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_bea_intersect_export" sheetId="2" state="visible" r:id="rId3"/>
  </sheets>
  <definedNames>
    <definedName function="false" hidden="false" name="bea_intersect_export" vbProcedure="false">#REF!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1191">
  <si>
    <t xml:space="preserve">ATTACHMENT 2</t>
  </si>
  <si>
    <t xml:space="preserve">Sum of Area in km2</t>
  </si>
  <si>
    <t xml:space="preserve">EA Number</t>
  </si>
  <si>
    <t xml:space="preserve">Tribal Land</t>
  </si>
  <si>
    <t xml:space="preserve">Total</t>
  </si>
  <si>
    <t xml:space="preserve">Aroostock Band</t>
  </si>
  <si>
    <t xml:space="preserve">Houlton Band of Maliseet</t>
  </si>
  <si>
    <t xml:space="preserve">Passamaquoddy Tribe (Indian Township)</t>
  </si>
  <si>
    <t xml:space="preserve">Passamaquoddy Tribe (Pleasant Point)</t>
  </si>
  <si>
    <t xml:space="preserve">Penobscot Reservation</t>
  </si>
  <si>
    <t xml:space="preserve">1 Total</t>
  </si>
  <si>
    <t xml:space="preserve">2 Total</t>
  </si>
  <si>
    <t xml:space="preserve">Narragansett Reservation</t>
  </si>
  <si>
    <t xml:space="preserve">Wampanoag Tribe of Gay Head (Aquinnah) of Massachusetts</t>
  </si>
  <si>
    <t xml:space="preserve">3 Total</t>
  </si>
  <si>
    <t xml:space="preserve">St. Regis Mohawk Reservation</t>
  </si>
  <si>
    <t xml:space="preserve">4 Total</t>
  </si>
  <si>
    <t xml:space="preserve">Oneida Nation of New York</t>
  </si>
  <si>
    <t xml:space="preserve">Onondaga Reservation</t>
  </si>
  <si>
    <t xml:space="preserve">6 Total</t>
  </si>
  <si>
    <t xml:space="preserve">Tonawanda Reservation</t>
  </si>
  <si>
    <t xml:space="preserve">7 Total</t>
  </si>
  <si>
    <t xml:space="preserve">Allegany Reservation</t>
  </si>
  <si>
    <t xml:space="preserve">Cattaraugus Reservation</t>
  </si>
  <si>
    <t xml:space="preserve">Cayuga Nation of New York</t>
  </si>
  <si>
    <t xml:space="preserve">Oil Springs Reservation</t>
  </si>
  <si>
    <t xml:space="preserve">Tuscarora Reservation</t>
  </si>
  <si>
    <t xml:space="preserve">8 Total</t>
  </si>
  <si>
    <t xml:space="preserve">Mashantucket Pequot Reservation</t>
  </si>
  <si>
    <t xml:space="preserve">Mohegan Indian Tribe of Connecticut</t>
  </si>
  <si>
    <t xml:space="preserve">Poospatuck Reservation</t>
  </si>
  <si>
    <t xml:space="preserve">10 Total</t>
  </si>
  <si>
    <t xml:space="preserve">Catawba Reservation</t>
  </si>
  <si>
    <t xml:space="preserve">23 Total</t>
  </si>
  <si>
    <t xml:space="preserve">Big Cypress Reservation</t>
  </si>
  <si>
    <t xml:space="preserve">Brighton Reservation</t>
  </si>
  <si>
    <t xml:space="preserve">Hollywood (Dania) Reservation</t>
  </si>
  <si>
    <t xml:space="preserve">Miccosukee Reservation</t>
  </si>
  <si>
    <t xml:space="preserve">31 Total</t>
  </si>
  <si>
    <t xml:space="preserve">32 Total</t>
  </si>
  <si>
    <t xml:space="preserve">Eastern Cherokee Reservation</t>
  </si>
  <si>
    <t xml:space="preserve">40 Total</t>
  </si>
  <si>
    <t xml:space="preserve">42 Total</t>
  </si>
  <si>
    <t xml:space="preserve">Isabella Reservation</t>
  </si>
  <si>
    <t xml:space="preserve">57 Total</t>
  </si>
  <si>
    <t xml:space="preserve">Bay Mills Reservation</t>
  </si>
  <si>
    <t xml:space="preserve">Little Traverse Bay Bands</t>
  </si>
  <si>
    <t xml:space="preserve">Sault Ste. Marie Reservation</t>
  </si>
  <si>
    <t xml:space="preserve">58 Total</t>
  </si>
  <si>
    <t xml:space="preserve">Bad River Reservation</t>
  </si>
  <si>
    <t xml:space="preserve">Forest County Potawatomi</t>
  </si>
  <si>
    <t xml:space="preserve">Hannahville Community</t>
  </si>
  <si>
    <t xml:space="preserve">Ho-Chunk Reservation</t>
  </si>
  <si>
    <t xml:space="preserve">Lac du Flambeau Reservation</t>
  </si>
  <si>
    <t xml:space="preserve">Lac Vieux Desert Reservation</t>
  </si>
  <si>
    <t xml:space="preserve">L'Anse</t>
  </si>
  <si>
    <t xml:space="preserve">L'Anse Reservation</t>
  </si>
  <si>
    <t xml:space="preserve">Menominee Reservation</t>
  </si>
  <si>
    <t xml:space="preserve">Oneida Tribe of Wisconsin</t>
  </si>
  <si>
    <t xml:space="preserve">Stockbridge-Munsee Community</t>
  </si>
  <si>
    <t xml:space="preserve">59 Total</t>
  </si>
  <si>
    <t xml:space="preserve">60 Total</t>
  </si>
  <si>
    <t xml:space="preserve">Grand Traverse Reservation</t>
  </si>
  <si>
    <t xml:space="preserve">Little River Band of Ottawa Indians of Michigan</t>
  </si>
  <si>
    <t xml:space="preserve">61 Total</t>
  </si>
  <si>
    <t xml:space="preserve">Huron Potawatomi Reservation</t>
  </si>
  <si>
    <t xml:space="preserve">62 Total</t>
  </si>
  <si>
    <t xml:space="preserve">Potawatomi Pokagon Band of</t>
  </si>
  <si>
    <t xml:space="preserve">65 Total</t>
  </si>
  <si>
    <t xml:space="preserve">Mississippi Choctaw Reservation</t>
  </si>
  <si>
    <t xml:space="preserve">75 Total</t>
  </si>
  <si>
    <t xml:space="preserve">77 Total</t>
  </si>
  <si>
    <t xml:space="preserve">Poarch Creek Reservation</t>
  </si>
  <si>
    <t xml:space="preserve">80 Total</t>
  </si>
  <si>
    <t xml:space="preserve">Chitimacha Reservation</t>
  </si>
  <si>
    <t xml:space="preserve">85 Total</t>
  </si>
  <si>
    <t xml:space="preserve">Coushatta Reservation</t>
  </si>
  <si>
    <t xml:space="preserve">Jena Band of Choctaw Indians</t>
  </si>
  <si>
    <t xml:space="preserve">Tunica-Biloxi Reservation</t>
  </si>
  <si>
    <t xml:space="preserve">86 Total</t>
  </si>
  <si>
    <t xml:space="preserve">Eastern Shawnee Tribe</t>
  </si>
  <si>
    <t xml:space="preserve">Miami Tribe</t>
  </si>
  <si>
    <t xml:space="preserve">Modoc Tribe</t>
  </si>
  <si>
    <t xml:space="preserve">Ottawa Tribe of Oklahoma</t>
  </si>
  <si>
    <t xml:space="preserve">Peoria Tribe of Oklahoma</t>
  </si>
  <si>
    <t xml:space="preserve">Quapaw Tribe of Oklahoma</t>
  </si>
  <si>
    <t xml:space="preserve">Seneca-Cayuga Tribe of Oklahoma</t>
  </si>
  <si>
    <t xml:space="preserve">Wyandotte Tribe</t>
  </si>
  <si>
    <t xml:space="preserve">93 Total</t>
  </si>
  <si>
    <t xml:space="preserve">Iowa Tribe of Kansas and Nebraska</t>
  </si>
  <si>
    <t xml:space="preserve">99 Total</t>
  </si>
  <si>
    <t xml:space="preserve">Sac and Fox (Iowa) Reservation</t>
  </si>
  <si>
    <t xml:space="preserve">100 Total</t>
  </si>
  <si>
    <t xml:space="preserve">104 Total</t>
  </si>
  <si>
    <t xml:space="preserve">105 Total</t>
  </si>
  <si>
    <t xml:space="preserve">Lac Courte Oreilles Reservation</t>
  </si>
  <si>
    <t xml:space="preserve">Leech Lake Reservation</t>
  </si>
  <si>
    <t xml:space="preserve">Lower Sioux Community</t>
  </si>
  <si>
    <t xml:space="preserve">Mille Lacs Reservation</t>
  </si>
  <si>
    <t xml:space="preserve">Prairie Island Community</t>
  </si>
  <si>
    <t xml:space="preserve">Red Lake Reservation</t>
  </si>
  <si>
    <t xml:space="preserve">Shakopee Community</t>
  </si>
  <si>
    <t xml:space="preserve">St. Croix Reservation</t>
  </si>
  <si>
    <t xml:space="preserve">Upper Sioux Community</t>
  </si>
  <si>
    <t xml:space="preserve">White Earth Reservation</t>
  </si>
  <si>
    <t xml:space="preserve">107 Total</t>
  </si>
  <si>
    <t xml:space="preserve">Mole Lake Band of Chippewa</t>
  </si>
  <si>
    <t xml:space="preserve">Red Cliff Reservation</t>
  </si>
  <si>
    <t xml:space="preserve">108 Total</t>
  </si>
  <si>
    <t xml:space="preserve">Bois Forte (Deer Creek) Reservation</t>
  </si>
  <si>
    <t xml:space="preserve">Bois Forte (Nett Lake) Reservation</t>
  </si>
  <si>
    <t xml:space="preserve">Bois Forte (Vermillion Lake) Reservation</t>
  </si>
  <si>
    <t xml:space="preserve">Fond du Lac Reservation</t>
  </si>
  <si>
    <t xml:space="preserve">Grand Portage Reservation</t>
  </si>
  <si>
    <t xml:space="preserve">109 Total</t>
  </si>
  <si>
    <t xml:space="preserve">Spirit Lake Sioux Reservation</t>
  </si>
  <si>
    <t xml:space="preserve">Turtle Mountain Reservation</t>
  </si>
  <si>
    <t xml:space="preserve">110 Total</t>
  </si>
  <si>
    <t xml:space="preserve">Fort Berthold Reservation</t>
  </si>
  <si>
    <t xml:space="preserve">111 Total</t>
  </si>
  <si>
    <t xml:space="preserve">Cheyenne River Reservation</t>
  </si>
  <si>
    <t xml:space="preserve">Standing Rock Reservation</t>
  </si>
  <si>
    <t xml:space="preserve">112 Total</t>
  </si>
  <si>
    <t xml:space="preserve">Lake Traverse (Sisseton) Reservation</t>
  </si>
  <si>
    <t xml:space="preserve">113 Total</t>
  </si>
  <si>
    <t xml:space="preserve">114 Total</t>
  </si>
  <si>
    <t xml:space="preserve">Pine Ridge Reservation</t>
  </si>
  <si>
    <t xml:space="preserve">Rosebud Reservation</t>
  </si>
  <si>
    <t xml:space="preserve">115 Total</t>
  </si>
  <si>
    <t xml:space="preserve">Crow Creek Reservation</t>
  </si>
  <si>
    <t xml:space="preserve">Flandreau Reservation</t>
  </si>
  <si>
    <t xml:space="preserve">Lower Brule Reservation</t>
  </si>
  <si>
    <t xml:space="preserve">Santee Reservation</t>
  </si>
  <si>
    <t xml:space="preserve">Yankton Reservation</t>
  </si>
  <si>
    <t xml:space="preserve">116 Total</t>
  </si>
  <si>
    <t xml:space="preserve">Omaha Reservation</t>
  </si>
  <si>
    <t xml:space="preserve">Winnebago Reservation</t>
  </si>
  <si>
    <t xml:space="preserve">117 Total</t>
  </si>
  <si>
    <t xml:space="preserve">118 Total</t>
  </si>
  <si>
    <t xml:space="preserve">Sac and Fox (KS-NE) Reservation</t>
  </si>
  <si>
    <t xml:space="preserve">119 Total</t>
  </si>
  <si>
    <t xml:space="preserve">120 Total</t>
  </si>
  <si>
    <t xml:space="preserve">Osage Reservation</t>
  </si>
  <si>
    <t xml:space="preserve">122 Total</t>
  </si>
  <si>
    <t xml:space="preserve">Kickapoo Reservation (Kansas)</t>
  </si>
  <si>
    <t xml:space="preserve">Potawatomi (Kansas) Reservation</t>
  </si>
  <si>
    <t xml:space="preserve">123 Total</t>
  </si>
  <si>
    <t xml:space="preserve">Alabama-Quassarte Tribal Town (Creek)</t>
  </si>
  <si>
    <t xml:space="preserve">Cherokee Nation of Oklahoma</t>
  </si>
  <si>
    <t xml:space="preserve">Iowa Tribe of Oklahoma</t>
  </si>
  <si>
    <t xml:space="preserve">Kaw Nation of Oklahoma</t>
  </si>
  <si>
    <t xml:space="preserve">Muscogee (Creek) Nation</t>
  </si>
  <si>
    <t xml:space="preserve">Otoe-Missouria Tribe of Indians Oklahoma</t>
  </si>
  <si>
    <t xml:space="preserve">Pawnee Indian Tribe of Oklahoma</t>
  </si>
  <si>
    <t xml:space="preserve">Ponca Tribe of Indians of Oklahoma</t>
  </si>
  <si>
    <t xml:space="preserve">Tonkawa Tribe of Indians of Oklahoma</t>
  </si>
  <si>
    <t xml:space="preserve">United Keetoowah Band of Cherokee of Oklahoma</t>
  </si>
  <si>
    <t xml:space="preserve">124 Total</t>
  </si>
  <si>
    <t xml:space="preserve">Absentee-Shawnee Tribe of Indians of Oklahoma</t>
  </si>
  <si>
    <t xml:space="preserve">Apache Tribe of Oklahoma</t>
  </si>
  <si>
    <t xml:space="preserve">Caddo Indian Tribe of Oklahoma</t>
  </si>
  <si>
    <t xml:space="preserve">Cheyenne-Arapahoe Tribes of Oklahoma</t>
  </si>
  <si>
    <t xml:space="preserve">Chickasaw Nation of Oklahoma</t>
  </si>
  <si>
    <t xml:space="preserve">Citizen Potawatomi Nation Oklahoma</t>
  </si>
  <si>
    <t xml:space="preserve">Comanche Indian Tribe of Oklahoma</t>
  </si>
  <si>
    <t xml:space="preserve">Delaware Tribe of Western Oklahoma</t>
  </si>
  <si>
    <t xml:space="preserve">Fort Sill Apache Tribe of Oklahoma</t>
  </si>
  <si>
    <t xml:space="preserve">Kialegee Tribal Town (Creek)</t>
  </si>
  <si>
    <t xml:space="preserve">Kickapoo Tribe of Oklahoma</t>
  </si>
  <si>
    <t xml:space="preserve">Sac and Fox Nation of Oklahoma</t>
  </si>
  <si>
    <t xml:space="preserve">Seminole Nation of Oklahoma</t>
  </si>
  <si>
    <t xml:space="preserve">Thlopthlocco Tribal Town (Creek)</t>
  </si>
  <si>
    <t xml:space="preserve">Wichita and Affiliated Tribes of Oklahoma</t>
  </si>
  <si>
    <t xml:space="preserve">125 Total</t>
  </si>
  <si>
    <t xml:space="preserve">Kiowa Indian Tribe of Oklahoma</t>
  </si>
  <si>
    <t xml:space="preserve">126 Total</t>
  </si>
  <si>
    <t xml:space="preserve">Choctaw Nation of Oklahoma</t>
  </si>
  <si>
    <t xml:space="preserve">127 Total</t>
  </si>
  <si>
    <t xml:space="preserve">Alabama and Coushatta Reservation</t>
  </si>
  <si>
    <t xml:space="preserve">131 Total</t>
  </si>
  <si>
    <t xml:space="preserve">Kickapoo Traditional Tribe (Texas)</t>
  </si>
  <si>
    <t xml:space="preserve">134 Total</t>
  </si>
  <si>
    <t xml:space="preserve">Cochiti Pueblo</t>
  </si>
  <si>
    <t xml:space="preserve">Jicarilla Apache Reservation</t>
  </si>
  <si>
    <t xml:space="preserve">Nambe Pueblo</t>
  </si>
  <si>
    <t xml:space="preserve">Navajo Reservation</t>
  </si>
  <si>
    <t xml:space="preserve">Picuris Pueblo</t>
  </si>
  <si>
    <t xml:space="preserve">Pojoaque Pueblo</t>
  </si>
  <si>
    <t xml:space="preserve">San Ildefonso Pueblo</t>
  </si>
  <si>
    <t xml:space="preserve">San Juan Pueblo</t>
  </si>
  <si>
    <t xml:space="preserve">Santa Clara Pueblo</t>
  </si>
  <si>
    <t xml:space="preserve">Santo Domingo Pueblo</t>
  </si>
  <si>
    <t xml:space="preserve">Taos Pueblo</t>
  </si>
  <si>
    <t xml:space="preserve">Tesuque Pueblo</t>
  </si>
  <si>
    <t xml:space="preserve">139 Total</t>
  </si>
  <si>
    <t xml:space="preserve">140 Total</t>
  </si>
  <si>
    <t xml:space="preserve">Fort Hall Reservation</t>
  </si>
  <si>
    <t xml:space="preserve">Uintah and Ouray Reservation</t>
  </si>
  <si>
    <t xml:space="preserve">Wind River Reservation</t>
  </si>
  <si>
    <t xml:space="preserve">143 Total</t>
  </si>
  <si>
    <t xml:space="preserve">Crow Reservation</t>
  </si>
  <si>
    <t xml:space="preserve">Crow/Northern Cheyenne Area</t>
  </si>
  <si>
    <t xml:space="preserve">Fort Peck Reservation</t>
  </si>
  <si>
    <t xml:space="preserve">Northern Cheyenne Reservation</t>
  </si>
  <si>
    <t xml:space="preserve">144 Total</t>
  </si>
  <si>
    <t xml:space="preserve">Blackfeet Reservation</t>
  </si>
  <si>
    <t xml:space="preserve">Fort Belknap Reservation</t>
  </si>
  <si>
    <t xml:space="preserve">Rocky Boy's Reservation</t>
  </si>
  <si>
    <t xml:space="preserve">145 Total</t>
  </si>
  <si>
    <t xml:space="preserve">Flathead Reservation</t>
  </si>
  <si>
    <t xml:space="preserve">146 Total</t>
  </si>
  <si>
    <t xml:space="preserve">Coeur d'Alene Reservation</t>
  </si>
  <si>
    <t xml:space="preserve">Colville Reservation</t>
  </si>
  <si>
    <t xml:space="preserve">Kalispel Reservation</t>
  </si>
  <si>
    <t xml:space="preserve">Kootenai Reservation</t>
  </si>
  <si>
    <t xml:space="preserve">Nez Perce Reservation</t>
  </si>
  <si>
    <t xml:space="preserve">Spokane Reservation</t>
  </si>
  <si>
    <t xml:space="preserve">147 Total</t>
  </si>
  <si>
    <t xml:space="preserve">148 Total</t>
  </si>
  <si>
    <t xml:space="preserve">Burns Paiute Reservation</t>
  </si>
  <si>
    <t xml:space="preserve">Duck Valley Reservation</t>
  </si>
  <si>
    <t xml:space="preserve">Fort McDermitt Reservation</t>
  </si>
  <si>
    <t xml:space="preserve">150 Total</t>
  </si>
  <si>
    <t xml:space="preserve">Benton Paiute Reservation</t>
  </si>
  <si>
    <t xml:space="preserve">Big Pine Rancheria</t>
  </si>
  <si>
    <t xml:space="preserve">Bishop Reservation</t>
  </si>
  <si>
    <t xml:space="preserve">Bridgeport Colony</t>
  </si>
  <si>
    <t xml:space="preserve">Carson Colony</t>
  </si>
  <si>
    <t xml:space="preserve">Death Valley Timbi-Sha Shoshone Band of California</t>
  </si>
  <si>
    <t xml:space="preserve">Dresslerville Colony</t>
  </si>
  <si>
    <t xml:space="preserve">Ely Colony</t>
  </si>
  <si>
    <t xml:space="preserve">Fallon Colony</t>
  </si>
  <si>
    <t xml:space="preserve">Fallon Reservation</t>
  </si>
  <si>
    <t xml:space="preserve">Fort Independence Reservation</t>
  </si>
  <si>
    <t xml:space="preserve">Goshute Reservation</t>
  </si>
  <si>
    <t xml:space="preserve">Greenville Rancheria</t>
  </si>
  <si>
    <t xml:space="preserve">Lone Pine Reservation</t>
  </si>
  <si>
    <t xml:space="preserve">Lovelock Piaute Tribe of the Lovelock Indian Colony</t>
  </si>
  <si>
    <t xml:space="preserve">Pyramid Lake Reservation</t>
  </si>
  <si>
    <t xml:space="preserve">Reno-Sparks Colony</t>
  </si>
  <si>
    <t xml:space="preserve">Summit Lake Reservation</t>
  </si>
  <si>
    <t xml:space="preserve">Susanville Reservation</t>
  </si>
  <si>
    <t xml:space="preserve">Te-Moak Reservation</t>
  </si>
  <si>
    <t xml:space="preserve">Walker River Reservation</t>
  </si>
  <si>
    <t xml:space="preserve">Washoe (Woodfords Community) Reservation</t>
  </si>
  <si>
    <t xml:space="preserve">Washoe Reservation</t>
  </si>
  <si>
    <t xml:space="preserve">Winnemucca Colony</t>
  </si>
  <si>
    <t xml:space="preserve">Yerington Colony &amp; Campbell Ranch</t>
  </si>
  <si>
    <t xml:space="preserve">151 Total</t>
  </si>
  <si>
    <t xml:space="preserve">Northwestern Shoshoni Reservation</t>
  </si>
  <si>
    <t xml:space="preserve">Paiute of Utah Reservation</t>
  </si>
  <si>
    <t xml:space="preserve">Skull Valley Reservation</t>
  </si>
  <si>
    <t xml:space="preserve">152 Total</t>
  </si>
  <si>
    <t xml:space="preserve">Duckwater Reservation</t>
  </si>
  <si>
    <t xml:space="preserve">Fort Mojave Reservation</t>
  </si>
  <si>
    <t xml:space="preserve">Hualapai Reservation</t>
  </si>
  <si>
    <t xml:space="preserve">Kaibab Reservation</t>
  </si>
  <si>
    <t xml:space="preserve">Las Vegas Colony</t>
  </si>
  <si>
    <t xml:space="preserve">Moapa River Reservation</t>
  </si>
  <si>
    <t xml:space="preserve">Yomba Reservation</t>
  </si>
  <si>
    <t xml:space="preserve">153 Total</t>
  </si>
  <si>
    <t xml:space="preserve">Camp Verde Reservation</t>
  </si>
  <si>
    <t xml:space="preserve">Fort Apache Reservation</t>
  </si>
  <si>
    <t xml:space="preserve">Havasupai Reservation</t>
  </si>
  <si>
    <t xml:space="preserve">Hopi Reservation</t>
  </si>
  <si>
    <t xml:space="preserve">San Carlos Reservation</t>
  </si>
  <si>
    <t xml:space="preserve">San Juan Southern Paiute Tribe of Arizona</t>
  </si>
  <si>
    <t xml:space="preserve">Ute Mountain Reservation</t>
  </si>
  <si>
    <t xml:space="preserve">Yavapai Reservation</t>
  </si>
  <si>
    <t xml:space="preserve">154 Total</t>
  </si>
  <si>
    <t xml:space="preserve">Southern Ute Reservation</t>
  </si>
  <si>
    <t xml:space="preserve">155 Total</t>
  </si>
  <si>
    <t xml:space="preserve">Acoma Pueblo</t>
  </si>
  <si>
    <t xml:space="preserve">Alamo (Navajo) Community</t>
  </si>
  <si>
    <t xml:space="preserve">Canoncito (Navajo) Community</t>
  </si>
  <si>
    <t xml:space="preserve">Isleta Pueblo</t>
  </si>
  <si>
    <t xml:space="preserve">Jemez Pueblo</t>
  </si>
  <si>
    <t xml:space="preserve">Laguna Pueblo</t>
  </si>
  <si>
    <t xml:space="preserve">Ramah (Navajo) Community</t>
  </si>
  <si>
    <t xml:space="preserve">San Felipe Pueblo</t>
  </si>
  <si>
    <t xml:space="preserve">San Felipe/Santa Ana joint area</t>
  </si>
  <si>
    <t xml:space="preserve">San Felipe/Santo Domingo joint area</t>
  </si>
  <si>
    <t xml:space="preserve">Sandia Pueblo</t>
  </si>
  <si>
    <t xml:space="preserve">Santa Ana Pueblo</t>
  </si>
  <si>
    <t xml:space="preserve">Zia Pueblo</t>
  </si>
  <si>
    <t xml:space="preserve">Zuni Reservation</t>
  </si>
  <si>
    <t xml:space="preserve">156 Total</t>
  </si>
  <si>
    <t xml:space="preserve">Mescalero Apache Reservation</t>
  </si>
  <si>
    <t xml:space="preserve">Ysleta Del Sur Pueblo</t>
  </si>
  <si>
    <t xml:space="preserve">157 Total</t>
  </si>
  <si>
    <t xml:space="preserve">Fort McDowell Reservation</t>
  </si>
  <si>
    <t xml:space="preserve">Gila Bend Reservation</t>
  </si>
  <si>
    <t xml:space="preserve">Gila River Reservation</t>
  </si>
  <si>
    <t xml:space="preserve">Maricopa (Ak-Chin) Reservation</t>
  </si>
  <si>
    <t xml:space="preserve">Salt River Reservation</t>
  </si>
  <si>
    <t xml:space="preserve">Tohono O'odham Nation</t>
  </si>
  <si>
    <t xml:space="preserve">Tonto Apache Reservation</t>
  </si>
  <si>
    <t xml:space="preserve">158 Total</t>
  </si>
  <si>
    <t xml:space="preserve">Pascua Yaqui Reservation</t>
  </si>
  <si>
    <t xml:space="preserve">San Xavier Reservation</t>
  </si>
  <si>
    <t xml:space="preserve">159 Total</t>
  </si>
  <si>
    <t xml:space="preserve">Agua Caliente Reservation</t>
  </si>
  <si>
    <t xml:space="preserve">Augustine Reservation</t>
  </si>
  <si>
    <t xml:space="preserve">Cabazon Reservation</t>
  </si>
  <si>
    <t xml:space="preserve">Cahuilla Reservation</t>
  </si>
  <si>
    <t xml:space="preserve">Chemehuevi Reservation</t>
  </si>
  <si>
    <t xml:space="preserve">Cocopah Reservation</t>
  </si>
  <si>
    <t xml:space="preserve">Colorado River Reservation</t>
  </si>
  <si>
    <t xml:space="preserve">Fort Yuma (Quechan) Reservation</t>
  </si>
  <si>
    <t xml:space="preserve">Morongo Reservation</t>
  </si>
  <si>
    <t xml:space="preserve">Pala Reservation</t>
  </si>
  <si>
    <t xml:space="preserve">Pechanga Reservation</t>
  </si>
  <si>
    <t xml:space="preserve">Ramona Reservation</t>
  </si>
  <si>
    <t xml:space="preserve">San Manuel Reservation</t>
  </si>
  <si>
    <t xml:space="preserve">Santa Rosa Reservation</t>
  </si>
  <si>
    <t xml:space="preserve">Santa Ynez Reservation</t>
  </si>
  <si>
    <t xml:space="preserve">Soboba Reservation</t>
  </si>
  <si>
    <t xml:space="preserve">Torres-Martinez Reservation</t>
  </si>
  <si>
    <t xml:space="preserve">Twenty-Nine Palms Reservation</t>
  </si>
  <si>
    <t xml:space="preserve">160 Total</t>
  </si>
  <si>
    <t xml:space="preserve">Barona Reservation</t>
  </si>
  <si>
    <t xml:space="preserve">Campo Reservation</t>
  </si>
  <si>
    <t xml:space="preserve">Capitan Grande Reservation</t>
  </si>
  <si>
    <t xml:space="preserve">Cuyapaipe Reservation</t>
  </si>
  <si>
    <t xml:space="preserve">Inaja and Cosmit Reservation</t>
  </si>
  <si>
    <t xml:space="preserve">Jamul Village</t>
  </si>
  <si>
    <t xml:space="preserve">La Jolla Reservation</t>
  </si>
  <si>
    <t xml:space="preserve">La Posta Reservation</t>
  </si>
  <si>
    <t xml:space="preserve">Los Coyotes Reservation</t>
  </si>
  <si>
    <t xml:space="preserve">Manzanita Reservation</t>
  </si>
  <si>
    <t xml:space="preserve">Mesa Grande Reservation</t>
  </si>
  <si>
    <t xml:space="preserve">Pauma &amp; Yuima Reservation</t>
  </si>
  <si>
    <t xml:space="preserve">Rincon Reservation</t>
  </si>
  <si>
    <t xml:space="preserve">San Pasqual Reservation</t>
  </si>
  <si>
    <t xml:space="preserve">Santa Ysabel Reservation</t>
  </si>
  <si>
    <t xml:space="preserve">Sycuan Reservation</t>
  </si>
  <si>
    <t xml:space="preserve">Viejas Rancheria</t>
  </si>
  <si>
    <t xml:space="preserve">161 Total</t>
  </si>
  <si>
    <t xml:space="preserve">Big Sandy Rancheria</t>
  </si>
  <si>
    <t xml:space="preserve">Cold Springs Rancheria</t>
  </si>
  <si>
    <t xml:space="preserve">North Fork Rancheria</t>
  </si>
  <si>
    <t xml:space="preserve">Picayune Rancheria</t>
  </si>
  <si>
    <t xml:space="preserve">Santa Rosa Rancheria</t>
  </si>
  <si>
    <t xml:space="preserve">Table Mountain Rancheria</t>
  </si>
  <si>
    <t xml:space="preserve">Tule River Reservation</t>
  </si>
  <si>
    <t xml:space="preserve">162 Total</t>
  </si>
  <si>
    <t xml:space="preserve">Big Lagoon Rancheria</t>
  </si>
  <si>
    <t xml:space="preserve">Big Valley Rancheria</t>
  </si>
  <si>
    <t xml:space="preserve">Blue Lake Rancheria</t>
  </si>
  <si>
    <t xml:space="preserve">Chicken Ranch Rancheria</t>
  </si>
  <si>
    <t xml:space="preserve">Cloverdale Rancheria</t>
  </si>
  <si>
    <t xml:space="preserve">Coyote Valley Reservation</t>
  </si>
  <si>
    <t xml:space="preserve">Dry Creek Rancheria</t>
  </si>
  <si>
    <t xml:space="preserve">Guidiville Rancheria</t>
  </si>
  <si>
    <t xml:space="preserve">Hoopa Valley Reservation</t>
  </si>
  <si>
    <t xml:space="preserve">Hopland Rancheria</t>
  </si>
  <si>
    <t xml:space="preserve">Karuk Reservation</t>
  </si>
  <si>
    <t xml:space="preserve">Laytonville Rancheria</t>
  </si>
  <si>
    <t xml:space="preserve">Lytton Rancheria</t>
  </si>
  <si>
    <t xml:space="preserve">Manchester-Point Arena Rancheria</t>
  </si>
  <si>
    <t xml:space="preserve">Middletown Rancheria</t>
  </si>
  <si>
    <t xml:space="preserve">Paskenta Band of Nomlaki Indians of California</t>
  </si>
  <si>
    <t xml:space="preserve">Pinoleville Rancheria</t>
  </si>
  <si>
    <t xml:space="preserve">Potter Valley Rancheria</t>
  </si>
  <si>
    <t xml:space="preserve">Redwood Valley Rancheria</t>
  </si>
  <si>
    <t xml:space="preserve">Robinson Rancheria</t>
  </si>
  <si>
    <t xml:space="preserve">Rohnerville Rancheria</t>
  </si>
  <si>
    <t xml:space="preserve">Round Valley Reservation</t>
  </si>
  <si>
    <t xml:space="preserve">Scotts Valley Band of Pomo Indians of California</t>
  </si>
  <si>
    <t xml:space="preserve">Sheep Ranch Rancheria</t>
  </si>
  <si>
    <t xml:space="preserve">Sherwood Valley Rancheria</t>
  </si>
  <si>
    <t xml:space="preserve">Stewarts Point Rancheria</t>
  </si>
  <si>
    <t xml:space="preserve">Sulphur Bank Rancheria</t>
  </si>
  <si>
    <t xml:space="preserve">Table Bluff Rancheria</t>
  </si>
  <si>
    <t xml:space="preserve">Trinidad Rancheria</t>
  </si>
  <si>
    <t xml:space="preserve">Tuolumne Rancheria</t>
  </si>
  <si>
    <t xml:space="preserve">Upper Lake Rancheria</t>
  </si>
  <si>
    <t xml:space="preserve">Yurok Reservation</t>
  </si>
  <si>
    <t xml:space="preserve">163 Total</t>
  </si>
  <si>
    <t xml:space="preserve">Auburn Rancheria</t>
  </si>
  <si>
    <t xml:space="preserve">Berry Creek Rancheria</t>
  </si>
  <si>
    <t xml:space="preserve">Colusa (Cachil Dehe) Rancheria</t>
  </si>
  <si>
    <t xml:space="preserve">Cortina Rancheria</t>
  </si>
  <si>
    <t xml:space="preserve">Enterprise Rancheria</t>
  </si>
  <si>
    <t xml:space="preserve">Grindstone Rancheria</t>
  </si>
  <si>
    <t xml:space="preserve">Ione Band of Miwok Indians of California</t>
  </si>
  <si>
    <t xml:space="preserve">Jackson Rancheria</t>
  </si>
  <si>
    <t xml:space="preserve">Mooretown Rancheria</t>
  </si>
  <si>
    <t xml:space="preserve">Rumsey Rancheria</t>
  </si>
  <si>
    <t xml:space="preserve">Shingle Springs Rancheria</t>
  </si>
  <si>
    <t xml:space="preserve">164 Total</t>
  </si>
  <si>
    <t xml:space="preserve">Alturas Rancheria</t>
  </si>
  <si>
    <t xml:space="preserve">Big Bend Rancheria</t>
  </si>
  <si>
    <t xml:space="preserve">Cedarville Rancheria</t>
  </si>
  <si>
    <t xml:space="preserve">Chico Rancheria</t>
  </si>
  <si>
    <t xml:space="preserve">Fort Bidwell Reservation</t>
  </si>
  <si>
    <t xml:space="preserve">Klamath Indian Tribe of Oregon</t>
  </si>
  <si>
    <t xml:space="preserve">Likely Rancheria</t>
  </si>
  <si>
    <t xml:space="preserve">Lookout Rancheria</t>
  </si>
  <si>
    <t xml:space="preserve">Montgomery Creek Rancheria</t>
  </si>
  <si>
    <t xml:space="preserve">Pit River Tribe of California</t>
  </si>
  <si>
    <t xml:space="preserve">Quartz Valley Rancheria</t>
  </si>
  <si>
    <t xml:space="preserve">Redding Rancheria</t>
  </si>
  <si>
    <t xml:space="preserve">Roaring Creek Rancheria</t>
  </si>
  <si>
    <t xml:space="preserve">XL Ranch Reservation</t>
  </si>
  <si>
    <t xml:space="preserve">165 Total</t>
  </si>
  <si>
    <t xml:space="preserve">Coos, Lower Umpqua, and Siuslaw Reservation</t>
  </si>
  <si>
    <t xml:space="preserve">Coquille Tribe of Oregon</t>
  </si>
  <si>
    <t xml:space="preserve">Cow Creek Reservation</t>
  </si>
  <si>
    <t xml:space="preserve">Elk Valley Rancheria</t>
  </si>
  <si>
    <t xml:space="preserve">Resighini Rancheria</t>
  </si>
  <si>
    <t xml:space="preserve">Smith River Rancheria</t>
  </si>
  <si>
    <t xml:space="preserve">166 Total</t>
  </si>
  <si>
    <t xml:space="preserve">Grand Ronde Reservation</t>
  </si>
  <si>
    <t xml:space="preserve">Siletz Reservation</t>
  </si>
  <si>
    <t xml:space="preserve">Warm Springs Reservation</t>
  </si>
  <si>
    <t xml:space="preserve">Yakama Reservation</t>
  </si>
  <si>
    <t xml:space="preserve">167 Total</t>
  </si>
  <si>
    <t xml:space="preserve">Umatilla Reservation</t>
  </si>
  <si>
    <t xml:space="preserve">168 Total</t>
  </si>
  <si>
    <t xml:space="preserve">169 Total</t>
  </si>
  <si>
    <t xml:space="preserve">Chehalis Reservation</t>
  </si>
  <si>
    <t xml:space="preserve">Hoh Reservation</t>
  </si>
  <si>
    <t xml:space="preserve">Jamestown S'Klallam Tribe</t>
  </si>
  <si>
    <t xml:space="preserve">Lower Elwha Reservation</t>
  </si>
  <si>
    <t xml:space="preserve">Lummi Reservation</t>
  </si>
  <si>
    <t xml:space="preserve">Makah Reservation</t>
  </si>
  <si>
    <t xml:space="preserve">Makah Reservation (Ozette)</t>
  </si>
  <si>
    <t xml:space="preserve">Muckleshoot Reservation</t>
  </si>
  <si>
    <t xml:space="preserve">Nisqually Reservation</t>
  </si>
  <si>
    <t xml:space="preserve">Nooksack Reservation</t>
  </si>
  <si>
    <t xml:space="preserve">Port Gamble Reservation</t>
  </si>
  <si>
    <t xml:space="preserve">Port Madison Reservation</t>
  </si>
  <si>
    <t xml:space="preserve">Puyallup Reservation</t>
  </si>
  <si>
    <t xml:space="preserve">Quileute Reservation</t>
  </si>
  <si>
    <t xml:space="preserve">Quinault Reservation</t>
  </si>
  <si>
    <t xml:space="preserve">Samish Indian Tribe of Washington</t>
  </si>
  <si>
    <t xml:space="preserve">Sauk-Suiattle Reservation</t>
  </si>
  <si>
    <t xml:space="preserve">Shoalwater Reservation</t>
  </si>
  <si>
    <t xml:space="preserve">Skokomish Reservation</t>
  </si>
  <si>
    <t xml:space="preserve">Squaxin Island Reservation</t>
  </si>
  <si>
    <t xml:space="preserve">Stillaguamish Reservation</t>
  </si>
  <si>
    <t xml:space="preserve">Swinomish Reservation</t>
  </si>
  <si>
    <t xml:space="preserve">Tulalip Reservation</t>
  </si>
  <si>
    <t xml:space="preserve">Upper Skagit Reservation</t>
  </si>
  <si>
    <t xml:space="preserve">170 Total</t>
  </si>
  <si>
    <t xml:space="preserve">Afognak</t>
  </si>
  <si>
    <t xml:space="preserve">Akhiok</t>
  </si>
  <si>
    <t xml:space="preserve">Akiachak</t>
  </si>
  <si>
    <t xml:space="preserve">Akiak</t>
  </si>
  <si>
    <t xml:space="preserve">Akutan</t>
  </si>
  <si>
    <t xml:space="preserve">Alakanuk</t>
  </si>
  <si>
    <t xml:space="preserve">Alatna</t>
  </si>
  <si>
    <t xml:space="preserve">Aleknagik</t>
  </si>
  <si>
    <t xml:space="preserve">Algaaciq (St. Mary's)</t>
  </si>
  <si>
    <t xml:space="preserve">Allakaket</t>
  </si>
  <si>
    <t xml:space="preserve">Ambler</t>
  </si>
  <si>
    <t xml:space="preserve">Anaktuvuk Pass</t>
  </si>
  <si>
    <t xml:space="preserve">Andreafski</t>
  </si>
  <si>
    <t xml:space="preserve">Angoon</t>
  </si>
  <si>
    <t xml:space="preserve">Aniak</t>
  </si>
  <si>
    <t xml:space="preserve">Annette Island Reserve</t>
  </si>
  <si>
    <t xml:space="preserve">Anvik</t>
  </si>
  <si>
    <t xml:space="preserve">Arctic Village</t>
  </si>
  <si>
    <t xml:space="preserve">Asa'carsarmiut Tribe</t>
  </si>
  <si>
    <t xml:space="preserve">Atka</t>
  </si>
  <si>
    <t xml:space="preserve">Atmautluak</t>
  </si>
  <si>
    <t xml:space="preserve">Atqasuk (Atkasook)</t>
  </si>
  <si>
    <t xml:space="preserve">Beaver</t>
  </si>
  <si>
    <t xml:space="preserve">Belkofski</t>
  </si>
  <si>
    <t xml:space="preserve">Bethel</t>
  </si>
  <si>
    <t xml:space="preserve">Bill Moore's</t>
  </si>
  <si>
    <t xml:space="preserve">Birch Creek</t>
  </si>
  <si>
    <t xml:space="preserve">Brevig Mission</t>
  </si>
  <si>
    <t xml:space="preserve">Buckland</t>
  </si>
  <si>
    <t xml:space="preserve">Cantwell</t>
  </si>
  <si>
    <t xml:space="preserve">Chalkyitsik</t>
  </si>
  <si>
    <t xml:space="preserve">Chefornak</t>
  </si>
  <si>
    <t xml:space="preserve">Chenega</t>
  </si>
  <si>
    <t xml:space="preserve">Chevak</t>
  </si>
  <si>
    <t xml:space="preserve">Chickaloon</t>
  </si>
  <si>
    <t xml:space="preserve">Chignik</t>
  </si>
  <si>
    <t xml:space="preserve">Chignik Lagoon</t>
  </si>
  <si>
    <t xml:space="preserve">Chignik Lake</t>
  </si>
  <si>
    <t xml:space="preserve">Chilkat</t>
  </si>
  <si>
    <t xml:space="preserve">Chilkoot</t>
  </si>
  <si>
    <t xml:space="preserve">Chistochina</t>
  </si>
  <si>
    <t xml:space="preserve">Chitina</t>
  </si>
  <si>
    <t xml:space="preserve">Chuatbaluk</t>
  </si>
  <si>
    <t xml:space="preserve">Chuloonawick</t>
  </si>
  <si>
    <t xml:space="preserve">Circle</t>
  </si>
  <si>
    <t xml:space="preserve">Clark's Point</t>
  </si>
  <si>
    <t xml:space="preserve">Copper Center</t>
  </si>
  <si>
    <t xml:space="preserve">Council</t>
  </si>
  <si>
    <t xml:space="preserve">Craig</t>
  </si>
  <si>
    <t xml:space="preserve">Crooked Creek</t>
  </si>
  <si>
    <t xml:space="preserve">Curyung</t>
  </si>
  <si>
    <t xml:space="preserve">Deering</t>
  </si>
  <si>
    <t xml:space="preserve">Diomede</t>
  </si>
  <si>
    <t xml:space="preserve">Dot Lake</t>
  </si>
  <si>
    <t xml:space="preserve">Douglas</t>
  </si>
  <si>
    <t xml:space="preserve">Eagle</t>
  </si>
  <si>
    <t xml:space="preserve">Eek</t>
  </si>
  <si>
    <t xml:space="preserve">Egegik</t>
  </si>
  <si>
    <t xml:space="preserve">Eklutna</t>
  </si>
  <si>
    <t xml:space="preserve">Ekuk</t>
  </si>
  <si>
    <t xml:space="preserve">Ekwok</t>
  </si>
  <si>
    <t xml:space="preserve">Elim</t>
  </si>
  <si>
    <t xml:space="preserve">Emmonak</t>
  </si>
  <si>
    <t xml:space="preserve">English Bay</t>
  </si>
  <si>
    <t xml:space="preserve">Evansville</t>
  </si>
  <si>
    <t xml:space="preserve">Eyak</t>
  </si>
  <si>
    <t xml:space="preserve">False Pass</t>
  </si>
  <si>
    <t xml:space="preserve">Fort Yukon</t>
  </si>
  <si>
    <t xml:space="preserve">Gakona</t>
  </si>
  <si>
    <t xml:space="preserve">Galena</t>
  </si>
  <si>
    <t xml:space="preserve">Gambell</t>
  </si>
  <si>
    <t xml:space="preserve">Georgetown</t>
  </si>
  <si>
    <t xml:space="preserve">Golovin</t>
  </si>
  <si>
    <t xml:space="preserve">Goodnews Bay</t>
  </si>
  <si>
    <t xml:space="preserve">Grayling</t>
  </si>
  <si>
    <t xml:space="preserve">Gulkana</t>
  </si>
  <si>
    <t xml:space="preserve">Hamilton</t>
  </si>
  <si>
    <t xml:space="preserve">Healy Lake</t>
  </si>
  <si>
    <t xml:space="preserve">Holy Cross</t>
  </si>
  <si>
    <t xml:space="preserve">Hoonah</t>
  </si>
  <si>
    <t xml:space="preserve">Hooper Bay</t>
  </si>
  <si>
    <t xml:space="preserve">Hughes</t>
  </si>
  <si>
    <t xml:space="preserve">Huslia</t>
  </si>
  <si>
    <t xml:space="preserve">Hydaburg</t>
  </si>
  <si>
    <t xml:space="preserve">Igiugig</t>
  </si>
  <si>
    <t xml:space="preserve">Iliamna</t>
  </si>
  <si>
    <t xml:space="preserve">Inupiat</t>
  </si>
  <si>
    <t xml:space="preserve">Iqurmuit</t>
  </si>
  <si>
    <t xml:space="preserve">Ivanof Bay</t>
  </si>
  <si>
    <t xml:space="preserve">Kaguyak</t>
  </si>
  <si>
    <t xml:space="preserve">Kake</t>
  </si>
  <si>
    <t xml:space="preserve">Kaktovik</t>
  </si>
  <si>
    <t xml:space="preserve">Kalskag</t>
  </si>
  <si>
    <t xml:space="preserve">Kaltag</t>
  </si>
  <si>
    <t xml:space="preserve">Kanatak</t>
  </si>
  <si>
    <t xml:space="preserve">Karluk</t>
  </si>
  <si>
    <t xml:space="preserve">Kasaan</t>
  </si>
  <si>
    <t xml:space="preserve">Kasigluk</t>
  </si>
  <si>
    <t xml:space="preserve">Kenaitze</t>
  </si>
  <si>
    <t xml:space="preserve">Ketchikan</t>
  </si>
  <si>
    <t xml:space="preserve">Kiana</t>
  </si>
  <si>
    <t xml:space="preserve">King Cove</t>
  </si>
  <si>
    <t xml:space="preserve">King Island</t>
  </si>
  <si>
    <t xml:space="preserve">Kipnuk</t>
  </si>
  <si>
    <t xml:space="preserve">Kivalina</t>
  </si>
  <si>
    <t xml:space="preserve">Klawock</t>
  </si>
  <si>
    <t xml:space="preserve">Knik</t>
  </si>
  <si>
    <t xml:space="preserve">Kobuk</t>
  </si>
  <si>
    <t xml:space="preserve">Kokhanok</t>
  </si>
  <si>
    <t xml:space="preserve">Koliganek</t>
  </si>
  <si>
    <t xml:space="preserve">Kongiganak</t>
  </si>
  <si>
    <t xml:space="preserve">Kotlik</t>
  </si>
  <si>
    <t xml:space="preserve">Kotzebue</t>
  </si>
  <si>
    <t xml:space="preserve">Koyuk</t>
  </si>
  <si>
    <t xml:space="preserve">Koyukuk</t>
  </si>
  <si>
    <t xml:space="preserve">Kwethluk</t>
  </si>
  <si>
    <t xml:space="preserve">Kwigillingok</t>
  </si>
  <si>
    <t xml:space="preserve">Kwinhagak</t>
  </si>
  <si>
    <t xml:space="preserve">Larsen Bay</t>
  </si>
  <si>
    <t xml:space="preserve">Lesnoi</t>
  </si>
  <si>
    <t xml:space="preserve">Levelock</t>
  </si>
  <si>
    <t xml:space="preserve">Lime Village</t>
  </si>
  <si>
    <t xml:space="preserve">Lower Kalskag</t>
  </si>
  <si>
    <t xml:space="preserve">Manley Hot Springs</t>
  </si>
  <si>
    <t xml:space="preserve">Manokotak</t>
  </si>
  <si>
    <t xml:space="preserve">Marshall</t>
  </si>
  <si>
    <t xml:space="preserve">Mary's Igloo</t>
  </si>
  <si>
    <t xml:space="preserve">McGrath</t>
  </si>
  <si>
    <t xml:space="preserve">Mekoryuk</t>
  </si>
  <si>
    <t xml:space="preserve">Mentasta Lake</t>
  </si>
  <si>
    <t xml:space="preserve">Minto</t>
  </si>
  <si>
    <t xml:space="preserve">Naknek</t>
  </si>
  <si>
    <t xml:space="preserve">Napaimute</t>
  </si>
  <si>
    <t xml:space="preserve">Napakiak</t>
  </si>
  <si>
    <t xml:space="preserve">Napaskiak</t>
  </si>
  <si>
    <t xml:space="preserve">Nelson Lagoon</t>
  </si>
  <si>
    <t xml:space="preserve">Nenana</t>
  </si>
  <si>
    <t xml:space="preserve">New Stuyahok</t>
  </si>
  <si>
    <t xml:space="preserve">Newhalen</t>
  </si>
  <si>
    <t xml:space="preserve">Newtok</t>
  </si>
  <si>
    <t xml:space="preserve">Nightmute</t>
  </si>
  <si>
    <t xml:space="preserve">Nikolai</t>
  </si>
  <si>
    <t xml:space="preserve">Nikolski</t>
  </si>
  <si>
    <t xml:space="preserve">Ninilchik</t>
  </si>
  <si>
    <t xml:space="preserve">Noatak</t>
  </si>
  <si>
    <t xml:space="preserve">Nome</t>
  </si>
  <si>
    <t xml:space="preserve">Nondalton</t>
  </si>
  <si>
    <t xml:space="preserve">Noorvik</t>
  </si>
  <si>
    <t xml:space="preserve">Northway</t>
  </si>
  <si>
    <t xml:space="preserve">Nuiqsut</t>
  </si>
  <si>
    <t xml:space="preserve">Nulato</t>
  </si>
  <si>
    <t xml:space="preserve">Nunapitchuk</t>
  </si>
  <si>
    <t xml:space="preserve">Ohogamiut</t>
  </si>
  <si>
    <t xml:space="preserve">Old Harbor</t>
  </si>
  <si>
    <t xml:space="preserve">Oscarville</t>
  </si>
  <si>
    <t xml:space="preserve">Ouzinkie</t>
  </si>
  <si>
    <t xml:space="preserve">Paimiut</t>
  </si>
  <si>
    <t xml:space="preserve">Pauloff Harbor</t>
  </si>
  <si>
    <t xml:space="preserve">Pedro Bay</t>
  </si>
  <si>
    <t xml:space="preserve">Perryville</t>
  </si>
  <si>
    <t xml:space="preserve">Petersburg</t>
  </si>
  <si>
    <t xml:space="preserve">Pilot Point</t>
  </si>
  <si>
    <t xml:space="preserve">Pilot Station</t>
  </si>
  <si>
    <t xml:space="preserve">Pitka's Point</t>
  </si>
  <si>
    <t xml:space="preserve">Platinum</t>
  </si>
  <si>
    <t xml:space="preserve">Point Hope</t>
  </si>
  <si>
    <t xml:space="preserve">Point Lay</t>
  </si>
  <si>
    <t xml:space="preserve">Port Graham</t>
  </si>
  <si>
    <t xml:space="preserve">Port Heiden</t>
  </si>
  <si>
    <t xml:space="preserve">Port Lions</t>
  </si>
  <si>
    <t xml:space="preserve">Portage Creek</t>
  </si>
  <si>
    <t xml:space="preserve">Pribilof Islands Aleut Community of St. George</t>
  </si>
  <si>
    <t xml:space="preserve">Pribilof Islands Aleut Community of St. Paul</t>
  </si>
  <si>
    <t xml:space="preserve">Rampart</t>
  </si>
  <si>
    <t xml:space="preserve">Red Devil</t>
  </si>
  <si>
    <t xml:space="preserve">Ruby</t>
  </si>
  <si>
    <t xml:space="preserve">Saint Michael</t>
  </si>
  <si>
    <t xml:space="preserve">Salamatoff</t>
  </si>
  <si>
    <t xml:space="preserve">Sand Point</t>
  </si>
  <si>
    <t xml:space="preserve">Savoonga</t>
  </si>
  <si>
    <t xml:space="preserve">Saxman</t>
  </si>
  <si>
    <t xml:space="preserve">Scammon Bay</t>
  </si>
  <si>
    <t xml:space="preserve">Selawik</t>
  </si>
  <si>
    <t xml:space="preserve">Seldovia</t>
  </si>
  <si>
    <t xml:space="preserve">Shageluk</t>
  </si>
  <si>
    <t xml:space="preserve">Shaktoolik</t>
  </si>
  <si>
    <t xml:space="preserve">Sheldon's Point</t>
  </si>
  <si>
    <t xml:space="preserve">Shishmaref</t>
  </si>
  <si>
    <t xml:space="preserve">Shungnak</t>
  </si>
  <si>
    <t xml:space="preserve">Sitka</t>
  </si>
  <si>
    <t xml:space="preserve">Skagway</t>
  </si>
  <si>
    <t xml:space="preserve">Sleetmute</t>
  </si>
  <si>
    <t xml:space="preserve">Solomon</t>
  </si>
  <si>
    <t xml:space="preserve">South Naknek</t>
  </si>
  <si>
    <t xml:space="preserve">Stebbins</t>
  </si>
  <si>
    <t xml:space="preserve">Stevens Village</t>
  </si>
  <si>
    <t xml:space="preserve">Stony River</t>
  </si>
  <si>
    <t xml:space="preserve">Takotna</t>
  </si>
  <si>
    <t xml:space="preserve">Tanacross</t>
  </si>
  <si>
    <t xml:space="preserve">Tanana</t>
  </si>
  <si>
    <t xml:space="preserve">Tatitlek</t>
  </si>
  <si>
    <t xml:space="preserve">Tazlina</t>
  </si>
  <si>
    <t xml:space="preserve">Telida</t>
  </si>
  <si>
    <t xml:space="preserve">Teller</t>
  </si>
  <si>
    <t xml:space="preserve">Tetlin</t>
  </si>
  <si>
    <t xml:space="preserve">Tlingit and Haida</t>
  </si>
  <si>
    <t xml:space="preserve">Togiak</t>
  </si>
  <si>
    <t xml:space="preserve">Toksook Bay</t>
  </si>
  <si>
    <t xml:space="preserve">Tuluksak</t>
  </si>
  <si>
    <t xml:space="preserve">Tuntutuliak</t>
  </si>
  <si>
    <t xml:space="preserve">Tununak</t>
  </si>
  <si>
    <t xml:space="preserve">Twin Hills</t>
  </si>
  <si>
    <t xml:space="preserve">Tyonek</t>
  </si>
  <si>
    <t xml:space="preserve">Ugashik</t>
  </si>
  <si>
    <t xml:space="preserve">Umkumiute</t>
  </si>
  <si>
    <t xml:space="preserve">Unalakleet</t>
  </si>
  <si>
    <t xml:space="preserve">Unalaska</t>
  </si>
  <si>
    <t xml:space="preserve">Unga</t>
  </si>
  <si>
    <t xml:space="preserve">Venetie</t>
  </si>
  <si>
    <t xml:space="preserve">Wainwright</t>
  </si>
  <si>
    <t xml:space="preserve">Wales</t>
  </si>
  <si>
    <t xml:space="preserve">White Mountain</t>
  </si>
  <si>
    <t xml:space="preserve">Wrangell</t>
  </si>
  <si>
    <t xml:space="preserve">Yakutat</t>
  </si>
  <si>
    <t xml:space="preserve">171 Total</t>
  </si>
  <si>
    <t xml:space="preserve">Grand Total</t>
  </si>
  <si>
    <t xml:space="preserve">row</t>
  </si>
  <si>
    <t xml:space="preserve">AIANA_ID</t>
  </si>
  <si>
    <t xml:space="preserve">AIANA_TYPE</t>
  </si>
  <si>
    <t xml:space="preserve">OCCUPANT</t>
  </si>
  <si>
    <t xml:space="preserve">AIANA_BEA_INTERSECT_SQMILES</t>
  </si>
  <si>
    <t xml:space="preserve">SQ KILOMETERS</t>
  </si>
  <si>
    <t xml:space="preserve">Area in km2</t>
  </si>
  <si>
    <t xml:space="preserve">AIR</t>
  </si>
  <si>
    <t xml:space="preserve">Penobscot Tribe of Maine</t>
  </si>
  <si>
    <t xml:space="preserve">Aroostock Band of Micmac Indians of Maine</t>
  </si>
  <si>
    <t xml:space="preserve">Houlton Band of Maliseet Indians of Maine</t>
  </si>
  <si>
    <t xml:space="preserve">Passamaquoddy Tribe of Maine</t>
  </si>
  <si>
    <t xml:space="preserve">FRTE</t>
  </si>
  <si>
    <t xml:space="preserve">Narragansett Indian Tribe of Rhode Island</t>
  </si>
  <si>
    <t xml:space="preserve">St. Regis Band of Mohawk Indians of New York</t>
  </si>
  <si>
    <t xml:space="preserve">Onondaga Nation of New York</t>
  </si>
  <si>
    <t xml:space="preserve">Tonawanda Band of Seneca Indians of New York</t>
  </si>
  <si>
    <t xml:space="preserve">Tuscarora Nation of New York</t>
  </si>
  <si>
    <t xml:space="preserve">Seneca Nation of New York</t>
  </si>
  <si>
    <t xml:space="preserve">Mashantucket Pequot Tribe of Connecticut</t>
  </si>
  <si>
    <t xml:space="preserve">Unkechauge Nation of New York</t>
  </si>
  <si>
    <t xml:space="preserve">Catawba Indian Nation (aka Catawba Tribe of South Carolina)</t>
  </si>
  <si>
    <t xml:space="preserve">Seminole Tribe of Florida</t>
  </si>
  <si>
    <t xml:space="preserve">Miccosukee Tribe of Indians of Florida</t>
  </si>
  <si>
    <t xml:space="preserve">Eastern Band of Cherokee Indians of North Carolina</t>
  </si>
  <si>
    <t xml:space="preserve">Saginaw Chippewa Indian Tribe of Michigan, Isabella Reservation</t>
  </si>
  <si>
    <t xml:space="preserve">Sault Ste. Marie Tribe of Chippewa Indians of Michigan</t>
  </si>
  <si>
    <t xml:space="preserve">Bay Mills Indian Community of the Sault Ste. Marie Band of Chippewa Indians, Bay Mills Reservation,</t>
  </si>
  <si>
    <t xml:space="preserve">Little Traverse Bay Bands of Odawa Indians of Michigan</t>
  </si>
  <si>
    <t xml:space="preserve">Bad River Band of Lake Superior Tribe of Chippewa Indians of the Bad River Reservation, Wisconsin</t>
  </si>
  <si>
    <t xml:space="preserve">Stockbridge-Munsee Community of Mohican Indians of Wisconsin</t>
  </si>
  <si>
    <t xml:space="preserve">Keweenaw Bay Indian Community of Lanse and Ontonagon Bands of Chippewa Indians of the Lanse Reservat</t>
  </si>
  <si>
    <t xml:space="preserve">Keweenaw Bay Indian Community of Lanse and Ontonagon Bands of Chippewa Indians of the L'anse Reserva</t>
  </si>
  <si>
    <t xml:space="preserve">Lac Vieux Desert Band of Lake Superior Chippewa Indians of Michigan</t>
  </si>
  <si>
    <t xml:space="preserve">Lac du Flambeau Band of Lake Superior Chippewa Indians of the Lac du Flambeau Reservation of Wiscons</t>
  </si>
  <si>
    <t xml:space="preserve">Hannahville Indian Community of Wisconsin Potawatomie Indians of Michigan</t>
  </si>
  <si>
    <t xml:space="preserve">Forest County Potawatomi Community of Wisconsin Potawatomi Indians, Wisconsin</t>
  </si>
  <si>
    <t xml:space="preserve">Menominee Indian Tribe of Wisconsin</t>
  </si>
  <si>
    <t xml:space="preserve">Ho-Chunk Nation of Wisconsin (formerly Wisconsin Winnebago)</t>
  </si>
  <si>
    <t xml:space="preserve">Grand Traverse Band of Ottawa and Chippewa Indians of Michigan</t>
  </si>
  <si>
    <t xml:space="preserve">Huron Potawatomi, Inc. of Michigan</t>
  </si>
  <si>
    <t xml:space="preserve">Pokagon Band of Potawatomi Indians of Michigan</t>
  </si>
  <si>
    <t xml:space="preserve">Mississippi Band of Choctaw Indians, Mississippi</t>
  </si>
  <si>
    <t xml:space="preserve">Poarch Band of Creek Indians of Alabama</t>
  </si>
  <si>
    <t xml:space="preserve">Chitimacha Tribe of Louisiana</t>
  </si>
  <si>
    <t xml:space="preserve">Jena Band of Choctaw Indians, Louisiana</t>
  </si>
  <si>
    <t xml:space="preserve">Tunica-Biloxi Indian Tribe of Louisiana</t>
  </si>
  <si>
    <t xml:space="preserve">Coushatta Tribe of Louisiana</t>
  </si>
  <si>
    <t xml:space="preserve">Sac and Fox Tribe of the Mississippi in Iowa</t>
  </si>
  <si>
    <t xml:space="preserve">Upper Sioux Indian Community of the Upper Sioux Reservation, Minnesota</t>
  </si>
  <si>
    <t xml:space="preserve">Red Lake Band of Chippewa Indians of the Red Lake Reservation, Minnesota</t>
  </si>
  <si>
    <t xml:space="preserve">Minnesota Chippewa Tribe, Leech Lake Band, Minnesota</t>
  </si>
  <si>
    <t xml:space="preserve">Minnesota Chippewa Tribe, White Earth Band, Minnesota</t>
  </si>
  <si>
    <t xml:space="preserve">Shakopee Mdewakanton Sioux Community of Minnesota (Prior Lake)</t>
  </si>
  <si>
    <t xml:space="preserve">Lower Sioux Indian Community of Minnesota Mdewakanton Sioux Indians of the Lower Sioux Reservation</t>
  </si>
  <si>
    <t xml:space="preserve">Minnesota Chippewa Tribe, Mille Lacs Band, Minnesota</t>
  </si>
  <si>
    <t xml:space="preserve">St. Croix Chippewa Indians of Wisconsin, St. Croix Reservation</t>
  </si>
  <si>
    <t xml:space="preserve">Lac Courte Oreilles Band of Lake Superior Chippewa Indians of the Lac Courte Oreilles Reservation of</t>
  </si>
  <si>
    <t xml:space="preserve">Prairie Island Indian Community of Minnesota Mdewakanton Sioux Indians of the Prairie Island Reserva</t>
  </si>
  <si>
    <t xml:space="preserve">Red Cliff Band of Lake Superior Chippewa Indians of Wisconsin</t>
  </si>
  <si>
    <t xml:space="preserve">Sokaogon Chippewa Community of the Mole Lake Band of Chippewa Indians, Wisconsin</t>
  </si>
  <si>
    <t xml:space="preserve">Minnesota Chippewa Tribe, Bois Forte Band</t>
  </si>
  <si>
    <t xml:space="preserve">Minnesota Chippewa Tribe, Fond du Lac Band, Minnesota</t>
  </si>
  <si>
    <t xml:space="preserve">Minnesota Chippewa Tribe, Bois Forte Band (Nett Lake),Minnesota</t>
  </si>
  <si>
    <t xml:space="preserve">Minnesota Chippewa Tribe</t>
  </si>
  <si>
    <t xml:space="preserve">Turtle Mountain Band of Chippewa Indians of North Dakota</t>
  </si>
  <si>
    <t xml:space="preserve">Spirit Lake Tribe, North Dakota (formerly Devils Lake Sioux Tribe)</t>
  </si>
  <si>
    <t xml:space="preserve">Three Affiliated Tribes of the Fort Berthold Reservation, North Dakota</t>
  </si>
  <si>
    <t xml:space="preserve">Standing Rock Sioux Tribe of North and South Dakota</t>
  </si>
  <si>
    <t xml:space="preserve">Cheyenne River Sioux Tribe of the Cheyenne River Reservation, South Dakota</t>
  </si>
  <si>
    <t xml:space="preserve">Sisseton-Wahpeton Sioux Tribe of the Lake Traverse Reservation, South Dakota</t>
  </si>
  <si>
    <t xml:space="preserve">Oglala Sioux Tribe of the Pine Ridge Reservation, South Dakota</t>
  </si>
  <si>
    <t xml:space="preserve">Rosebud Sioux Tribe of the Rosebud Indian Reservation, South Dakota</t>
  </si>
  <si>
    <t xml:space="preserve">Santee Sioux Tribe of the Santee Reservation of Nebraska</t>
  </si>
  <si>
    <t xml:space="preserve">Flandreau Santee Sioux Tribe of South Dakota</t>
  </si>
  <si>
    <t xml:space="preserve">Lower Brule Sioux Tribe of the Lower Brule Reservation, South Dakota</t>
  </si>
  <si>
    <t xml:space="preserve">Crow Creek Sioux Tribe of the Crow Creek Reservation, South Dakota</t>
  </si>
  <si>
    <t xml:space="preserve">Yankton Sioux Tribe of South Dakota</t>
  </si>
  <si>
    <t xml:space="preserve">Winnebago Tribe of Nebraska</t>
  </si>
  <si>
    <t xml:space="preserve">Omaha Tribe of Nebraska</t>
  </si>
  <si>
    <t xml:space="preserve">Sac and Fox Nation of Missouri in Kansas and Nebraska</t>
  </si>
  <si>
    <t xml:space="preserve">Osage Nation of Oklahoma</t>
  </si>
  <si>
    <t xml:space="preserve">Kickapoo Tribe of Indians of the Kickapoo Reservation in Kansas</t>
  </si>
  <si>
    <t xml:space="preserve">Prairie Band of Potawatomi Indians, Kansas</t>
  </si>
  <si>
    <t xml:space="preserve">Alabama-Coushatta Tribes of Texas</t>
  </si>
  <si>
    <t xml:space="preserve">Kickapoo Traditional Tribe of Texas</t>
  </si>
  <si>
    <t xml:space="preserve">Navajo Nation of Arizona, Utah, New Mexico</t>
  </si>
  <si>
    <t xml:space="preserve">Pueblo of Cochiti, New Mexico</t>
  </si>
  <si>
    <t xml:space="preserve">Jicarilla Apache Tribe of the Jicarilla Apache Indian Reservation, New Mexico</t>
  </si>
  <si>
    <t xml:space="preserve">Pueblo of Santo Domingo, New Mexico</t>
  </si>
  <si>
    <t xml:space="preserve">Pueblo of Taos, New Mexico</t>
  </si>
  <si>
    <t xml:space="preserve">Pueblo of Picuris, New Mexico</t>
  </si>
  <si>
    <t xml:space="preserve">Pueblo of San Juan, New Mexico</t>
  </si>
  <si>
    <t xml:space="preserve">Pueblo of Santa Clara, New Mexico</t>
  </si>
  <si>
    <t xml:space="preserve">Pueblo of San Ildefonso, New Mexico</t>
  </si>
  <si>
    <t xml:space="preserve">Pueblo of Pojoaque, New Mexico</t>
  </si>
  <si>
    <t xml:space="preserve">Pueblo of Nambe, New Mexico</t>
  </si>
  <si>
    <t xml:space="preserve">Pueblo of Tesuque, New Mexico</t>
  </si>
  <si>
    <t xml:space="preserve">Arapahoe and Shoshone Tribes of the Wind River Reservation, Wyoming</t>
  </si>
  <si>
    <t xml:space="preserve">Shoshone-Bannock Tribes of the Fort Hall Reservation, Idaho</t>
  </si>
  <si>
    <t xml:space="preserve">Ute Indian Tribe of the Uintah and Ouray Reservation, Utah</t>
  </si>
  <si>
    <t xml:space="preserve">Crow Tribe of Montana</t>
  </si>
  <si>
    <t xml:space="preserve">Northern Cheyenne Tribe of the Northern Cheyenne Indian Reservation, Montana</t>
  </si>
  <si>
    <t xml:space="preserve">Assiniboine and Sioux Tribes of the Fort Peck Indian Reservation, Montana</t>
  </si>
  <si>
    <t xml:space="preserve">Blackfeet Tribe of the Blackfeet Indian Reservation of Montana</t>
  </si>
  <si>
    <t xml:space="preserve">Fort Belknap Indian Community of the Fort Belknap Reservation of Montana</t>
  </si>
  <si>
    <t xml:space="preserve">Chippewa-Cree Indians of the Rocky Boy's Reservaton, Montana</t>
  </si>
  <si>
    <t xml:space="preserve">Confederated Salish and Kootenai Tribes of the Flathead Reservation, Montana</t>
  </si>
  <si>
    <t xml:space="preserve">Coeur D'Alene Tribe of the Coeur D'Alene Reservation, Idaho</t>
  </si>
  <si>
    <t xml:space="preserve">Nez Perce Tribe of Idaho</t>
  </si>
  <si>
    <t xml:space="preserve">Kootenai Tribe of Idaho</t>
  </si>
  <si>
    <t xml:space="preserve">Confederated Tribes of the Colville Reservation, Washington</t>
  </si>
  <si>
    <t xml:space="preserve">Kalispel Indian Community of the Kalispel Reservation, Washington</t>
  </si>
  <si>
    <t xml:space="preserve">Spokane Tribe of the Spokane Reservation, Washington</t>
  </si>
  <si>
    <t xml:space="preserve">Burns Paiute Tribe of the Burns Paiute Indian Colony of Oregon</t>
  </si>
  <si>
    <t xml:space="preserve">Fort McDermitt Paiute and Shoshone Tribes of the Fort McDermitt Indian Reservation, California</t>
  </si>
  <si>
    <t xml:space="preserve">Shoshone-Paiute Tribes of the Duck Valley Reservation, Nevada</t>
  </si>
  <si>
    <t xml:space="preserve">Susanville Indian Rancheria of the Paiute, Maidu, Pit River, and Washoe Indians of California</t>
  </si>
  <si>
    <t xml:space="preserve">Greenville Rancheria of the Maidu Indians of California</t>
  </si>
  <si>
    <t xml:space="preserve">Summit Lake Paiute Tribe of Nevada</t>
  </si>
  <si>
    <t xml:space="preserve">Bridgeport Paiute Indian Colony of California</t>
  </si>
  <si>
    <t xml:space="preserve">Utu Utu Gwaitu Paiute Tribe of the Benton Paiute Reservation, California</t>
  </si>
  <si>
    <t xml:space="preserve">Pyramid Lake Paiute Tribe of the Pyramid Lake Reservation, Nevada</t>
  </si>
  <si>
    <t xml:space="preserve">Reno-Sparks Indian Colony, Nevada</t>
  </si>
  <si>
    <t xml:space="preserve">Washoe Tribe of Nevada and California</t>
  </si>
  <si>
    <t xml:space="preserve">Walker River Paiute Tribe of the Walker River Reservation, Nevada</t>
  </si>
  <si>
    <t xml:space="preserve">Yerington Paiute Tribe of the Yerington Colony and Campbell Ranch, Nevada</t>
  </si>
  <si>
    <t xml:space="preserve">Washoe Tribe of California and Nevada</t>
  </si>
  <si>
    <t xml:space="preserve">Winnemucca Indian Colony of Nevada</t>
  </si>
  <si>
    <t xml:space="preserve">Te-Moak Tribe of Western Shoshone Indians of Nevada</t>
  </si>
  <si>
    <t xml:space="preserve">Lovelock Piaute Tribe of the Lovelock Indian Colony, Nevada</t>
  </si>
  <si>
    <t xml:space="preserve">Paiute-Shoshone Indians of the Bishop Community of the Bishop Colony, California</t>
  </si>
  <si>
    <t xml:space="preserve">Big Pine Band of Owens Valley Paiute Shoshone Indians of the Big Pine Reservation, California</t>
  </si>
  <si>
    <t xml:space="preserve">Fort Independence Indian Community of Paiute Indians of the Fort Independence Reservation, Californi</t>
  </si>
  <si>
    <t xml:space="preserve">Paiute-Shoshone Indians of the Lone Pine Community of the Lone Pine Reservation, California</t>
  </si>
  <si>
    <t xml:space="preserve">Paiute-Shoshone Tribe of the Fallon Reservation and Colony, Nevada</t>
  </si>
  <si>
    <t xml:space="preserve">Confederated Tribes of the Goshute Reservation, Nevada and Utah</t>
  </si>
  <si>
    <t xml:space="preserve">Ely Shoshone Tribe of Nevada</t>
  </si>
  <si>
    <t xml:space="preserve">Paiute Indian Tribe of Utah</t>
  </si>
  <si>
    <t xml:space="preserve">Northwestern Band of Shoshoni Nation of Utah (Washakie)</t>
  </si>
  <si>
    <t xml:space="preserve">Skull Valley Band of Goshute Indians of Utah</t>
  </si>
  <si>
    <t xml:space="preserve">Yomba Shoshone Tribe of the Yomba Reservation, Nevada</t>
  </si>
  <si>
    <t xml:space="preserve">Duckwater Shoshone Tribe of the Duckwater Reservation, Nevada</t>
  </si>
  <si>
    <t xml:space="preserve">Moapa Band of Paiute Indians of the Moapa River Indian Reservation, California</t>
  </si>
  <si>
    <t xml:space="preserve">Las Vegas Tribe of Paiute Indians of the Las Vegas Indian Colony, Nevada</t>
  </si>
  <si>
    <t xml:space="preserve">Hualapai Indian Tribe of the Hualapai Indian Reservation, Arizona</t>
  </si>
  <si>
    <t xml:space="preserve">Fort Mojave Indian Tribe of California, Nevada, Arizona</t>
  </si>
  <si>
    <t xml:space="preserve">Kaibab Band of Paiute Indians of the Kaibab Indian Reservation, Arizona</t>
  </si>
  <si>
    <t xml:space="preserve">Yavapai-Prescott Tribe of the Yavapai Reservation, California</t>
  </si>
  <si>
    <t xml:space="preserve">Havasupai Tribe of the Havasupai Reservation, Arizona</t>
  </si>
  <si>
    <t xml:space="preserve">White Mountain Apache Tribe of the Fort Apache Reservation, Arizona</t>
  </si>
  <si>
    <t xml:space="preserve">San Carlos Apache Tribe of the San Carlos Reservation, Arizona</t>
  </si>
  <si>
    <t xml:space="preserve">Hopi Tribe of Arizona</t>
  </si>
  <si>
    <t xml:space="preserve">Yavapai-Apache Nation of the Camp Verde Indian Reservation, Arizona</t>
  </si>
  <si>
    <t xml:space="preserve">Ute Mountain Tribe of the Ute Mountain Reservation, Colorado, Utah, and New Mexico</t>
  </si>
  <si>
    <t xml:space="preserve">Southern Ute Indian Tribe of the Southern Ute Reservation, Colorado</t>
  </si>
  <si>
    <t xml:space="preserve">Zuni Tribe of the Zuni Reservation of New Mexico</t>
  </si>
  <si>
    <t xml:space="preserve">Navajo Nation</t>
  </si>
  <si>
    <t xml:space="preserve">Pueblo of Isleta, New Mexico</t>
  </si>
  <si>
    <t xml:space="preserve">Pueblo of Acoma, New Mexico</t>
  </si>
  <si>
    <t xml:space="preserve">Pueblo of Jemez, New Mexico</t>
  </si>
  <si>
    <t xml:space="preserve">Pueblo of Zia, New Mexico</t>
  </si>
  <si>
    <t xml:space="preserve">Pueblo of Santa Ana, New Mexico</t>
  </si>
  <si>
    <t xml:space="preserve">Pueblo of Laguna, New Mexico</t>
  </si>
  <si>
    <t xml:space="preserve">Pueblo of San Felipe, New Mexico</t>
  </si>
  <si>
    <t xml:space="preserve">Pueblo of Sandia, New Mexico</t>
  </si>
  <si>
    <t xml:space="preserve">Ysleta Del Sur Pueblo of Texas</t>
  </si>
  <si>
    <t xml:space="preserve">Mescalero Apache Tribe of the Mescalero Reservation, New Mexico</t>
  </si>
  <si>
    <t xml:space="preserve">Tohono O'odham Nation of Arizona</t>
  </si>
  <si>
    <t xml:space="preserve">Salt River Pima-Maricopa Indian Community of the Salt River Reservation, Arizona</t>
  </si>
  <si>
    <t xml:space="preserve">Fort McDowell Mohave-Apache Indian Community of the Fort McDowell Indian Reservation, Arizona</t>
  </si>
  <si>
    <t xml:space="preserve">Gila River Pima-Maricopa Indian Community of the Gila River Indian Reservation of Arizona</t>
  </si>
  <si>
    <t xml:space="preserve">Ak Chin Indian Community of Papago Indians of the Maricopa, Ak Chin Reservation, Arizona</t>
  </si>
  <si>
    <t xml:space="preserve">Tonto Apache Tribe of Arizona</t>
  </si>
  <si>
    <t xml:space="preserve">Pascua Yaqui Tribe of Arizona</t>
  </si>
  <si>
    <t xml:space="preserve">Santa Ynez Band of Chumash Mission Indians of the Santa Ynez Reservation, California</t>
  </si>
  <si>
    <t xml:space="preserve">Soboba Band of Luiseno Mission Indiand of the Soboba Reservation, California</t>
  </si>
  <si>
    <t xml:space="preserve">San Manuel Band of Serrano Mission Indians of the San Manuel Reservation, California</t>
  </si>
  <si>
    <t xml:space="preserve">Morongo Band of Cahuilla Mission Indians of the Morongo Reservation, California</t>
  </si>
  <si>
    <t xml:space="preserve">Ramona Band or Village of Cahuilla Mission Indians of California</t>
  </si>
  <si>
    <t xml:space="preserve">Cahuilla Band of Mission Indians of the Cahuilla Reservation, California</t>
  </si>
  <si>
    <t xml:space="preserve">Pechanga Band of Luiseno Mission Indians of the Pechanga Reservation, California</t>
  </si>
  <si>
    <t xml:space="preserve">Pala Band of Luiseno Mission Indians of the Pala Reservation, California</t>
  </si>
  <si>
    <t xml:space="preserve">Santa Rosa Band of Cahuilla Mission Indians of the Santa Rosa Reservation, California</t>
  </si>
  <si>
    <t xml:space="preserve">Twenty-Nine Palms Band of Luiseno Mission Indians of California</t>
  </si>
  <si>
    <t xml:space="preserve">Agua Caliente Band of Cahuilla Indians of the Agua Caliente Indian Reservation, California</t>
  </si>
  <si>
    <t xml:space="preserve">Cabazon Band of Cahuilla Mission Indians of the Cabazon Reservation, California</t>
  </si>
  <si>
    <t xml:space="preserve">Augustine Band of Cahuilla Mission Indians of the Augustine Reservation, California</t>
  </si>
  <si>
    <t xml:space="preserve">Torres-Martinez Band of Cahuilla Mission Indians of California</t>
  </si>
  <si>
    <t xml:space="preserve">Quechan Tribe of the Fort Yuma Indian Reservation, California and Arizona</t>
  </si>
  <si>
    <t xml:space="preserve">Cocopah Tribe of Arizona</t>
  </si>
  <si>
    <t xml:space="preserve">Chemehuevi Indian Tribe of the Chemehuevi Reservation, California</t>
  </si>
  <si>
    <t xml:space="preserve">Colorado River Indian Tribes of the Colorado River Indian Reservation, California</t>
  </si>
  <si>
    <t xml:space="preserve">Pauma Band of Luiseno Mission Indians of the Pauma and Yuima Reservation, California</t>
  </si>
  <si>
    <t xml:space="preserve">La Jolla Band of Luiseno Mission Indians of the La Jolla Reservation, California</t>
  </si>
  <si>
    <t xml:space="preserve">Rincon Band of Luiseno Mission Indians of the Rincon Reservation, California</t>
  </si>
  <si>
    <t xml:space="preserve">Capitan Grande Band of Diegueno Mission Indians of California</t>
  </si>
  <si>
    <t xml:space="preserve">Mesa Grande Band of Diegueno Mission Indians of the Mesa Grande Reservation, California</t>
  </si>
  <si>
    <t xml:space="preserve">San Pasquel Band of Diegueno Mission Indians of California</t>
  </si>
  <si>
    <t xml:space="preserve">Santa Ysabel Band of Diegueno Mission Indians of the Santa Ysabel Reservation, California</t>
  </si>
  <si>
    <t xml:space="preserve">Barona Group of Capitan Grande Band of Mission Indians of the Barona Reservation, California</t>
  </si>
  <si>
    <t xml:space="preserve">Viejas (Baron Long) Group of Capitan Grande Band of Mission Indians of the Viejas Reservation, Calif</t>
  </si>
  <si>
    <t xml:space="preserve">Sycuan Band of Diegueno Mission Indians of California</t>
  </si>
  <si>
    <t xml:space="preserve">Jamul Indian Village of California</t>
  </si>
  <si>
    <t xml:space="preserve">Los Coyotes Band of Cahuilla Mission Indians of the Los Coyotes Reservation,</t>
  </si>
  <si>
    <t xml:space="preserve">Campo Band of Diegueno Mission Indians of the Campo Indian Reservation, California</t>
  </si>
  <si>
    <t xml:space="preserve">Inaja Band of Diegueno Mission Indians of the Inaja and Cosmit Reservation, California</t>
  </si>
  <si>
    <t xml:space="preserve">Cuyapaipe Community of Diegueno Mission Indians of the Cuypaipe Reservation, California</t>
  </si>
  <si>
    <t xml:space="preserve">Manzanita Band of Diegueno Mission Indians of the Manzanita Reservation, California</t>
  </si>
  <si>
    <t xml:space="preserve">La Posta Band of Diegueno Mission Indians of the La Posta Indian Reservation, California</t>
  </si>
  <si>
    <t xml:space="preserve">North Fork Rancheria of Mono Indians of California</t>
  </si>
  <si>
    <t xml:space="preserve">Picayune Rancheria of Chukchansi Indians of California</t>
  </si>
  <si>
    <t xml:space="preserve">Big Sandy Rancheria of Mono Indians of California</t>
  </si>
  <si>
    <t xml:space="preserve">Table Mountain Rancheria of California</t>
  </si>
  <si>
    <t xml:space="preserve">Cold Springs Rancheria of Mono Indians of California</t>
  </si>
  <si>
    <t xml:space="preserve">Santa Rosa Indian Community of the Santa Rosa Rancheria, California</t>
  </si>
  <si>
    <t xml:space="preserve">Tule River Indian Tribe of the Tule River Reservation, California</t>
  </si>
  <si>
    <t xml:space="preserve">Bear River Band of the Rohnerville Rancheria</t>
  </si>
  <si>
    <t xml:space="preserve">Yurok Tribe of California</t>
  </si>
  <si>
    <t xml:space="preserve">Big Lagoon Rancheria of Smith River Indians of California</t>
  </si>
  <si>
    <t xml:space="preserve">Hoopa Valley Tribe of the Hoopa Valley Reservation, California</t>
  </si>
  <si>
    <t xml:space="preserve">Yurok Tribe of the Yurok Reservation, California</t>
  </si>
  <si>
    <t xml:space="preserve">Blue Lake Rancheria of California</t>
  </si>
  <si>
    <t xml:space="preserve">Table Bluff Rancheria of Wiyot Indians of California</t>
  </si>
  <si>
    <t xml:space="preserve">Manchester Band of Pomo Indians of the Manchester-Point Arena Rancheria, California</t>
  </si>
  <si>
    <t xml:space="preserve">Round Valley Indian Tribes of the Round Valley Reservation, California (formerly Covelo Indian Commu</t>
  </si>
  <si>
    <t xml:space="preserve">Cahto Indian Tribe of the Laytonville Rancheria, California</t>
  </si>
  <si>
    <t xml:space="preserve">Sherwood Valley Rancheria of Pomo Indians of California</t>
  </si>
  <si>
    <t xml:space="preserve">Redwood Valley Rancheria of Pomo Indians of California</t>
  </si>
  <si>
    <t xml:space="preserve">Coyote Valley Band of Pomo Indians of California</t>
  </si>
  <si>
    <t xml:space="preserve">Pinoleville Rancheria of Pomo Indians of California</t>
  </si>
  <si>
    <t xml:space="preserve">Guidiville Rancheria of California</t>
  </si>
  <si>
    <t xml:space="preserve">Potter Valley Rancheria of Pomo Indians of California</t>
  </si>
  <si>
    <t xml:space="preserve">Hopland Band of Pomo Indians of the Hopland Rancheria, California</t>
  </si>
  <si>
    <t xml:space="preserve">Cloverdale Rancheria of Pomo Indians of California</t>
  </si>
  <si>
    <t xml:space="preserve">Stewarts Point Rancheria of Pomo Indians of California</t>
  </si>
  <si>
    <t xml:space="preserve">Upper Lake Band of Pomo Indians of Upper Lake Rancheria of California</t>
  </si>
  <si>
    <t xml:space="preserve">Robinson Rancheria of Pomo Indians of California</t>
  </si>
  <si>
    <t xml:space="preserve">Big Valley Rancheria of the Pomo and Pit River Indians of California</t>
  </si>
  <si>
    <t xml:space="preserve">Elem Indian Colony of Pomo Indians of the Sulphur Bank Rancheria, California</t>
  </si>
  <si>
    <t xml:space="preserve">Dry Creek Rancheria of the Pomo Indians of California</t>
  </si>
  <si>
    <t xml:space="preserve">Middletown Rancheria of the Pomo Indians of California</t>
  </si>
  <si>
    <t xml:space="preserve">Lytton Rancheria of California</t>
  </si>
  <si>
    <t xml:space="preserve">Karuk Tribe of California</t>
  </si>
  <si>
    <t xml:space="preserve">Tuolumne Band of Me-Wuk Indians of the Tuolumne Rancheria of California</t>
  </si>
  <si>
    <t xml:space="preserve">Sheep Ranch Rancheria of Me-Wuk Indians of California</t>
  </si>
  <si>
    <t xml:space="preserve">Chicken Ranch Rancheria of Me-Wuk Indians of California</t>
  </si>
  <si>
    <t xml:space="preserve">Grindstone Indian Rancheria of Wintun-Wailaki Indians of California</t>
  </si>
  <si>
    <t xml:space="preserve">Cachil DeHe Band of Wintun Indians of the Colusa Indian Community of the Colusa Rancheria, Californi</t>
  </si>
  <si>
    <t xml:space="preserve">Auburn Rancheria of Maidu Indians of California</t>
  </si>
  <si>
    <t xml:space="preserve">Cortina Indian Rancheria of Wintum Indians of California</t>
  </si>
  <si>
    <t xml:space="preserve">Rumsey Indian Rancheria of Wintun Indians of California</t>
  </si>
  <si>
    <t xml:space="preserve">Enterprise Rancheria of Maidu Indians of California</t>
  </si>
  <si>
    <t xml:space="preserve">Mooretown Rancheria of Maidu Indians of California</t>
  </si>
  <si>
    <t xml:space="preserve">Berry Creek Rancheria of Maidu Indians of California</t>
  </si>
  <si>
    <t xml:space="preserve">Shingle Springs Band of Miwok Indians, Shingle Springs Rancheria (Verona Tract), California</t>
  </si>
  <si>
    <t xml:space="preserve">Jackson Rancheria of Me-Wuk Indians of California</t>
  </si>
  <si>
    <t xml:space="preserve">Quartz Valley Indian Community of the Quartz Valley Reservation, California</t>
  </si>
  <si>
    <t xml:space="preserve">Redding Rancheria of California</t>
  </si>
  <si>
    <t xml:space="preserve">Mechoopda Indian Tribe of the Chico Rancheria, California</t>
  </si>
  <si>
    <t xml:space="preserve">Alturas Indian Rancheria of Pit River Indians of California</t>
  </si>
  <si>
    <t xml:space="preserve">Fort Bidwell Indian Community of Paiute Indians of the Fort Bidwell Reservation, California</t>
  </si>
  <si>
    <t xml:space="preserve">Cedarville Rancheria of Northern Paiute Indians of California</t>
  </si>
  <si>
    <t xml:space="preserve">Confederated Tribes of the Coos, Lower Umpqua, and Siuslaw Indians of Oregon</t>
  </si>
  <si>
    <t xml:space="preserve">Cow Creek Band of Umpqua Indians of Oregon</t>
  </si>
  <si>
    <t xml:space="preserve">Smith River Rancheria of California</t>
  </si>
  <si>
    <t xml:space="preserve">Elk Valley Rancheria of California</t>
  </si>
  <si>
    <t xml:space="preserve">Confederated Tribes of the Grande Ronde Community of Oregon</t>
  </si>
  <si>
    <t xml:space="preserve">Confederated Tribes of the Siletz Reservation, Oregon</t>
  </si>
  <si>
    <t xml:space="preserve">Confederated Tribes and Bands of the Yakama Indian Nation of the Yakama Reservation, Washington</t>
  </si>
  <si>
    <t xml:space="preserve">Confederated Tribes of the Warm Springs Reservation of Oregon</t>
  </si>
  <si>
    <t xml:space="preserve">Confederated Tribes of the Umatilla Reservation, Oregon</t>
  </si>
  <si>
    <t xml:space="preserve">Makah Indian Tribe of the Makah Indian Reservation, Washington</t>
  </si>
  <si>
    <t xml:space="preserve">Makah Indian Tribe of the Ozette Reservation, Washington</t>
  </si>
  <si>
    <t xml:space="preserve">Lower Elwha Tribal Community of the Lower Elwha Reservation,Washington</t>
  </si>
  <si>
    <t xml:space="preserve">Quileute Tribe of the Quileute Reservation, Washington</t>
  </si>
  <si>
    <t xml:space="preserve">Hoh Indian Tribe of the Hoh Indian Reservation, Washington</t>
  </si>
  <si>
    <t xml:space="preserve">Quinault Tribe of the Quinault Reservation, Washington</t>
  </si>
  <si>
    <t xml:space="preserve">Skokomish Indian Tribe of the Skokomish Reservation, Washington</t>
  </si>
  <si>
    <t xml:space="preserve">Squaxin Island Tribe of the Squaxin Island Reservation, Washington</t>
  </si>
  <si>
    <t xml:space="preserve">Shoalwater Bay Tribe of the Shoalwater Bay Indian Reservation, Washington</t>
  </si>
  <si>
    <t xml:space="preserve">Confederated Tribes of the Chehalis Reservation, Washington</t>
  </si>
  <si>
    <t xml:space="preserve">Lummi Tribe of the Lummi Reservation</t>
  </si>
  <si>
    <t xml:space="preserve">Nooksack Indian Tribe of Washington</t>
  </si>
  <si>
    <t xml:space="preserve">Upper Skagit Indian Tribe of Washington</t>
  </si>
  <si>
    <t xml:space="preserve">Swinomish Indians of the Swinomish Reservation, Washington</t>
  </si>
  <si>
    <t xml:space="preserve">Stillaguamish Tribe of Washington</t>
  </si>
  <si>
    <t xml:space="preserve">Sauk-Suiattle Indian Tribe of Washington</t>
  </si>
  <si>
    <t xml:space="preserve">Muckleshoot Indian Tribe of the Muckleshoot Reservation, Washington</t>
  </si>
  <si>
    <t xml:space="preserve">Jamestown S'Klallam Tribe, Washington</t>
  </si>
  <si>
    <t xml:space="preserve">Tulalip Tribes of the Tulalip Reservation, Washington</t>
  </si>
  <si>
    <t xml:space="preserve">Port Gamble Indian Community of the Port Gamble Reservation, Washington</t>
  </si>
  <si>
    <t xml:space="preserve">Suquamish Indian Tribe of the Port Madison Reservation, Washington</t>
  </si>
  <si>
    <t xml:space="preserve">Puyallup Tribe of the Puyallup Reservation, Washington</t>
  </si>
  <si>
    <t xml:space="preserve">Nisqually Indian Tribe of the Nisqually Reservation, Washington</t>
  </si>
  <si>
    <t xml:space="preserve">ANVSA</t>
  </si>
  <si>
    <t xml:space="preserve">Native Village of Diomede (aka Inalik)</t>
  </si>
  <si>
    <t xml:space="preserve">Native Village of Gambell</t>
  </si>
  <si>
    <t xml:space="preserve">Native Village of Wales</t>
  </si>
  <si>
    <t xml:space="preserve">Native Village of Savoonga</t>
  </si>
  <si>
    <t xml:space="preserve">Pribilof Islands Aleut Community of St. Paul Island</t>
  </si>
  <si>
    <t xml:space="preserve">Pribilof Islands Aleut Community of St. George Island</t>
  </si>
  <si>
    <t xml:space="preserve">Native Village of Atka</t>
  </si>
  <si>
    <t xml:space="preserve">Native Village of Nikolski</t>
  </si>
  <si>
    <t xml:space="preserve">Native Village of Point Hope</t>
  </si>
  <si>
    <t xml:space="preserve">Native Village of Shishmaref</t>
  </si>
  <si>
    <t xml:space="preserve">King Island Native Community</t>
  </si>
  <si>
    <t xml:space="preserve">Native Village of Brevig Mission</t>
  </si>
  <si>
    <t xml:space="preserve">Native Village of Teller</t>
  </si>
  <si>
    <t xml:space="preserve">Native Village of Mary's Igloo</t>
  </si>
  <si>
    <t xml:space="preserve">Nome Eskimo Community</t>
  </si>
  <si>
    <t xml:space="preserve">Native Village of Scammon Bay</t>
  </si>
  <si>
    <t xml:space="preserve">Native Village of Sheldon's Point</t>
  </si>
  <si>
    <t xml:space="preserve">Native Village of Paimiut</t>
  </si>
  <si>
    <t xml:space="preserve">Native Village of Hooper Bay</t>
  </si>
  <si>
    <t xml:space="preserve">Chevak Native Village</t>
  </si>
  <si>
    <t xml:space="preserve">Qawalangin Tribe of Unalaska</t>
  </si>
  <si>
    <t xml:space="preserve">Native Village of Akutan</t>
  </si>
  <si>
    <t xml:space="preserve">Native Village of Kipnuk</t>
  </si>
  <si>
    <t xml:space="preserve">Native Village of Mekoryuk</t>
  </si>
  <si>
    <t xml:space="preserve">Newtok Village</t>
  </si>
  <si>
    <t xml:space="preserve">Umkumiute Native Village</t>
  </si>
  <si>
    <t xml:space="preserve">Native Village of Tununak</t>
  </si>
  <si>
    <t xml:space="preserve">Native Village of Toksook</t>
  </si>
  <si>
    <t xml:space="preserve">Native Village of Nightmute</t>
  </si>
  <si>
    <t xml:space="preserve">Village of Chefornak</t>
  </si>
  <si>
    <t xml:space="preserve">Village of Bill Moore's Slough</t>
  </si>
  <si>
    <t xml:space="preserve">Native Village of Hamilton</t>
  </si>
  <si>
    <t xml:space="preserve">Village of Alakanuk</t>
  </si>
  <si>
    <t xml:space="preserve">Emmonak Village</t>
  </si>
  <si>
    <t xml:space="preserve">Chuloonawick Native Village</t>
  </si>
  <si>
    <t xml:space="preserve">Village of Kotlik</t>
  </si>
  <si>
    <t xml:space="preserve">Asa'carsarmiut Tribe (formerly Native Village of Mountain Village)</t>
  </si>
  <si>
    <t xml:space="preserve">Native Village of Pitka's Point</t>
  </si>
  <si>
    <t xml:space="preserve">Village of Ohogamiut</t>
  </si>
  <si>
    <t xml:space="preserve">Algaaciq Native Village (St. Mary's)</t>
  </si>
  <si>
    <t xml:space="preserve">Yupiit of Andreafski</t>
  </si>
  <si>
    <t xml:space="preserve">Pilot Station Traditional Village</t>
  </si>
  <si>
    <t xml:space="preserve">Native Village of Marshall (aka Fortuna Ledge)</t>
  </si>
  <si>
    <t xml:space="preserve">Native village of Napaskiak</t>
  </si>
  <si>
    <t xml:space="preserve">Native Village of Napakiak</t>
  </si>
  <si>
    <t xml:space="preserve">Native Village of Kasigluk</t>
  </si>
  <si>
    <t xml:space="preserve">Native Village of Nunapitchuk</t>
  </si>
  <si>
    <t xml:space="preserve">Village of Atmautluak</t>
  </si>
  <si>
    <t xml:space="preserve">Native Village of Tuntutuliak</t>
  </si>
  <si>
    <t xml:space="preserve">Orutsararmuit Native Villafe (aka Bethel)</t>
  </si>
  <si>
    <t xml:space="preserve">Oscarville Traditional Village</t>
  </si>
  <si>
    <t xml:space="preserve">Native Village of Kongiganak</t>
  </si>
  <si>
    <t xml:space="preserve">Native Village of Eek</t>
  </si>
  <si>
    <t xml:space="preserve">Platinum Traditional Village</t>
  </si>
  <si>
    <t xml:space="preserve">Native Village of Kwigillingok</t>
  </si>
  <si>
    <t xml:space="preserve">Native Village of Kwinhagak (aka Quinhagak)</t>
  </si>
  <si>
    <t xml:space="preserve">Native Village of Goodnews Bay</t>
  </si>
  <si>
    <t xml:space="preserve">Traditional Village of Togiak</t>
  </si>
  <si>
    <t xml:space="preserve">Twin Hills Village</t>
  </si>
  <si>
    <t xml:space="preserve">Native Village of Noatak</t>
  </si>
  <si>
    <t xml:space="preserve">Native Village of Point Lay</t>
  </si>
  <si>
    <t xml:space="preserve">Village of Wainwright</t>
  </si>
  <si>
    <t xml:space="preserve">Native Village of Kotzebue</t>
  </si>
  <si>
    <t xml:space="preserve">Native Village of Deering</t>
  </si>
  <si>
    <t xml:space="preserve">Noorvik Native Community</t>
  </si>
  <si>
    <t xml:space="preserve">Native Village of Kiana</t>
  </si>
  <si>
    <t xml:space="preserve">Native Village of Selawick</t>
  </si>
  <si>
    <t xml:space="preserve">Native Village of Buckland</t>
  </si>
  <si>
    <t xml:space="preserve">Agdaagux Tribe of King Cove</t>
  </si>
  <si>
    <t xml:space="preserve">Native Village of Nelson Lagoon</t>
  </si>
  <si>
    <t xml:space="preserve">Native Village of False Pass</t>
  </si>
  <si>
    <t xml:space="preserve">Native Village of Belkofski</t>
  </si>
  <si>
    <t xml:space="preserve">Pauloff Harbor Village</t>
  </si>
  <si>
    <t xml:space="preserve">Ivanoff Bay Village</t>
  </si>
  <si>
    <t xml:space="preserve">Native Village of Perryville</t>
  </si>
  <si>
    <t xml:space="preserve">Qagan Toyagungin Tribe of Sand Point Village</t>
  </si>
  <si>
    <t xml:space="preserve">Native Village of Unga</t>
  </si>
  <si>
    <t xml:space="preserve">Native Village of Elim</t>
  </si>
  <si>
    <t xml:space="preserve">Chinik Eskimo Community (Golovin)</t>
  </si>
  <si>
    <t xml:space="preserve">Native Village of Koyuk</t>
  </si>
  <si>
    <t xml:space="preserve">Native Village of Shaktoolik</t>
  </si>
  <si>
    <t xml:space="preserve">Native Village of Saint Michael</t>
  </si>
  <si>
    <t xml:space="preserve">Stebbins Community Association</t>
  </si>
  <si>
    <t xml:space="preserve">Native Village of Unalakleet</t>
  </si>
  <si>
    <t xml:space="preserve">Organized Village of Grayling (aka Holikachuk)</t>
  </si>
  <si>
    <t xml:space="preserve">Anvik Village</t>
  </si>
  <si>
    <t xml:space="preserve">Shageluk Native Village</t>
  </si>
  <si>
    <t xml:space="preserve">Holy Cross Village</t>
  </si>
  <si>
    <t xml:space="preserve">Iqurmuit Traditional Council (formerly Native Village of Russian Mission)</t>
  </si>
  <si>
    <t xml:space="preserve">Village of Kalskag</t>
  </si>
  <si>
    <t xml:space="preserve">Village of Lower Kalskag</t>
  </si>
  <si>
    <t xml:space="preserve">Akiachak Native Community</t>
  </si>
  <si>
    <t xml:space="preserve">Tuluksak Native Community</t>
  </si>
  <si>
    <t xml:space="preserve">Organized Village of Kwethluk</t>
  </si>
  <si>
    <t xml:space="preserve">Akiak Native Community</t>
  </si>
  <si>
    <t xml:space="preserve">Village of Aniak</t>
  </si>
  <si>
    <t xml:space="preserve">Village of Solomon</t>
  </si>
  <si>
    <t xml:space="preserve">Native Village of Council</t>
  </si>
  <si>
    <t xml:space="preserve">Native Village of White Mountain</t>
  </si>
  <si>
    <t xml:space="preserve">Nulato Village</t>
  </si>
  <si>
    <t xml:space="preserve">Koyukuk Native Village</t>
  </si>
  <si>
    <t xml:space="preserve">Village of Kaltag</t>
  </si>
  <si>
    <t xml:space="preserve">Galena Village (aka Louden Village)</t>
  </si>
  <si>
    <t xml:space="preserve">Native Village of Ruby</t>
  </si>
  <si>
    <t xml:space="preserve">Village of Clark's Point</t>
  </si>
  <si>
    <t xml:space="preserve">Native Village of Aleknagik</t>
  </si>
  <si>
    <t xml:space="preserve">Manokotak Village</t>
  </si>
  <si>
    <t xml:space="preserve">Curyung Tribal Council (formerly Native Village of Dillingham)</t>
  </si>
  <si>
    <t xml:space="preserve">Native Village of Ekuk</t>
  </si>
  <si>
    <t xml:space="preserve">Native Village of Port Heiden</t>
  </si>
  <si>
    <t xml:space="preserve">Chignik Lake Village</t>
  </si>
  <si>
    <t xml:space="preserve">Native Village of Chignik Lagoon</t>
  </si>
  <si>
    <t xml:space="preserve">Native Village of Chignik</t>
  </si>
  <si>
    <t xml:space="preserve">Native Village of Pilot Point</t>
  </si>
  <si>
    <t xml:space="preserve">New Koliganek Village Council (formerly Koliganek Village)</t>
  </si>
  <si>
    <t xml:space="preserve">New Stuyahok Village</t>
  </si>
  <si>
    <t xml:space="preserve">Ekwok Village</t>
  </si>
  <si>
    <t xml:space="preserve">Portage Creek Village (ala Ohgsenakale)</t>
  </si>
  <si>
    <t xml:space="preserve">South Naknek Village</t>
  </si>
  <si>
    <t xml:space="preserve">Naknek Native Village</t>
  </si>
  <si>
    <t xml:space="preserve">Egegik Village</t>
  </si>
  <si>
    <t xml:space="preserve">Ugashik Village</t>
  </si>
  <si>
    <t xml:space="preserve">Village of Iliamna</t>
  </si>
  <si>
    <t xml:space="preserve">Igiugig Village</t>
  </si>
  <si>
    <t xml:space="preserve">Levelock Village</t>
  </si>
  <si>
    <t xml:space="preserve">Nondalton Village</t>
  </si>
  <si>
    <t xml:space="preserve">Newhalen Village</t>
  </si>
  <si>
    <t xml:space="preserve">Kokhanok Village</t>
  </si>
  <si>
    <t xml:space="preserve">Native Village of Kobuk</t>
  </si>
  <si>
    <t xml:space="preserve">Native Village of Ambler</t>
  </si>
  <si>
    <t xml:space="preserve">Atqasuk Village (Atkasook)</t>
  </si>
  <si>
    <t xml:space="preserve">Native Village of Shungnak</t>
  </si>
  <si>
    <t xml:space="preserve">Huslia Village</t>
  </si>
  <si>
    <t xml:space="preserve">Hughes Village</t>
  </si>
  <si>
    <t xml:space="preserve">Alatna Village</t>
  </si>
  <si>
    <t xml:space="preserve">Allakaket Village</t>
  </si>
  <si>
    <t xml:space="preserve">Native Village of Kivalina</t>
  </si>
  <si>
    <t xml:space="preserve">Village of Anaktuvuk Pass</t>
  </si>
  <si>
    <t xml:space="preserve">Arctic Village (see Native Village of Venetie Tribal Government) Native Village</t>
  </si>
  <si>
    <t xml:space="preserve">Native Village of Venetie Tribal Government (Arctic Village and Village of Venetie)</t>
  </si>
  <si>
    <t xml:space="preserve">Village of Red Devil</t>
  </si>
  <si>
    <t xml:space="preserve">Native Village of Chuatbaluk (Russian Mission, Kuskokwim)</t>
  </si>
  <si>
    <t xml:space="preserve">Native Village of Napaimute</t>
  </si>
  <si>
    <t xml:space="preserve">Village of Crooked Creek</t>
  </si>
  <si>
    <t xml:space="preserve">Native Village of Georgetown</t>
  </si>
  <si>
    <t xml:space="preserve">Village of Sleetmute</t>
  </si>
  <si>
    <t xml:space="preserve">Village of Stony River</t>
  </si>
  <si>
    <t xml:space="preserve">Chickaloon Native Village</t>
  </si>
  <si>
    <t xml:space="preserve">Eklutna Native Village</t>
  </si>
  <si>
    <t xml:space="preserve">Native Village of Akhiok</t>
  </si>
  <si>
    <t xml:space="preserve">Native Village of Karluk</t>
  </si>
  <si>
    <t xml:space="preserve">Native Village of Larsen Bay</t>
  </si>
  <si>
    <t xml:space="preserve">Village of Afognak</t>
  </si>
  <si>
    <t xml:space="preserve">Native Village of Port Lions</t>
  </si>
  <si>
    <t xml:space="preserve">Native Village of Ouzinkie</t>
  </si>
  <si>
    <t xml:space="preserve">Lesnoi Village (aka Woody Island)</t>
  </si>
  <si>
    <t xml:space="preserve">Village of Old Harbor</t>
  </si>
  <si>
    <t xml:space="preserve">Kaguyak Village</t>
  </si>
  <si>
    <t xml:space="preserve">Native Village of Cantwell</t>
  </si>
  <si>
    <t xml:space="preserve">Takotna Village</t>
  </si>
  <si>
    <t xml:space="preserve">McGrath Native Village</t>
  </si>
  <si>
    <t xml:space="preserve">Nikolai Village</t>
  </si>
  <si>
    <t xml:space="preserve">Telida Village</t>
  </si>
  <si>
    <t xml:space="preserve">Ninilchik Village</t>
  </si>
  <si>
    <t xml:space="preserve">Native Village of Tyonek</t>
  </si>
  <si>
    <t xml:space="preserve">Pedro Bay Village</t>
  </si>
  <si>
    <t xml:space="preserve">Knik Tribe</t>
  </si>
  <si>
    <t xml:space="preserve">Village of Salamatoff</t>
  </si>
  <si>
    <t xml:space="preserve">Kenaitze Indian Tribe</t>
  </si>
  <si>
    <t xml:space="preserve">Native Village of Kanatak</t>
  </si>
  <si>
    <t xml:space="preserve">Native Village of Nanwalek (aka English Bay)</t>
  </si>
  <si>
    <t xml:space="preserve">Seldovia Village Tribe</t>
  </si>
  <si>
    <t xml:space="preserve">Native Village of Port Graham</t>
  </si>
  <si>
    <t xml:space="preserve">Native Village of Chanega (aka Chenega)</t>
  </si>
  <si>
    <t xml:space="preserve">Evansville Village (aka Bettles Field)</t>
  </si>
  <si>
    <t xml:space="preserve">Native Village of Tanana</t>
  </si>
  <si>
    <t xml:space="preserve">Native Village of Stevens</t>
  </si>
  <si>
    <t xml:space="preserve">Rampart Village</t>
  </si>
  <si>
    <t xml:space="preserve">Manley Hot Springs Village</t>
  </si>
  <si>
    <t xml:space="preserve">Native Village of Minto</t>
  </si>
  <si>
    <t xml:space="preserve">Nenana Native Association</t>
  </si>
  <si>
    <t xml:space="preserve">Inupiat Community of the Arctic Slope</t>
  </si>
  <si>
    <t xml:space="preserve">Native Village of Nuiqsut (Nooiksut)</t>
  </si>
  <si>
    <t xml:space="preserve">Kaktovik Village (aka Barter Island)</t>
  </si>
  <si>
    <t xml:space="preserve">Native Village of Gakona</t>
  </si>
  <si>
    <t xml:space="preserve">Healy Lake Village</t>
  </si>
  <si>
    <t xml:space="preserve">Beaver Village</t>
  </si>
  <si>
    <t xml:space="preserve">Native Village of Fort Yukon</t>
  </si>
  <si>
    <t xml:space="preserve">Birch Creek Village</t>
  </si>
  <si>
    <t xml:space="preserve">Native Village of Chistochina</t>
  </si>
  <si>
    <t xml:space="preserve">Gulkana Village</t>
  </si>
  <si>
    <t xml:space="preserve">Native Village of Tazlina</t>
  </si>
  <si>
    <t xml:space="preserve">Native Village of Kluti Kaah (aka Copper Center)</t>
  </si>
  <si>
    <t xml:space="preserve">Native Village of Tatitlek</t>
  </si>
  <si>
    <t xml:space="preserve">Native Village of Chitina</t>
  </si>
  <si>
    <t xml:space="preserve">Native Village of Eyak (aka Cordova)</t>
  </si>
  <si>
    <t xml:space="preserve">Chalkyitsik Village</t>
  </si>
  <si>
    <t xml:space="preserve">Circle Native Community</t>
  </si>
  <si>
    <t xml:space="preserve">Native Village of Eagle</t>
  </si>
  <si>
    <t xml:space="preserve">Village of Dot Lake</t>
  </si>
  <si>
    <t xml:space="preserve">Native Village of Tanacross</t>
  </si>
  <si>
    <t xml:space="preserve">Mentasta Traditional Council (formerly Mentasta Lake Village)</t>
  </si>
  <si>
    <t xml:space="preserve">Native Village of Tetlin</t>
  </si>
  <si>
    <t xml:space="preserve">Northway Village</t>
  </si>
  <si>
    <t xml:space="preserve">Yakutat Tlingit Tribe</t>
  </si>
  <si>
    <t xml:space="preserve">Douglas Indian Association</t>
  </si>
  <si>
    <t xml:space="preserve">Chilkat Indian Village (Kluckwan)</t>
  </si>
  <si>
    <t xml:space="preserve">Skagway Village</t>
  </si>
  <si>
    <t xml:space="preserve">Chilkoot Indian Association (Haines)</t>
  </si>
  <si>
    <t xml:space="preserve">Hoonah Indian Association</t>
  </si>
  <si>
    <t xml:space="preserve">Central Council of the Tlingit and Haida Indian Tribes</t>
  </si>
  <si>
    <t xml:space="preserve">Craig Community Association</t>
  </si>
  <si>
    <t xml:space="preserve">Klawock Cooperative Association</t>
  </si>
  <si>
    <t xml:space="preserve">Angoon Community Association</t>
  </si>
  <si>
    <t xml:space="preserve">Sitka Tribe of Alaska</t>
  </si>
  <si>
    <t xml:space="preserve">Organized Village of Kake</t>
  </si>
  <si>
    <t xml:space="preserve">Petersburg Indian Association</t>
  </si>
  <si>
    <t xml:space="preserve">Wrangell Cooperative Association</t>
  </si>
  <si>
    <t xml:space="preserve">Organized Village of Kasaan</t>
  </si>
  <si>
    <t xml:space="preserve">Hydaburg Cooperative Association</t>
  </si>
  <si>
    <t xml:space="preserve">Ketchikan Indian Corporation</t>
  </si>
  <si>
    <t xml:space="preserve">Organized Village of Saxman</t>
  </si>
  <si>
    <t xml:space="preserve">Metlakatla Indian Communit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7" createdVersion="3">
  <cacheSource type="worksheet">
    <worksheetSource ref="A1:I658" sheet="DPCache_bea_intersect_export"/>
  </cacheSource>
  <cacheFields count="9">
    <cacheField name="row" numFmtId="0">
      <sharedItems containsSemiMixedTypes="0" containsString="0" containsNumber="1" containsInteger="1" minValue="1" maxValue="657" count="65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</sharedItems>
    </cacheField>
    <cacheField name="EA Number" numFmtId="0">
      <sharedItems containsSemiMixedTypes="0" containsString="0" containsNumber="1" containsInteger="1" minValue="1" maxValue="171" count="82">
        <n v="1"/>
        <n v="2"/>
        <n v="3"/>
        <n v="4"/>
        <n v="6"/>
        <n v="7"/>
        <n v="8"/>
        <n v="10"/>
        <n v="23"/>
        <n v="31"/>
        <n v="32"/>
        <n v="40"/>
        <n v="42"/>
        <n v="57"/>
        <n v="58"/>
        <n v="59"/>
        <n v="60"/>
        <n v="61"/>
        <n v="62"/>
        <n v="65"/>
        <n v="75"/>
        <n v="77"/>
        <n v="80"/>
        <n v="85"/>
        <n v="86"/>
        <n v="93"/>
        <n v="99"/>
        <n v="100"/>
        <n v="104"/>
        <n v="105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2"/>
        <n v="123"/>
        <n v="124"/>
        <n v="125"/>
        <n v="126"/>
        <n v="127"/>
        <n v="131"/>
        <n v="134"/>
        <n v="139"/>
        <n v="140"/>
        <n v="143"/>
        <n v="144"/>
        <n v="145"/>
        <n v="146"/>
        <n v="147"/>
        <n v="148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</sharedItems>
    </cacheField>
    <cacheField name="AIANA_ID" numFmtId="0">
      <sharedItems containsSemiMixedTypes="0" containsString="0" containsNumber="1" containsInteger="1" minValue="1" maxValue="649" count="584">
        <n v="1"/>
        <n v="2"/>
        <n v="4"/>
        <n v="5"/>
        <n v="6"/>
        <n v="7"/>
        <n v="8"/>
        <n v="9"/>
        <n v="10"/>
        <n v="11"/>
        <n v="13"/>
        <n v="14"/>
        <n v="15"/>
        <n v="16"/>
        <n v="17"/>
        <n v="18"/>
        <n v="19"/>
        <n v="20"/>
        <n v="21"/>
        <n v="22"/>
        <n v="24"/>
        <n v="25"/>
        <n v="26"/>
        <n v="27"/>
        <n v="28"/>
        <n v="30"/>
        <n v="31"/>
        <n v="32"/>
        <n v="33"/>
        <n v="34"/>
        <n v="36"/>
        <n v="37"/>
        <n v="38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7"/>
        <n v="138"/>
        <n v="140"/>
        <n v="141"/>
        <n v="142"/>
        <n v="143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8"/>
        <n v="269"/>
        <n v="270"/>
        <n v="271"/>
        <n v="272"/>
        <n v="273"/>
        <n v="274"/>
        <n v="275"/>
        <n v="276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7"/>
        <n v="318"/>
        <n v="319"/>
        <n v="320"/>
        <n v="321"/>
        <n v="322"/>
        <n v="324"/>
        <n v="326"/>
        <n v="327"/>
        <n v="328"/>
        <n v="329"/>
        <n v="330"/>
        <n v="331"/>
        <n v="332"/>
        <n v="333"/>
        <n v="335"/>
        <n v="336"/>
        <n v="338"/>
        <n v="339"/>
        <n v="340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8"/>
        <n v="359"/>
        <n v="361"/>
        <n v="362"/>
        <n v="363"/>
        <n v="364"/>
        <n v="365"/>
        <n v="366"/>
        <n v="367"/>
        <n v="368"/>
        <n v="370"/>
        <n v="372"/>
        <n v="373"/>
        <n v="375"/>
        <n v="376"/>
        <n v="377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4"/>
        <n v="395"/>
        <n v="396"/>
        <n v="397"/>
        <n v="398"/>
        <n v="399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8"/>
        <n v="479"/>
        <n v="480"/>
        <n v="482"/>
        <n v="483"/>
        <n v="484"/>
        <n v="485"/>
        <n v="486"/>
        <n v="487"/>
        <n v="489"/>
        <n v="490"/>
        <n v="492"/>
        <n v="493"/>
        <n v="494"/>
        <n v="495"/>
        <n v="496"/>
        <n v="500"/>
        <n v="501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8"/>
        <n v="519"/>
        <n v="521"/>
        <n v="522"/>
        <n v="523"/>
        <n v="524"/>
        <n v="525"/>
        <n v="526"/>
        <n v="527"/>
        <n v="530"/>
        <n v="532"/>
        <n v="533"/>
        <n v="535"/>
        <n v="536"/>
        <n v="537"/>
        <n v="539"/>
        <n v="540"/>
        <n v="541"/>
        <n v="542"/>
        <n v="543"/>
        <n v="545"/>
        <n v="546"/>
        <n v="547"/>
        <n v="548"/>
        <n v="549"/>
        <n v="550"/>
        <n v="551"/>
        <n v="552"/>
        <n v="553"/>
        <n v="554"/>
        <n v="555"/>
        <n v="557"/>
        <n v="558"/>
        <n v="559"/>
        <n v="560"/>
        <n v="561"/>
        <n v="562"/>
        <n v="563"/>
        <n v="564"/>
        <n v="566"/>
        <n v="567"/>
        <n v="568"/>
        <n v="569"/>
        <n v="570"/>
        <n v="572"/>
        <n v="575"/>
        <n v="576"/>
        <n v="577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4"/>
        <n v="637"/>
        <n v="638"/>
        <n v="640"/>
        <n v="641"/>
        <n v="643"/>
        <n v="644"/>
        <n v="645"/>
        <n v="646"/>
        <n v="648"/>
        <n v="649"/>
      </sharedItems>
    </cacheField>
    <cacheField name="Tribal Land" numFmtId="0">
      <sharedItems count="584">
        <s v="Absentee-Shawnee Tribe of Indians of Oklahoma"/>
        <s v="Acoma Pueblo"/>
        <s v="Afognak"/>
        <s v="Agua Caliente Reservation"/>
        <s v="Akhiok"/>
        <s v="Akiachak"/>
        <s v="Akiak"/>
        <s v="Akutan"/>
        <s v="Alabama and Coushatta Reservation"/>
        <s v="Alabama-Quassarte Tribal Town (Creek)"/>
        <s v="Alakanuk"/>
        <s v="Alamo (Navajo) Community"/>
        <s v="Alatna"/>
        <s v="Aleknagik"/>
        <s v="Algaaciq (St. Mary's)"/>
        <s v="Allakaket"/>
        <s v="Allegany Reservation"/>
        <s v="Alturas Rancheria"/>
        <s v="Ambler"/>
        <s v="Anaktuvuk Pass"/>
        <s v="Andreafski"/>
        <s v="Angoon"/>
        <s v="Aniak"/>
        <s v="Annette Island Reserve"/>
        <s v="Anvik"/>
        <s v="Apache Tribe of Oklahoma"/>
        <s v="Arctic Village"/>
        <s v="Aroostock Band"/>
        <s v="Asa'carsarmiut Tribe"/>
        <s v="Atka"/>
        <s v="Atmautluak"/>
        <s v="Atqasuk (Atkasook)"/>
        <s v="Auburn Rancheria"/>
        <s v="Augustine Reservation"/>
        <s v="Bad River Reservation"/>
        <s v="Barona Reservation"/>
        <s v="Bay Mills Reservation"/>
        <s v="Beaver"/>
        <s v="Belkofski"/>
        <s v="Benton Paiute Reservation"/>
        <s v="Berry Creek Rancheria"/>
        <s v="Bethel"/>
        <s v="Big Bend Rancheria"/>
        <s v="Big Cypress Reservation"/>
        <s v="Big Lagoon Rancheria"/>
        <s v="Big Pine Rancheria"/>
        <s v="Big Sandy Rancheria"/>
        <s v="Big Valley Rancheria"/>
        <s v="Bill Moore's"/>
        <s v="Birch Creek"/>
        <s v="Bishop Reservation"/>
        <s v="Blackfeet Reservation"/>
        <s v="Blue Lake Rancheria"/>
        <s v="Bois Forte (Deer Creek) Reservation"/>
        <s v="Bois Forte (Nett Lake) Reservation"/>
        <s v="Bois Forte (Vermillion Lake) Reservation"/>
        <s v="Brevig Mission"/>
        <s v="Bridgeport Colony"/>
        <s v="Brighton Reservation"/>
        <s v="Buckland"/>
        <s v="Burns Paiute Reservation"/>
        <s v="Cabazon Reservation"/>
        <s v="Caddo Indian Tribe of Oklahoma"/>
        <s v="Cahuilla Reservation"/>
        <s v="Camp Verde Reservation"/>
        <s v="Campo Reservation"/>
        <s v="Canoncito (Navajo) Community"/>
        <s v="Cantwell"/>
        <s v="Capitan Grande Reservation"/>
        <s v="Carson Colony"/>
        <s v="Catawba Reservation"/>
        <s v="Cattaraugus Reservation"/>
        <s v="Cayuga Nation of New York"/>
        <s v="Cedarville Rancheria"/>
        <s v="Chalkyitsik"/>
        <s v="Chefornak"/>
        <s v="Chehalis Reservation"/>
        <s v="Chemehuevi Reservation"/>
        <s v="Chenega"/>
        <s v="Cherokee Nation of Oklahoma"/>
        <s v="Chevak"/>
        <s v="Cheyenne River Reservation"/>
        <s v="Cheyenne-Arapahoe Tribes of Oklahoma"/>
        <s v="Chickaloon"/>
        <s v="Chickasaw Nation of Oklahoma"/>
        <s v="Chicken Ranch Rancheria"/>
        <s v="Chico Rancheria"/>
        <s v="Chignik"/>
        <s v="Chignik Lagoon"/>
        <s v="Chignik Lake"/>
        <s v="Chilkat"/>
        <s v="Chilkoot"/>
        <s v="Chistochina"/>
        <s v="Chitimacha Reservation"/>
        <s v="Chitina"/>
        <s v="Choctaw Nation of Oklahoma"/>
        <s v="Chuatbaluk"/>
        <s v="Chuloonawick"/>
        <s v="Circle"/>
        <s v="Citizen Potawatomi Nation Oklahoma"/>
        <s v="Clark's Point"/>
        <s v="Cloverdale Rancheria"/>
        <s v="Cochiti Pueblo"/>
        <s v="Cocopah Reservation"/>
        <s v="Coeur d'Alene Reservation"/>
        <s v="Cold Springs Rancheria"/>
        <s v="Colorado River Reservation"/>
        <s v="Colusa (Cachil Dehe) Rancheria"/>
        <s v="Colville Reservation"/>
        <s v="Comanche Indian Tribe of Oklahoma"/>
        <s v="Coos, Lower Umpqua, and Siuslaw Reservation"/>
        <s v="Copper Center"/>
        <s v="Coquille Tribe of Oregon"/>
        <s v="Cortina Rancheria"/>
        <s v="Council"/>
        <s v="Coushatta Reservation"/>
        <s v="Cow Creek Reservation"/>
        <s v="Coyote Valley Reservation"/>
        <s v="Craig"/>
        <s v="Crooked Creek"/>
        <s v="Crow Creek Reservation"/>
        <s v="Crow Reservation"/>
        <s v="Crow/Northern Cheyenne Area"/>
        <s v="Curyung"/>
        <s v="Cuyapaipe Reservation"/>
        <s v="Death Valley Timbi-Sha Shoshone Band of California"/>
        <s v="Deering"/>
        <s v="Delaware Tribe of Western Oklahoma"/>
        <s v="Diomede"/>
        <s v="Dot Lake"/>
        <s v="Douglas"/>
        <s v="Dresslerville Colony"/>
        <s v="Dry Creek Rancheria"/>
        <s v="Duck Valley Reservation"/>
        <s v="Duckwater Reservation"/>
        <s v="Eagle"/>
        <s v="Eastern Cherokee Reservation"/>
        <s v="Eastern Shawnee Tribe"/>
        <s v="Eek"/>
        <s v="Egegik"/>
        <s v="Eklutna"/>
        <s v="Ekuk"/>
        <s v="Ekwok"/>
        <s v="Elim"/>
        <s v="Elk Valley Rancheria"/>
        <s v="Ely Colony"/>
        <s v="Emmonak"/>
        <s v="English Bay"/>
        <s v="Enterprise Rancheria"/>
        <s v="Evansville"/>
        <s v="Eyak"/>
        <s v="Fallon Colony"/>
        <s v="Fallon Reservation"/>
        <s v="False Pass"/>
        <s v="Flandreau Reservation"/>
        <s v="Flathead Reservation"/>
        <s v="Fond du Lac Reservation"/>
        <s v="Forest County Potawatomi"/>
        <s v="Fort Apache Reservation"/>
        <s v="Fort Belknap Reservation"/>
        <s v="Fort Berthold Reservation"/>
        <s v="Fort Bidwell Reservation"/>
        <s v="Fort Hall Reservation"/>
        <s v="Fort Independence Reservation"/>
        <s v="Fort McDermitt Reservation"/>
        <s v="Fort McDowell Reservation"/>
        <s v="Fort Mojave Reservation"/>
        <s v="Fort Peck Reservation"/>
        <s v="Fort Sill Apache Tribe of Oklahoma"/>
        <s v="Fort Yukon"/>
        <s v="Fort Yuma (Quechan) Reservation"/>
        <s v="Gakona"/>
        <s v="Galena"/>
        <s v="Gambell"/>
        <s v="Georgetown"/>
        <s v="Gila Bend Reservation"/>
        <s v="Gila River Reservation"/>
        <s v="Golovin"/>
        <s v="Goodnews Bay"/>
        <s v="Goshute Reservation"/>
        <s v="Grand Portage Reservation"/>
        <s v="Grand Ronde Reservation"/>
        <s v="Grand Traverse Reservation"/>
        <s v="Grayling"/>
        <s v="Greenville Rancheria"/>
        <s v="Grindstone Rancheria"/>
        <s v="Guidiville Rancheria"/>
        <s v="Gulkana"/>
        <s v="Hamilton"/>
        <s v="Hannahville Community"/>
        <s v="Havasupai Reservation"/>
        <s v="Healy Lake"/>
        <s v="Ho-Chunk Reservation"/>
        <s v="Hoh Reservation"/>
        <s v="Hollywood (Dania) Reservation"/>
        <s v="Holy Cross"/>
        <s v="Hoonah"/>
        <s v="Hoopa Valley Reservation"/>
        <s v="Hooper Bay"/>
        <s v="Hopi Reservation"/>
        <s v="Hopland Rancheria"/>
        <s v="Houlton Band of Maliseet"/>
        <s v="Hualapai Reservation"/>
        <s v="Hughes"/>
        <s v="Huron Potawatomi Reservation"/>
        <s v="Huslia"/>
        <s v="Hydaburg"/>
        <s v="Igiugig"/>
        <s v="Iliamna"/>
        <s v="Inaja and Cosmit Reservation"/>
        <s v="Inupiat"/>
        <s v="Ione Band of Miwok Indians of California"/>
        <s v="Iowa Tribe of Kansas and Nebraska"/>
        <s v="Iowa Tribe of Oklahoma"/>
        <s v="Iqurmuit"/>
        <s v="Isabella Reservation"/>
        <s v="Isleta Pueblo"/>
        <s v="Ivanof Bay"/>
        <s v="Jackson Rancheria"/>
        <s v="Jamestown S'Klallam Tribe"/>
        <s v="Jamul Village"/>
        <s v="Jemez Pueblo"/>
        <s v="Jena Band of Choctaw Indians"/>
        <s v="Jicarilla Apache Reservation"/>
        <s v="Kaguyak"/>
        <s v="Kaibab Reservation"/>
        <s v="Kake"/>
        <s v="Kaktovik"/>
        <s v="Kalispel Reservation"/>
        <s v="Kalskag"/>
        <s v="Kaltag"/>
        <s v="Kanatak"/>
        <s v="Karluk"/>
        <s v="Karuk Reservation"/>
        <s v="Kasaan"/>
        <s v="Kasigluk"/>
        <s v="Kaw Nation of Oklahoma"/>
        <s v="Kenaitze"/>
        <s v="Ketchikan"/>
        <s v="Kialegee Tribal Town (Creek)"/>
        <s v="Kiana"/>
        <s v="Kickapoo Reservation (Kansas)"/>
        <s v="Kickapoo Traditional Tribe (Texas)"/>
        <s v="Kickapoo Tribe of Oklahoma"/>
        <s v="King Cove"/>
        <s v="King Island"/>
        <s v="Kiowa Indian Tribe of Oklahoma"/>
        <s v="Kipnuk"/>
        <s v="Kivalina"/>
        <s v="Klamath Indian Tribe of Oregon"/>
        <s v="Klawock"/>
        <s v="Knik"/>
        <s v="Kobuk"/>
        <s v="Kokhanok"/>
        <s v="Koliganek"/>
        <s v="Kongiganak"/>
        <s v="Kootenai Reservation"/>
        <s v="Kotlik"/>
        <s v="Kotzebue"/>
        <s v="Koyuk"/>
        <s v="Koyukuk"/>
        <s v="Kwethluk"/>
        <s v="Kwigillingok"/>
        <s v="Kwinhagak"/>
        <s v="L'Anse"/>
        <s v="L'Anse Reservation"/>
        <s v="La Jolla Reservation"/>
        <s v="La Posta Reservation"/>
        <s v="Lac Courte Oreilles Reservation"/>
        <s v="Lac du Flambeau Reservation"/>
        <s v="Lac Vieux Desert Reservation"/>
        <s v="Laguna Pueblo"/>
        <s v="Lake Traverse (Sisseton) Reservation"/>
        <s v="Larsen Bay"/>
        <s v="Las Vegas Colony"/>
        <s v="Laytonville Rancheria"/>
        <s v="Leech Lake Reservation"/>
        <s v="Lesnoi"/>
        <s v="Levelock"/>
        <s v="Likely Rancheria"/>
        <s v="Lime Village"/>
        <s v="Little River Band of Ottawa Indians of Michigan"/>
        <s v="Little Traverse Bay Bands"/>
        <s v="Lone Pine Reservation"/>
        <s v="Lookout Rancheria"/>
        <s v="Los Coyotes Reservation"/>
        <s v="Lovelock Piaute Tribe of the Lovelock Indian Colony"/>
        <s v="Lower Brule Reservation"/>
        <s v="Lower Elwha Reservation"/>
        <s v="Lower Kalskag"/>
        <s v="Lower Sioux Community"/>
        <s v="Lummi Reservation"/>
        <s v="Lytton Rancheria"/>
        <s v="Makah Reservation"/>
        <s v="Makah Reservation (Ozette)"/>
        <s v="Manchester-Point Arena Rancheria"/>
        <s v="Manley Hot Springs"/>
        <s v="Manokotak"/>
        <s v="Manzanita Reservation"/>
        <s v="Maricopa (Ak-Chin) Reservation"/>
        <s v="Marshall"/>
        <s v="Mary's Igloo"/>
        <s v="Mashantucket Pequot Reservation"/>
        <s v="McGrath"/>
        <s v="Mekoryuk"/>
        <s v="Menominee Reservation"/>
        <s v="Mentasta Lake"/>
        <s v="Mesa Grande Reservation"/>
        <s v="Mescalero Apache Reservation"/>
        <s v="Miami Tribe"/>
        <s v="Miccosukee Reservation"/>
        <s v="Middletown Rancheria"/>
        <s v="Mille Lacs Reservation"/>
        <s v="Minto"/>
        <s v="Mississippi Choctaw Reservation"/>
        <s v="Moapa River Reservation"/>
        <s v="Modoc Tribe"/>
        <s v="Mohegan Indian Tribe of Connecticut"/>
        <s v="Mole Lake Band of Chippewa"/>
        <s v="Montgomery Creek Rancheria"/>
        <s v="Mooretown Rancheria"/>
        <s v="Morongo Reservation"/>
        <s v="Muckleshoot Reservation"/>
        <s v="Muscogee (Creek) Nation"/>
        <s v="Naknek"/>
        <s v="Nambe Pueblo"/>
        <s v="Napaimute"/>
        <s v="Napakiak"/>
        <s v="Napaskiak"/>
        <s v="Narragansett Reservation"/>
        <s v="Navajo Reservation"/>
        <s v="Nelson Lagoon"/>
        <s v="Nenana"/>
        <s v="New Stuyahok"/>
        <s v="Newhalen"/>
        <s v="Newtok"/>
        <s v="Nez Perce Reservation"/>
        <s v="Nightmute"/>
        <s v="Nikolai"/>
        <s v="Nikolski"/>
        <s v="Ninilchik"/>
        <s v="Nisqually Reservation"/>
        <s v="Noatak"/>
        <s v="Nome"/>
        <s v="Nondalton"/>
        <s v="Nooksack Reservation"/>
        <s v="Noorvik"/>
        <s v="North Fork Rancheria"/>
        <s v="Northern Cheyenne Reservation"/>
        <s v="Northway"/>
        <s v="Northwestern Shoshoni Reservation"/>
        <s v="Nuiqsut"/>
        <s v="Nulato"/>
        <s v="Nunapitchuk"/>
        <s v="Ohogamiut"/>
        <s v="Oil Springs Reservation"/>
        <s v="Old Harbor"/>
        <s v="Omaha Reservation"/>
        <s v="Oneida Nation of New York"/>
        <s v="Oneida Tribe of Wisconsin"/>
        <s v="Onondaga Reservation"/>
        <s v="Osage Reservation"/>
        <s v="Oscarville"/>
        <s v="Otoe-Missouria Tribe of Indians Oklahoma"/>
        <s v="Ottawa Tribe of Oklahoma"/>
        <s v="Ouzinkie"/>
        <s v="Paimiut"/>
        <s v="Paiute of Utah Reservation"/>
        <s v="Pala Reservation"/>
        <s v="Pascua Yaqui Reservation"/>
        <s v="Paskenta Band of Nomlaki Indians of California"/>
        <s v="Passamaquoddy Tribe (Indian Township)"/>
        <s v="Passamaquoddy Tribe (Pleasant Point)"/>
        <s v="Pauloff Harbor"/>
        <s v="Pauma &amp; Yuima Reservation"/>
        <s v="Pawnee Indian Tribe of Oklahoma"/>
        <s v="Pechanga Reservation"/>
        <s v="Pedro Bay"/>
        <s v="Penobscot Reservation"/>
        <s v="Peoria Tribe of Oklahoma"/>
        <s v="Perryville"/>
        <s v="Petersburg"/>
        <s v="Picayune Rancheria"/>
        <s v="Picuris Pueblo"/>
        <s v="Pilot Point"/>
        <s v="Pilot Station"/>
        <s v="Pine Ridge Reservation"/>
        <s v="Pinoleville Rancheria"/>
        <s v="Pit River Tribe of California"/>
        <s v="Pitka's Point"/>
        <s v="Platinum"/>
        <s v="Poarch Creek Reservation"/>
        <s v="Point Hope"/>
        <s v="Point Lay"/>
        <s v="Pojoaque Pueblo"/>
        <s v="Ponca Tribe of Indians of Oklahoma"/>
        <s v="Poospatuck Reservation"/>
        <s v="Port Gamble Reservation"/>
        <s v="Port Graham"/>
        <s v="Port Heiden"/>
        <s v="Port Lions"/>
        <s v="Port Madison Reservation"/>
        <s v="Portage Creek"/>
        <s v="Potawatomi (Kansas) Reservation"/>
        <s v="Potawatomi Pokagon Band of"/>
        <s v="Potter Valley Rancheria"/>
        <s v="Prairie Island Community"/>
        <s v="Pribilof Islands Aleut Community of St. George"/>
        <s v="Pribilof Islands Aleut Community of St. Paul"/>
        <s v="Puyallup Reservation"/>
        <s v="Pyramid Lake Reservation"/>
        <s v="Quapaw Tribe of Oklahoma"/>
        <s v="Quartz Valley Rancheria"/>
        <s v="Quileute Reservation"/>
        <s v="Quinault Reservation"/>
        <s v="Ramah (Navajo) Community"/>
        <s v="Ramona Reservation"/>
        <s v="Rampart"/>
        <s v="Red Cliff Reservation"/>
        <s v="Red Devil"/>
        <s v="Red Lake Reservation"/>
        <s v="Redding Rancheria"/>
        <s v="Redwood Valley Rancheria"/>
        <s v="Reno-Sparks Colony"/>
        <s v="Resighini Rancheria"/>
        <s v="Rincon Reservation"/>
        <s v="Roaring Creek Rancheria"/>
        <s v="Robinson Rancheria"/>
        <s v="Rocky Boy's Reservation"/>
        <s v="Rohnerville Rancheria"/>
        <s v="Rosebud Reservation"/>
        <s v="Round Valley Reservation"/>
        <s v="Ruby"/>
        <s v="Rumsey Rancheria"/>
        <s v="Sac and Fox (Iowa) Reservation"/>
        <s v="Sac and Fox (KS-NE) Reservation"/>
        <s v="Sac and Fox Nation of Oklahoma"/>
        <s v="Saint Michael"/>
        <s v="Salamatoff"/>
        <s v="Salt River Reservation"/>
        <s v="Samish Indian Tribe of Washington"/>
        <s v="San Carlos Reservation"/>
        <s v="San Felipe Pueblo"/>
        <s v="San Felipe/Santa Ana joint area"/>
        <s v="San Felipe/Santo Domingo joint area"/>
        <s v="San Ildefonso Pueblo"/>
        <s v="San Juan Pueblo"/>
        <s v="San Juan Southern Paiute Tribe of Arizona"/>
        <s v="San Manuel Reservation"/>
        <s v="San Pasqual Reservation"/>
        <s v="San Xavier Reservation"/>
        <s v="Sand Point"/>
        <s v="Sandia Pueblo"/>
        <s v="Santa Ana Pueblo"/>
        <s v="Santa Clara Pueblo"/>
        <s v="Santa Rosa Rancheria"/>
        <s v="Santa Rosa Reservation"/>
        <s v="Santa Ynez Reservation"/>
        <s v="Santa Ysabel Reservation"/>
        <s v="Santee Reservation"/>
        <s v="Santo Domingo Pueblo"/>
        <s v="Sauk-Suiattle Reservation"/>
        <s v="Sault Ste. Marie Reservation"/>
        <s v="Savoonga"/>
        <s v="Saxman"/>
        <s v="Scammon Bay"/>
        <s v="Scotts Valley Band of Pomo Indians of California"/>
        <s v="Selawik"/>
        <s v="Seldovia"/>
        <s v="Seminole Nation of Oklahoma"/>
        <s v="Seneca-Cayuga Tribe of Oklahoma"/>
        <s v="Shageluk"/>
        <s v="Shakopee Community"/>
        <s v="Shaktoolik"/>
        <s v="Sheep Ranch Rancheria"/>
        <s v="Sheldon's Point"/>
        <s v="Sherwood Valley Rancheria"/>
        <s v="Shingle Springs Rancheria"/>
        <s v="Shishmaref"/>
        <s v="Shoalwater Reservation"/>
        <s v="Shungnak"/>
        <s v="Siletz Reservation"/>
        <s v="Sitka"/>
        <s v="Skagway"/>
        <s v="Skokomish Reservation"/>
        <s v="Skull Valley Reservation"/>
        <s v="Sleetmute"/>
        <s v="Smith River Rancheria"/>
        <s v="Soboba Reservation"/>
        <s v="Solomon"/>
        <s v="South Naknek"/>
        <s v="Southern Ute Reservation"/>
        <s v="Spirit Lake Sioux Reservation"/>
        <s v="Spokane Reservation"/>
        <s v="Squaxin Island Reservation"/>
        <s v="St. Croix Reservation"/>
        <s v="St. Regis Mohawk Reservation"/>
        <s v="Standing Rock Reservation"/>
        <s v="Stebbins"/>
        <s v="Stevens Village"/>
        <s v="Stewarts Point Rancheria"/>
        <s v="Stillaguamish Reservation"/>
        <s v="Stockbridge-Munsee Community"/>
        <s v="Stony River"/>
        <s v="Sulphur Bank Rancheria"/>
        <s v="Summit Lake Reservation"/>
        <s v="Susanville Reservation"/>
        <s v="Swinomish Reservation"/>
        <s v="Sycuan Reservation"/>
        <s v="Table Bluff Rancheria"/>
        <s v="Table Mountain Rancheria"/>
        <s v="Takotna"/>
        <s v="Tanacross"/>
        <s v="Tanana"/>
        <s v="Taos Pueblo"/>
        <s v="Tatitlek"/>
        <s v="Tazlina"/>
        <s v="Te-Moak Reservation"/>
        <s v="Telida"/>
        <s v="Teller"/>
        <s v="Tesuque Pueblo"/>
        <s v="Tetlin"/>
        <s v="Thlopthlocco Tribal Town (Creek)"/>
        <s v="Tlingit and Haida"/>
        <s v="Togiak"/>
        <s v="Tohono O'odham Nation"/>
        <s v="Toksook Bay"/>
        <s v="Tonawanda Reservation"/>
        <s v="Tonkawa Tribe of Indians of Oklahoma"/>
        <s v="Tonto Apache Reservation"/>
        <s v="Torres-Martinez Reservation"/>
        <s v="Trinidad Rancheria"/>
        <s v="Tulalip Reservation"/>
        <s v="Tule River Reservation"/>
        <s v="Tuluksak"/>
        <s v="Tunica-Biloxi Reservation"/>
        <s v="Tuntutuliak"/>
        <s v="Tununak"/>
        <s v="Tuolumne Rancheria"/>
        <s v="Turtle Mountain Reservation"/>
        <s v="Tuscarora Reservation"/>
        <s v="Twenty-Nine Palms Reservation"/>
        <s v="Twin Hills"/>
        <s v="Tyonek"/>
        <s v="Ugashik"/>
        <s v="Uintah and Ouray Reservation"/>
        <s v="Umatilla Reservation"/>
        <s v="Umkumiute"/>
        <s v="Unalakleet"/>
        <s v="Unalaska"/>
        <s v="Unga"/>
        <s v="United Keetoowah Band of Cherokee of Oklahoma"/>
        <s v="Upper Lake Rancheria"/>
        <s v="Upper Sioux Community"/>
        <s v="Upper Skagit Reservation"/>
        <s v="Ute Mountain Reservation"/>
        <s v="Venetie"/>
        <s v="Viejas Rancheria"/>
        <s v="Wainwright"/>
        <s v="Wales"/>
        <s v="Walker River Reservation"/>
        <s v="Wampanoag Tribe of Gay Head (Aquinnah) of Massachusetts"/>
        <s v="Warm Springs Reservation"/>
        <s v="Washoe (Woodfords Community) Reservation"/>
        <s v="Washoe Reservation"/>
        <s v="White Earth Reservation"/>
        <s v="White Mountain"/>
        <s v="Wichita and Affiliated Tribes of Oklahoma"/>
        <s v="Wind River Reservation"/>
        <s v="Winnebago Reservation"/>
        <s v="Winnemucca Colony"/>
        <s v="Wrangell"/>
        <s v="Wyandotte Tribe"/>
        <s v="XL Ranch Reservation"/>
        <s v="Yakama Reservation"/>
        <s v="Yakutat"/>
        <s v="Yankton Reservation"/>
        <s v="Yavapai Reservation"/>
        <s v="Yerington Colony &amp; Campbell Ranch"/>
        <s v="Yomba Reservation"/>
        <s v="Ysleta Del Sur Pueblo"/>
        <s v="Yurok Reservation"/>
        <s v="Zia Pueblo"/>
        <s v="Zuni Reservation"/>
      </sharedItems>
    </cacheField>
    <cacheField name="AIANA_TYPE" numFmtId="0">
      <sharedItems count="3">
        <s v="AIR"/>
        <s v="ANVSA"/>
        <s v="FRTE"/>
      </sharedItems>
    </cacheField>
    <cacheField name="OCCUPANT" numFmtId="0">
      <sharedItems containsBlank="1" count="564">
        <s v="Absentee-Shawnee Tribe of Indians of Oklahoma"/>
        <s v="Agdaagux Tribe of King Cove"/>
        <s v="Agua Caliente Band of Cahuilla Indians of the Agua Caliente Indian Reservation, California"/>
        <s v="Ak Chin Indian Community of Papago Indians of the Maricopa, Ak Chin Reservation, Arizona"/>
        <s v="Akiachak Native Community"/>
        <s v="Akiak Native Community"/>
        <s v="Alabama-Coushatta Tribes of Texas"/>
        <s v="Alabama-Quassarte Tribal Town (Creek)"/>
        <s v="Alatna Village"/>
        <s v="Algaaciq Native Village (St. Mary's)"/>
        <s v="Allakaket Village"/>
        <s v="Alturas Indian Rancheria of Pit River Indians of California"/>
        <s v="Angoon Community Association"/>
        <s v="Anvik Village"/>
        <s v="Apache Tribe of Oklahoma"/>
        <s v="Arapahoe and Shoshone Tribes of the Wind River Reservation, Wyoming"/>
        <s v="Arctic Village (see Native Village of Venetie Tribal Government) Native Village"/>
        <s v="Aroostock Band of Micmac Indians of Maine"/>
        <s v="Asa'carsarmiut Tribe (formerly Native Village of Mountain Village)"/>
        <s v="Assiniboine and Sioux Tribes of the Fort Peck Indian Reservation, Montana"/>
        <s v="Atqasuk Village (Atkasook)"/>
        <s v="Auburn Rancheria of Maidu Indians of California"/>
        <s v="Augustine Band of Cahuilla Mission Indians of the Augustine Reservation, California"/>
        <s v="Bad River Band of Lake Superior Tribe of Chippewa Indians of the Bad River Reservation, Wisconsin"/>
        <s v="Barona Group of Capitan Grande Band of Mission Indians of the Barona Reservation, California"/>
        <s v="Bay Mills Indian Community of the Sault Ste. Marie Band of Chippewa Indians, Bay Mills Reservation,"/>
        <s v="Bear River Band of the Rohnerville Rancheria"/>
        <s v="Beaver Village"/>
        <s v="Berry Creek Rancheria of Maidu Indians of California"/>
        <s v="Big Lagoon Rancheria of Smith River Indians of California"/>
        <s v="Big Pine Band of Owens Valley Paiute Shoshone Indians of the Big Pine Reservation, California"/>
        <s v="Big Sandy Rancheria of Mono Indians of California"/>
        <s v="Big Valley Rancheria of the Pomo and Pit River Indians of California"/>
        <s v="Birch Creek Village"/>
        <s v="Blackfeet Tribe of the Blackfeet Indian Reservation of Montana"/>
        <s v="Blue Lake Rancheria of California"/>
        <s v="Bridgeport Paiute Indian Colony of California"/>
        <s v="Burns Paiute Tribe of the Burns Paiute Indian Colony of Oregon"/>
        <s v="Cabazon Band of Cahuilla Mission Indians of the Cabazon Reservation, California"/>
        <s v="Cachil DeHe Band of Wintun Indians of the Colusa Indian Community of the Colusa Rancheria, Californi"/>
        <s v="Caddo Indian Tribe of Oklahoma"/>
        <s v="Cahto Indian Tribe of the Laytonville Rancheria, California"/>
        <s v="Cahuilla Band of Mission Indians of the Cahuilla Reservation, California"/>
        <s v="Campo Band of Diegueno Mission Indians of the Campo Indian Reservation, California"/>
        <s v="Capitan Grande Band of Diegueno Mission Indians of California"/>
        <s v="Catawba Indian Nation (aka Catawba Tribe of South Carolina)"/>
        <s v="Cayuga Nation of New York"/>
        <s v="Cedarville Rancheria of Northern Paiute Indians of California"/>
        <s v="Central Council of the Tlingit and Haida Indian Tribes"/>
        <s v="Chalkyitsik Village"/>
        <s v="Chemehuevi Indian Tribe of the Chemehuevi Reservation, California"/>
        <s v="Cherokee Nation of Oklahoma"/>
        <s v="Chevak Native Village"/>
        <s v="Cheyenne River Sioux Tribe of the Cheyenne River Reservation, South Dakota"/>
        <s v="Cheyenne-Arapahoe Tribes of Oklahoma"/>
        <s v="Chickaloon Native Village"/>
        <s v="Chickasaw Nation of Oklahoma"/>
        <s v="Chicken Ranch Rancheria of Me-Wuk Indians of California"/>
        <s v="Chignik Lake Village"/>
        <s v="Chilkat Indian Village (Kluckwan)"/>
        <s v="Chilkoot Indian Association (Haines)"/>
        <s v="Chinik Eskimo Community (Golovin)"/>
        <s v="Chippewa-Cree Indians of the Rocky Boy's Reservaton, Montana"/>
        <s v="Chitimacha Tribe of Louisiana"/>
        <s v="Choctaw Nation of Oklahoma"/>
        <s v="Chuloonawick Native Village"/>
        <s v="Circle Native Community"/>
        <s v="Citizen Potawatomi Nation Oklahoma"/>
        <s v="Cloverdale Rancheria of Pomo Indians of California"/>
        <s v="Cocopah Tribe of Arizona"/>
        <s v="Coeur D'Alene Tribe of the Coeur D'Alene Reservation, Idaho"/>
        <s v="Cold Springs Rancheria of Mono Indians of California"/>
        <s v="Colorado River Indian Tribes of the Colorado River Indian Reservation, California"/>
        <s v="Comanche Indian Tribe of Oklahoma"/>
        <s v="Confederated Salish and Kootenai Tribes of the Flathead Reservation, Montana"/>
        <s v="Confederated Tribes and Bands of the Yakama Indian Nation of the Yakama Reservation, Washington"/>
        <s v="Confederated Tribes of the Chehalis Reservation, Washington"/>
        <s v="Confederated Tribes of the Colville Reservation, Washington"/>
        <s v="Confederated Tribes of the Coos, Lower Umpqua, and Siuslaw Indians of Oregon"/>
        <s v="Confederated Tribes of the Goshute Reservation, Nevada and Utah"/>
        <s v="Confederated Tribes of the Grande Ronde Community of Oregon"/>
        <s v="Confederated Tribes of the Siletz Reservation, Oregon"/>
        <s v="Confederated Tribes of the Umatilla Reservation, Oregon"/>
        <s v="Confederated Tribes of the Warm Springs Reservation of Oregon"/>
        <s v="Coquille Tribe of Oregon"/>
        <s v="Cortina Indian Rancheria of Wintum Indians of California"/>
        <s v="Coushatta Tribe of Louisiana"/>
        <s v="Cow Creek Band of Umpqua Indians of Oregon"/>
        <s v="Coyote Valley Band of Pomo Indians of California"/>
        <s v="Craig Community Association"/>
        <s v="Crow Creek Sioux Tribe of the Crow Creek Reservation, South Dakota"/>
        <s v="Crow Tribe of Montana"/>
        <s v="Curyung Tribal Council (formerly Native Village of Dillingham)"/>
        <s v="Cuyapaipe Community of Diegueno Mission Indians of the Cuypaipe Reservation, California"/>
        <s v="Death Valley Timbi-Sha Shoshone Band of California"/>
        <s v="Delaware Tribe of Western Oklahoma"/>
        <s v="Douglas Indian Association"/>
        <s v="Dry Creek Rancheria of the Pomo Indians of California"/>
        <s v="Duckwater Shoshone Tribe of the Duckwater Reservation, Nevada"/>
        <s v="Eastern Band of Cherokee Indians of North Carolina"/>
        <s v="Eastern Shawnee Tribe"/>
        <s v="Egegik Village"/>
        <s v="Eklutna Native Village"/>
        <s v="Ekwok Village"/>
        <s v="Elem Indian Colony of Pomo Indians of the Sulphur Bank Rancheria, California"/>
        <s v="Elk Valley Rancheria of California"/>
        <s v="Ely Shoshone Tribe of Nevada"/>
        <s v="Emmonak Village"/>
        <s v="Enterprise Rancheria of Maidu Indians of California"/>
        <s v="Evansville Village (aka Bettles Field)"/>
        <s v="Flandreau Santee Sioux Tribe of South Dakota"/>
        <s v="Forest County Potawatomi Community of Wisconsin Potawatomi Indians, Wisconsin"/>
        <s v="Fort Belknap Indian Community of the Fort Belknap Reservation of Montana"/>
        <s v="Fort Bidwell Indian Community of Paiute Indians of the Fort Bidwell Reservation, California"/>
        <s v="Fort Independence Indian Community of Paiute Indians of the Fort Independence Reservation, Californi"/>
        <s v="Fort McDermitt Paiute and Shoshone Tribes of the Fort McDermitt Indian Reservation, California"/>
        <s v="Fort McDowell Mohave-Apache Indian Community of the Fort McDowell Indian Reservation, Arizona"/>
        <s v="Fort Mojave Indian Tribe of California, Nevada, Arizona"/>
        <s v="Fort Sill Apache Tribe of Oklahoma"/>
        <s v="Galena Village (aka Louden Village)"/>
        <s v="Gila River Pima-Maricopa Indian Community of the Gila River Indian Reservation of Arizona"/>
        <s v="Grand Traverse Band of Ottawa and Chippewa Indians of Michigan"/>
        <s v="Greenville Rancheria of the Maidu Indians of California"/>
        <s v="Grindstone Indian Rancheria of Wintun-Wailaki Indians of California"/>
        <s v="Guidiville Rancheria of California"/>
        <s v="Gulkana Village"/>
        <s v="Hannahville Indian Community of Wisconsin Potawatomie Indians of Michigan"/>
        <s v="Havasupai Tribe of the Havasupai Reservation, Arizona"/>
        <s v="Healy Lake Village"/>
        <s v="Ho-Chunk Nation of Wisconsin (formerly Wisconsin Winnebago)"/>
        <s v="Hoh Indian Tribe of the Hoh Indian Reservation, Washington"/>
        <s v="Holy Cross Village"/>
        <s v="Hoonah Indian Association"/>
        <s v="Hoopa Valley Tribe of the Hoopa Valley Reservation, California"/>
        <s v="Hopi Tribe of Arizona"/>
        <s v="Hopland Band of Pomo Indians of the Hopland Rancheria, California"/>
        <s v="Houlton Band of Maliseet Indians of Maine"/>
        <s v="Hualapai Indian Tribe of the Hualapai Indian Reservation, Arizona"/>
        <s v="Hughes Village"/>
        <s v="Huron Potawatomi, Inc. of Michigan"/>
        <s v="Huslia Village"/>
        <s v="Hydaburg Cooperative Association"/>
        <s v="Igiugig Village"/>
        <s v="Inaja Band of Diegueno Mission Indians of the Inaja and Cosmit Reservation, California"/>
        <s v="Inupiat Community of the Arctic Slope"/>
        <s v="Ione Band of Miwok Indians of California"/>
        <s v="Iowa Tribe of Kansas and Nebraska"/>
        <s v="Iowa Tribe of Oklahoma"/>
        <s v="Iqurmuit Traditional Council (formerly Native Village of Russian Mission)"/>
        <s v="Ivanoff Bay Village"/>
        <s v="Jackson Rancheria of Me-Wuk Indians of California"/>
        <s v="Jamestown S'Klallam Tribe, Washington"/>
        <s v="Jamul Indian Village of California"/>
        <s v="Jena Band of Choctaw Indians, Louisiana"/>
        <s v="Jicarilla Apache Tribe of the Jicarilla Apache Indian Reservation, New Mexico"/>
        <s v="Kaguyak Village"/>
        <s v="Kaibab Band of Paiute Indians of the Kaibab Indian Reservation, Arizona"/>
        <s v="Kaktovik Village (aka Barter Island)"/>
        <s v="Kalispel Indian Community of the Kalispel Reservation, Washington"/>
        <s v="Karuk Tribe of California"/>
        <s v="Kaw Nation of Oklahoma"/>
        <s v="Kenaitze Indian Tribe"/>
        <s v="Ketchikan Indian Corporation"/>
        <s v="Keweenaw Bay Indian Community of Lanse and Ontonagon Bands of Chippewa Indians of the L'anse Reserva"/>
        <s v="Keweenaw Bay Indian Community of Lanse and Ontonagon Bands of Chippewa Indians of the Lanse Reservat"/>
        <s v="Kialegee Tribal Town (Creek)"/>
        <s v="Kickapoo Traditional Tribe of Texas"/>
        <s v="Kickapoo Tribe of Indians of the Kickapoo Reservation in Kansas"/>
        <s v="Kickapoo Tribe of Oklahoma"/>
        <s v="King Island Native Community"/>
        <s v="Kiowa Indian Tribe of Oklahoma"/>
        <s v="Klamath Indian Tribe of Oregon"/>
        <s v="Klawock Cooperative Association"/>
        <s v="Knik Tribe"/>
        <s v="Kokhanok Village"/>
        <s v="Kootenai Tribe of Idaho"/>
        <s v="Koyukuk Native Village"/>
        <s v="La Jolla Band of Luiseno Mission Indians of the La Jolla Reservation, California"/>
        <s v="La Posta Band of Diegueno Mission Indians of the La Posta Indian Reservation, California"/>
        <s v="Lac Courte Oreilles Band of Lake Superior Chippewa Indians of the Lac Courte Oreilles Reservation of"/>
        <s v="Lac du Flambeau Band of Lake Superior Chippewa Indians of the Lac du Flambeau Reservation of Wiscons"/>
        <s v="Lac Vieux Desert Band of Lake Superior Chippewa Indians of Michigan"/>
        <s v="Las Vegas Tribe of Paiute Indians of the Las Vegas Indian Colony, Nevada"/>
        <s v="Lesnoi Village (aka Woody Island)"/>
        <s v="Levelock Village"/>
        <s v="Lime Village"/>
        <s v="Little River Band of Ottawa Indians of Michigan"/>
        <s v="Little Traverse Bay Bands of Odawa Indians of Michigan"/>
        <s v="Los Coyotes Band of Cahuilla Mission Indians of the Los Coyotes Reservation,"/>
        <s v="Lovelock Piaute Tribe of the Lovelock Indian Colony, Nevada"/>
        <s v="Lower Brule Sioux Tribe of the Lower Brule Reservation, South Dakota"/>
        <s v="Lower Elwha Tribal Community of the Lower Elwha Reservation,Washington"/>
        <s v="Lower Sioux Indian Community of Minnesota Mdewakanton Sioux Indians of the Lower Sioux Reservation"/>
        <s v="Lummi Tribe of the Lummi Reservation"/>
        <s v="Lytton Rancheria of California"/>
        <s v="Makah Indian Tribe of the Makah Indian Reservation, Washington"/>
        <s v="Makah Indian Tribe of the Ozette Reservation, Washington"/>
        <s v="Manchester Band of Pomo Indians of the Manchester-Point Arena Rancheria, California"/>
        <s v="Manley Hot Springs Village"/>
        <s v="Manokotak Village"/>
        <s v="Manzanita Band of Diegueno Mission Indians of the Manzanita Reservation, California"/>
        <s v="Mashantucket Pequot Tribe of Connecticut"/>
        <s v="McGrath Native Village"/>
        <s v="Mechoopda Indian Tribe of the Chico Rancheria, California"/>
        <s v="Menominee Indian Tribe of Wisconsin"/>
        <s v="Mentasta Traditional Council (formerly Mentasta Lake Village)"/>
        <s v="Mesa Grande Band of Diegueno Mission Indians of the Mesa Grande Reservation, California"/>
        <s v="Mescalero Apache Tribe of the Mescalero Reservation, New Mexico"/>
        <s v="Metlakatla Indian Community"/>
        <s v="Miami Tribe"/>
        <s v="Miccosukee Tribe of Indians of Florida"/>
        <s v="Middletown Rancheria of the Pomo Indians of California"/>
        <s v="Minnesota Chippewa Tribe"/>
        <s v="Minnesota Chippewa Tribe, Bois Forte Band"/>
        <s v="Minnesota Chippewa Tribe, Bois Forte Band (Nett Lake),Minnesota"/>
        <s v="Minnesota Chippewa Tribe, Fond du Lac Band, Minnesota"/>
        <s v="Minnesota Chippewa Tribe, Leech Lake Band, Minnesota"/>
        <s v="Minnesota Chippewa Tribe, Mille Lacs Band, Minnesota"/>
        <s v="Minnesota Chippewa Tribe, White Earth Band, Minnesota"/>
        <s v="Mississippi Band of Choctaw Indians, Mississippi"/>
        <s v="Moapa Band of Paiute Indians of the Moapa River Indian Reservation, California"/>
        <s v="Modoc Tribe"/>
        <s v="Mohegan Indian Tribe of Connecticut"/>
        <s v="Mooretown Rancheria of Maidu Indians of California"/>
        <s v="Morongo Band of Cahuilla Mission Indians of the Morongo Reservation, California"/>
        <s v="Muckleshoot Indian Tribe of the Muckleshoot Reservation, Washington"/>
        <s v="Muscogee (Creek) Nation"/>
        <s v="Naknek Native Village"/>
        <s v="Narragansett Indian Tribe of Rhode Island"/>
        <s v="Native Village of Akhiok"/>
        <s v="Native Village of Akutan"/>
        <s v="Native Village of Aleknagik"/>
        <s v="Native Village of Ambler"/>
        <s v="Native Village of Atka"/>
        <s v="Native Village of Belkofski"/>
        <s v="Native Village of Brevig Mission"/>
        <s v="Native Village of Buckland"/>
        <s v="Native Village of Cantwell"/>
        <s v="Native Village of Chanega (aka Chenega)"/>
        <s v="Native Village of Chignik"/>
        <s v="Native Village of Chignik Lagoon"/>
        <s v="Native Village of Chistochina"/>
        <s v="Native Village of Chitina"/>
        <s v="Native Village of Chuatbaluk (Russian Mission, Kuskokwim)"/>
        <s v="Native Village of Council"/>
        <s v="Native Village of Deering"/>
        <s v="Native Village of Diomede (aka Inalik)"/>
        <s v="Native Village of Eagle"/>
        <s v="Native Village of Eek"/>
        <s v="Native Village of Ekuk"/>
        <s v="Native Village of Elim"/>
        <s v="Native Village of Eyak (aka Cordova)"/>
        <s v="Native Village of False Pass"/>
        <s v="Native Village of Fort Yukon"/>
        <s v="Native Village of Gakona"/>
        <s v="Native Village of Gambell"/>
        <s v="Native Village of Georgetown"/>
        <s v="Native Village of Goodnews Bay"/>
        <s v="Native Village of Hamilton"/>
        <s v="Native Village of Hooper Bay"/>
        <s v="Native Village of Kanatak"/>
        <s v="Native Village of Karluk"/>
        <s v="Native Village of Kasigluk"/>
        <s v="Native Village of Kiana"/>
        <s v="Native Village of Kipnuk"/>
        <s v="Native Village of Kivalina"/>
        <s v="Native Village of Kluti Kaah (aka Copper Center)"/>
        <s v="Native Village of Kobuk"/>
        <s v="Native Village of Kongiganak"/>
        <s v="Native Village of Kotzebue"/>
        <s v="Native Village of Koyuk"/>
        <s v="Native Village of Kwigillingok"/>
        <s v="Native Village of Kwinhagak (aka Quinhagak)"/>
        <s v="Native Village of Larsen Bay"/>
        <s v="Native Village of Marshall (aka Fortuna Ledge)"/>
        <s v="Native Village of Mary's Igloo"/>
        <s v="Native Village of Mekoryuk"/>
        <s v="Native Village of Minto"/>
        <s v="Native Village of Nanwalek (aka English Bay)"/>
        <s v="Native Village of Napaimute"/>
        <s v="Native Village of Napakiak"/>
        <s v="Native village of Napaskiak"/>
        <s v="Native Village of Nelson Lagoon"/>
        <s v="Native Village of Nightmute"/>
        <s v="Native Village of Nikolski"/>
        <s v="Native Village of Noatak"/>
        <s v="Native Village of Nuiqsut (Nooiksut)"/>
        <s v="Native Village of Nunapitchuk"/>
        <s v="Native Village of Ouzinkie"/>
        <s v="Native Village of Paimiut"/>
        <s v="Native Village of Perryville"/>
        <s v="Native Village of Pilot Point"/>
        <s v="Native Village of Pitka's Point"/>
        <s v="Native Village of Point Hope"/>
        <s v="Native Village of Point Lay"/>
        <s v="Native Village of Port Graham"/>
        <s v="Native Village of Port Heiden"/>
        <s v="Native Village of Port Lions"/>
        <s v="Native Village of Ruby"/>
        <s v="Native Village of Saint Michael"/>
        <s v="Native Village of Savoonga"/>
        <s v="Native Village of Scammon Bay"/>
        <s v="Native Village of Selawick"/>
        <s v="Native Village of Shaktoolik"/>
        <s v="Native Village of Sheldon's Point"/>
        <s v="Native Village of Shishmaref"/>
        <s v="Native Village of Shungnak"/>
        <s v="Native Village of Stevens"/>
        <s v="Native Village of Tanacross"/>
        <s v="Native Village of Tanana"/>
        <s v="Native Village of Tatitlek"/>
        <s v="Native Village of Tazlina"/>
        <s v="Native Village of Teller"/>
        <s v="Native Village of Tetlin"/>
        <s v="Native Village of Toksook"/>
        <s v="Native Village of Tuntutuliak"/>
        <s v="Native Village of Tununak"/>
        <s v="Native Village of Tyonek"/>
        <s v="Native Village of Unalakleet"/>
        <s v="Native Village of Unga"/>
        <s v="Native Village of Venetie Tribal Government (Arctic Village and Village of Venetie)"/>
        <s v="Native Village of Wales"/>
        <s v="Native Village of White Mountain"/>
        <s v="Navajo Nation"/>
        <s v="Navajo Nation of Arizona, Utah, New Mexico"/>
        <s v="Nenana Native Association"/>
        <s v="New Koliganek Village Council (formerly Koliganek Village)"/>
        <s v="New Stuyahok Village"/>
        <s v="Newhalen Village"/>
        <s v="Newtok Village"/>
        <s v="Nez Perce Tribe of Idaho"/>
        <s v="Nikolai Village"/>
        <s v="Ninilchik Village"/>
        <s v="Nisqually Indian Tribe of the Nisqually Reservation, Washington"/>
        <s v="Nome Eskimo Community"/>
        <s v="Nondalton Village"/>
        <s v="Nooksack Indian Tribe of Washington"/>
        <s v="Noorvik Native Community"/>
        <s v="North Fork Rancheria of Mono Indians of California"/>
        <s v="Northern Cheyenne Tribe of the Northern Cheyenne Indian Reservation, Montana"/>
        <s v="Northway Village"/>
        <s v="Northwestern Band of Shoshoni Nation of Utah (Washakie)"/>
        <s v="Nulato Village"/>
        <s v="Oglala Sioux Tribe of the Pine Ridge Reservation, South Dakota"/>
        <s v="Omaha Tribe of Nebraska"/>
        <s v="Oneida Nation of New York"/>
        <s v="Oneida Tribe of Wisconsin"/>
        <s v="Onondaga Nation of New York"/>
        <s v="Organized Village of Grayling (aka Holikachuk)"/>
        <s v="Organized Village of Kake"/>
        <s v="Organized Village of Kasaan"/>
        <s v="Organized Village of Kwethluk"/>
        <s v="Organized Village of Saxman"/>
        <s v="Orutsararmuit Native Villafe (aka Bethel)"/>
        <s v="Osage Nation of Oklahoma"/>
        <s v="Oscarville Traditional Village"/>
        <s v="Otoe-Missouria Tribe of Indians Oklahoma"/>
        <s v="Ottawa Tribe of Oklahoma"/>
        <s v="Paiute Indian Tribe of Utah"/>
        <s v="Paiute-Shoshone Indians of the Bishop Community of the Bishop Colony, California"/>
        <s v="Paiute-Shoshone Indians of the Lone Pine Community of the Lone Pine Reservation, California"/>
        <s v="Paiute-Shoshone Tribe of the Fallon Reservation and Colony, Nevada"/>
        <s v="Pala Band of Luiseno Mission Indians of the Pala Reservation, California"/>
        <s v="Pascua Yaqui Tribe of Arizona"/>
        <s v="Paskenta Band of Nomlaki Indians of California"/>
        <s v="Passamaquoddy Tribe of Maine"/>
        <s v="Pauloff Harbor Village"/>
        <s v="Pauma Band of Luiseno Mission Indians of the Pauma and Yuima Reservation, California"/>
        <s v="Pawnee Indian Tribe of Oklahoma"/>
        <s v="Pechanga Band of Luiseno Mission Indians of the Pechanga Reservation, California"/>
        <s v="Pedro Bay Village"/>
        <s v="Penobscot Tribe of Maine"/>
        <s v="Peoria Tribe of Oklahoma"/>
        <s v="Petersburg Indian Association"/>
        <s v="Picayune Rancheria of Chukchansi Indians of California"/>
        <s v="Pilot Station Traditional Village"/>
        <s v="Pinoleville Rancheria of Pomo Indians of California"/>
        <s v="Pit River Tribe of California"/>
        <s v="Platinum Traditional Village"/>
        <s v="Poarch Band of Creek Indians of Alabama"/>
        <s v="Pokagon Band of Potawatomi Indians of Michigan"/>
        <s v="Ponca Tribe of Indians of Oklahoma"/>
        <s v="Port Gamble Indian Community of the Port Gamble Reservation, Washington"/>
        <s v="Portage Creek Village (ala Ohgsenakale)"/>
        <s v="Potter Valley Rancheria of Pomo Indians of California"/>
        <s v="Prairie Band of Potawatomi Indians, Kansas"/>
        <s v="Prairie Island Indian Community of Minnesota Mdewakanton Sioux Indians of the Prairie Island Reserva"/>
        <s v="Pribilof Islands Aleut Community of St. George Island"/>
        <s v="Pribilof Islands Aleut Community of St. Paul Island"/>
        <s v="Pueblo of Acoma, New Mexico"/>
        <s v="Pueblo of Cochiti, New Mexico"/>
        <s v="Pueblo of Isleta, New Mexico"/>
        <s v="Pueblo of Jemez, New Mexico"/>
        <s v="Pueblo of Laguna, New Mexico"/>
        <s v="Pueblo of Nambe, New Mexico"/>
        <s v="Pueblo of Picuris, New Mexico"/>
        <s v="Pueblo of Pojoaque, New Mexico"/>
        <s v="Pueblo of San Felipe, New Mexico"/>
        <s v="Pueblo of San Ildefonso, New Mexico"/>
        <s v="Pueblo of San Juan, New Mexico"/>
        <s v="Pueblo of Sandia, New Mexico"/>
        <s v="Pueblo of Santa Ana, New Mexico"/>
        <s v="Pueblo of Santa Clara, New Mexico"/>
        <s v="Pueblo of Santo Domingo, New Mexico"/>
        <s v="Pueblo of Taos, New Mexico"/>
        <s v="Pueblo of Tesuque, New Mexico"/>
        <s v="Pueblo of Zia, New Mexico"/>
        <s v="Puyallup Tribe of the Puyallup Reservation, Washington"/>
        <s v="Pyramid Lake Paiute Tribe of the Pyramid Lake Reservation, Nevada"/>
        <s v="Qagan Toyagungin Tribe of Sand Point Village"/>
        <s v="Qawalangin Tribe of Unalaska"/>
        <s v="Quapaw Tribe of Oklahoma"/>
        <s v="Quartz Valley Indian Community of the Quartz Valley Reservation, California"/>
        <s v="Quechan Tribe of the Fort Yuma Indian Reservation, California and Arizona"/>
        <s v="Quileute Tribe of the Quileute Reservation, Washington"/>
        <s v="Quinault Tribe of the Quinault Reservation, Washington"/>
        <s v="Ramona Band or Village of Cahuilla Mission Indians of California"/>
        <s v="Rampart Village"/>
        <s v="Red Cliff Band of Lake Superior Chippewa Indians of Wisconsin"/>
        <s v="Red Lake Band of Chippewa Indians of the Red Lake Reservation, Minnesota"/>
        <s v="Redding Rancheria of California"/>
        <s v="Redwood Valley Rancheria of Pomo Indians of California"/>
        <s v="Reno-Sparks Indian Colony, Nevada"/>
        <s v="Rincon Band of Luiseno Mission Indians of the Rincon Reservation, California"/>
        <s v="Robinson Rancheria of Pomo Indians of California"/>
        <s v="Rosebud Sioux Tribe of the Rosebud Indian Reservation, South Dakota"/>
        <s v="Round Valley Indian Tribes of the Round Valley Reservation, California (formerly Covelo Indian Commu"/>
        <s v="Rumsey Indian Rancheria of Wintun Indians of California"/>
        <s v="Sac and Fox Nation of Missouri in Kansas and Nebraska"/>
        <s v="Sac and Fox Nation of Oklahoma"/>
        <s v="Sac and Fox Tribe of the Mississippi in Iowa"/>
        <s v="Saginaw Chippewa Indian Tribe of Michigan, Isabella Reservation"/>
        <s v="Salt River Pima-Maricopa Indian Community of the Salt River Reservation, Arizona"/>
        <s v="Samish Indian Tribe of Washington"/>
        <s v="San Carlos Apache Tribe of the San Carlos Reservation, Arizona"/>
        <s v="San Felipe/Santa Ana joint area"/>
        <s v="San Felipe/Santo Domingo joint area"/>
        <s v="San Juan Southern Paiute Tribe of Arizona"/>
        <s v="San Manuel Band of Serrano Mission Indians of the San Manuel Reservation, California"/>
        <s v="San Pasquel Band of Diegueno Mission Indians of California"/>
        <s v="Santa Rosa Band of Cahuilla Mission Indians of the Santa Rosa Reservation, California"/>
        <s v="Santa Rosa Indian Community of the Santa Rosa Rancheria, California"/>
        <s v="Santa Ynez Band of Chumash Mission Indians of the Santa Ynez Reservation, California"/>
        <s v="Santa Ysabel Band of Diegueno Mission Indians of the Santa Ysabel Reservation, California"/>
        <s v="Santee Sioux Tribe of the Santee Reservation of Nebraska"/>
        <s v="Sauk-Suiattle Indian Tribe of Washington"/>
        <s v="Sault Ste. Marie Tribe of Chippewa Indians of Michigan"/>
        <s v="Scotts Valley Band of Pomo Indians of California"/>
        <s v="Seldovia Village Tribe"/>
        <s v="Seminole Nation of Oklahoma"/>
        <s v="Seminole Tribe of Florida"/>
        <s v="Seneca Nation of New York"/>
        <s v="Seneca-Cayuga Tribe of Oklahoma"/>
        <s v="Shageluk Native Village"/>
        <s v="Shakopee Mdewakanton Sioux Community of Minnesota (Prior Lake)"/>
        <s v="Sheep Ranch Rancheria of Me-Wuk Indians of California"/>
        <s v="Sherwood Valley Rancheria of Pomo Indians of California"/>
        <s v="Shingle Springs Band of Miwok Indians, Shingle Springs Rancheria (Verona Tract), California"/>
        <s v="Shoalwater Bay Tribe of the Shoalwater Bay Indian Reservation, Washington"/>
        <s v="Shoshone-Bannock Tribes of the Fort Hall Reservation, Idaho"/>
        <s v="Shoshone-Paiute Tribes of the Duck Valley Reservation, Nevada"/>
        <s v="Sisseton-Wahpeton Sioux Tribe of the Lake Traverse Reservation, South Dakota"/>
        <s v="Sitka Tribe of Alaska"/>
        <s v="Skagway Village"/>
        <s v="Skokomish Indian Tribe of the Skokomish Reservation, Washington"/>
        <s v="Skull Valley Band of Goshute Indians of Utah"/>
        <s v="Smith River Rancheria of California"/>
        <s v="Soboba Band of Luiseno Mission Indiand of the Soboba Reservation, California"/>
        <s v="Sokaogon Chippewa Community of the Mole Lake Band of Chippewa Indians, Wisconsin"/>
        <s v="South Naknek Village"/>
        <s v="Southern Ute Indian Tribe of the Southern Ute Reservation, Colorado"/>
        <s v="Spirit Lake Tribe, North Dakota (formerly Devils Lake Sioux Tribe)"/>
        <s v="Spokane Tribe of the Spokane Reservation, Washington"/>
        <s v="Squaxin Island Tribe of the Squaxin Island Reservation, Washington"/>
        <s v="St. Croix Chippewa Indians of Wisconsin, St. Croix Reservation"/>
        <s v="St. Regis Band of Mohawk Indians of New York"/>
        <s v="Standing Rock Sioux Tribe of North and South Dakota"/>
        <s v="Stebbins Community Association"/>
        <s v="Stewarts Point Rancheria of Pomo Indians of California"/>
        <s v="Stillaguamish Tribe of Washington"/>
        <s v="Stockbridge-Munsee Community of Mohican Indians of Wisconsin"/>
        <s v="Summit Lake Paiute Tribe of Nevada"/>
        <s v="Suquamish Indian Tribe of the Port Madison Reservation, Washington"/>
        <s v="Susanville Indian Rancheria of the Paiute, Maidu, Pit River, and Washoe Indians of California"/>
        <s v="Swinomish Indians of the Swinomish Reservation, Washington"/>
        <s v="Sycuan Band of Diegueno Mission Indians of California"/>
        <s v="Table Bluff Rancheria of Wiyot Indians of California"/>
        <s v="Table Mountain Rancheria of California"/>
        <s v="Takotna Village"/>
        <s v="Te-Moak Tribe of Western Shoshone Indians of Nevada"/>
        <s v="Telida Village"/>
        <s v="Thlopthlocco Tribal Town (Creek)"/>
        <s v="Three Affiliated Tribes of the Fort Berthold Reservation, North Dakota"/>
        <s v="Tohono O'odham Nation of Arizona"/>
        <s v="Tonawanda Band of Seneca Indians of New York"/>
        <s v="Tonkawa Tribe of Indians of Oklahoma"/>
        <s v="Tonto Apache Tribe of Arizona"/>
        <s v="Torres-Martinez Band of Cahuilla Mission Indians of California"/>
        <s v="Traditional Village of Togiak"/>
        <s v="Tulalip Tribes of the Tulalip Reservation, Washington"/>
        <s v="Tule River Indian Tribe of the Tule River Reservation, California"/>
        <s v="Tuluksak Native Community"/>
        <s v="Tunica-Biloxi Indian Tribe of Louisiana"/>
        <s v="Tuolumne Band of Me-Wuk Indians of the Tuolumne Rancheria of California"/>
        <s v="Turtle Mountain Band of Chippewa Indians of North Dakota"/>
        <s v="Tuscarora Nation of New York"/>
        <s v="Twenty-Nine Palms Band of Luiseno Mission Indians of California"/>
        <s v="Twin Hills Village"/>
        <s v="Ugashik Village"/>
        <s v="Umkumiute Native Village"/>
        <s v="United Keetoowah Band of Cherokee of Oklahoma"/>
        <s v="Unkechauge Nation of New York"/>
        <s v="Upper Lake Band of Pomo Indians of Upper Lake Rancheria of California"/>
        <s v="Upper Sioux Indian Community of the Upper Sioux Reservation, Minnesota"/>
        <s v="Upper Skagit Indian Tribe of Washington"/>
        <s v="Ute Indian Tribe of the Uintah and Ouray Reservation, Utah"/>
        <s v="Ute Mountain Tribe of the Ute Mountain Reservation, Colorado, Utah, and New Mexico"/>
        <s v="Utu Utu Gwaitu Paiute Tribe of the Benton Paiute Reservation, California"/>
        <s v="Viejas (Baron Long) Group of Capitan Grande Band of Mission Indians of the Viejas Reservation, Calif"/>
        <s v="Village of Afognak"/>
        <s v="Village of Alakanuk"/>
        <s v="Village of Anaktuvuk Pass"/>
        <s v="Village of Aniak"/>
        <s v="Village of Atmautluak"/>
        <s v="Village of Bill Moore's Slough"/>
        <s v="Village of Chefornak"/>
        <s v="Village of Clark's Point"/>
        <s v="Village of Crooked Creek"/>
        <s v="Village of Dot Lake"/>
        <s v="Village of Iliamna"/>
        <s v="Village of Kalskag"/>
        <s v="Village of Kaltag"/>
        <s v="Village of Kotlik"/>
        <s v="Village of Lower Kalskag"/>
        <s v="Village of Ohogamiut"/>
        <s v="Village of Old Harbor"/>
        <s v="Village of Red Devil"/>
        <s v="Village of Salamatoff"/>
        <s v="Village of Sleetmute"/>
        <s v="Village of Solomon"/>
        <s v="Village of Stony River"/>
        <s v="Village of Wainwright"/>
        <s v="Walker River Paiute Tribe of the Walker River Reservation, Nevada"/>
        <s v="Wampanoag Tribe of Gay Head (Aquinnah) of Massachusetts"/>
        <s v="Washoe Tribe of California and Nevada"/>
        <s v="Washoe Tribe of Nevada and California"/>
        <s v="White Mountain Apache Tribe of the Fort Apache Reservation, Arizona"/>
        <s v="Wichita and Affiliated Tribes of Oklahoma"/>
        <s v="Winnebago Tribe of Nebraska"/>
        <s v="Winnemucca Indian Colony of Nevada"/>
        <s v="Wrangell Cooperative Association"/>
        <s v="Wyandotte Tribe"/>
        <s v="Yakutat Tlingit Tribe"/>
        <s v="Yankton Sioux Tribe of South Dakota"/>
        <s v="Yavapai-Apache Nation of the Camp Verde Indian Reservation, Arizona"/>
        <s v="Yavapai-Prescott Tribe of the Yavapai Reservation, California"/>
        <s v="Yerington Paiute Tribe of the Yerington Colony and Campbell Ranch, Nevada"/>
        <s v="Yomba Shoshone Tribe of the Yomba Reservation, Nevada"/>
        <s v="Ysleta Del Sur Pueblo of Texas"/>
        <s v="Yupiit of Andreafski"/>
        <s v="Yurok Tribe of California"/>
        <s v="Yurok Tribe of the Yurok Reservation, California"/>
        <s v="Zuni Tribe of the Zuni Reservation of New Mexico"/>
        <m/>
      </sharedItems>
    </cacheField>
    <cacheField name="AIANA_BEA_INTERSECT_SQMILES" numFmtId="0">
      <sharedItems containsSemiMixedTypes="0" containsString="0" containsNumber="1" minValue="0.0003" maxValue="11120.4687" count="612">
        <n v="0.0003"/>
        <n v="0.0014"/>
        <n v="0.0024"/>
        <n v="0.0038"/>
        <n v="0.0086"/>
        <n v="0.0092"/>
        <n v="0.0131"/>
        <n v="0.0135"/>
        <n v="0.0187"/>
        <n v="0.0196"/>
        <n v="0.0245"/>
        <n v="0.0279"/>
        <n v="0.029"/>
        <n v="0.0295"/>
        <n v="0.0303"/>
        <n v="0.0347"/>
        <n v="0.0359"/>
        <n v="0.042"/>
        <n v="0.0484"/>
        <n v="0.0494"/>
        <n v="0.054"/>
        <n v="0.057"/>
        <n v="0.0588"/>
        <n v="0.0637"/>
        <n v="0.0649"/>
        <n v="0.0651"/>
        <n v="0.0656"/>
        <n v="0.0661"/>
        <n v="0.0676"/>
        <n v="0.0685"/>
        <n v="0.0698"/>
        <n v="0.0708"/>
        <n v="0.071"/>
        <n v="0.0806"/>
        <n v="0.089"/>
        <n v="0.0932"/>
        <n v="0.0981"/>
        <n v="0.0991"/>
        <n v="0.0993"/>
        <n v="0.1043"/>
        <n v="0.1127"/>
        <n v="0.1158"/>
        <n v="0.122"/>
        <n v="0.1231"/>
        <n v="0.1243"/>
        <n v="0.1277"/>
        <n v="0.1284"/>
        <n v="0.1331"/>
        <n v="0.1348"/>
        <n v="0.1393"/>
        <n v="0.1474"/>
        <n v="0.1521"/>
        <n v="0.1537"/>
        <n v="0.1591"/>
        <n v="0.1606"/>
        <n v="0.1638"/>
        <n v="0.1695"/>
        <n v="0.172"/>
        <n v="0.1866"/>
        <n v="0.1911"/>
        <n v="0.1924"/>
        <n v="0.1926"/>
        <n v="0.1935"/>
        <n v="0.1964"/>
        <n v="0.2113"/>
        <n v="0.2199"/>
        <n v="0.2256"/>
        <n v="0.2271"/>
        <n v="0.2424"/>
        <n v="0.2474"/>
        <n v="0.2484"/>
        <n v="0.249"/>
        <n v="0.2594"/>
        <n v="0.2661"/>
        <n v="0.2702"/>
        <n v="0.2715"/>
        <n v="0.2729"/>
        <n v="0.2911"/>
        <n v="0.2913"/>
        <n v="0.2961"/>
        <n v="0.3035"/>
        <n v="0.3062"/>
        <n v="0.3171"/>
        <n v="0.3269"/>
        <n v="0.3375"/>
        <n v="0.3382"/>
        <n v="0.3469"/>
        <n v="0.3473"/>
        <n v="0.3479"/>
        <n v="0.3558"/>
        <n v="0.3563"/>
        <n v="0.359"/>
        <n v="0.3606"/>
        <n v="0.3733"/>
        <n v="0.3908"/>
        <n v="0.4091"/>
        <n v="0.4202"/>
        <n v="0.4231"/>
        <n v="0.4266"/>
        <n v="0.4408"/>
        <n v="0.4458"/>
        <n v="0.4567"/>
        <n v="0.4641"/>
        <n v="0.4661"/>
        <n v="0.4871"/>
        <n v="0.506"/>
        <n v="0.5351"/>
        <n v="0.5561"/>
        <n v="0.5615"/>
        <n v="0.5873"/>
        <n v="0.6028"/>
        <n v="0.6048"/>
        <n v="0.6049"/>
        <n v="0.605"/>
        <n v="0.6259"/>
        <n v="0.6309"/>
        <n v="0.6418"/>
        <n v="0.6447"/>
        <n v="0.647"/>
        <n v="0.6782"/>
        <n v="0.6904"/>
        <n v="0.7089"/>
        <n v="0.7114"/>
        <n v="0.7126"/>
        <n v="0.7329"/>
        <n v="0.7345"/>
        <n v="0.7473"/>
        <n v="0.7579"/>
        <n v="0.8568"/>
        <n v="0.8646"/>
        <n v="0.9194"/>
        <n v="0.925"/>
        <n v="0.9787"/>
        <n v="0.9796"/>
        <n v="0.9879"/>
        <n v="0.9971"/>
        <n v="1.0023"/>
        <n v="1.0153"/>
        <n v="1.0418"/>
        <n v="1.0622"/>
        <n v="1.0894"/>
        <n v="1.1114"/>
        <n v="1.1379"/>
        <n v="1.1423"/>
        <n v="1.1872"/>
        <n v="1.1873"/>
        <n v="1.1874"/>
        <n v="1.2006"/>
        <n v="1.2022"/>
        <n v="1.235"/>
        <n v="1.2524"/>
        <n v="1.2533"/>
        <n v="1.2716"/>
        <n v="1.2748"/>
        <n v="1.3199"/>
        <n v="1.3426"/>
        <n v="1.3699"/>
        <n v="1.3987"/>
        <n v="1.4231"/>
        <n v="1.4339"/>
        <n v="1.4912"/>
        <n v="1.5388"/>
        <n v="1.6187"/>
        <n v="1.6207"/>
        <n v="1.6486"/>
        <n v="1.6799"/>
        <n v="1.6963"/>
        <n v="1.713"/>
        <n v="1.7279"/>
        <n v="1.7755"/>
        <n v="1.7932"/>
        <n v="1.8831"/>
        <n v="1.9053"/>
        <n v="1.9192"/>
        <n v="1.9436"/>
        <n v="1.9952"/>
        <n v="2.0041"/>
        <n v="2.1118"/>
        <n v="2.1404"/>
        <n v="2.1917"/>
        <n v="2.2342"/>
        <n v="2.3608"/>
        <n v="2.3678"/>
        <n v="2.39"/>
        <n v="2.3995"/>
        <n v="2.4365"/>
        <n v="2.4688"/>
        <n v="2.4707"/>
        <n v="2.4847"/>
        <n v="2.518"/>
        <n v="2.5321"/>
        <n v="2.5339"/>
        <n v="2.5591"/>
        <n v="2.6038"/>
        <n v="2.6239"/>
        <n v="2.6577"/>
        <n v="2.6946"/>
        <n v="2.7042"/>
        <n v="2.7054"/>
        <n v="2.7577"/>
        <n v="2.7737"/>
        <n v="2.8618"/>
        <n v="2.8708"/>
        <n v="2.8856"/>
        <n v="2.9501"/>
        <n v="2.9546"/>
        <n v="3.03"/>
        <n v="3.0587"/>
        <n v="3.1274"/>
        <n v="3.178"/>
        <n v="3.2286"/>
        <n v="3.3776"/>
        <n v="3.3865"/>
        <n v="3.3965"/>
        <n v="3.4867"/>
        <n v="3.4925"/>
        <n v="3.5044"/>
        <n v="3.5309"/>
        <n v="3.5403"/>
        <n v="3.6645"/>
        <n v="3.9132"/>
        <n v="4.1075"/>
        <n v="4.1241"/>
        <n v="4.1328"/>
        <n v="4.2088"/>
        <n v="4.2093"/>
        <n v="4.2545"/>
        <n v="4.3783"/>
        <n v="4.4424"/>
        <n v="4.4642"/>
        <n v="4.5065"/>
        <n v="4.5638"/>
        <n v="4.5758"/>
        <n v="4.6005"/>
        <n v="4.8373"/>
        <n v="4.8385"/>
        <n v="4.8686"/>
        <n v="4.9075"/>
        <n v="4.9267"/>
        <n v="4.9719"/>
        <n v="5.0917"/>
        <n v="5.136"/>
        <n v="5.2147"/>
        <n v="5.2569"/>
        <n v="5.316"/>
        <n v="5.4173"/>
        <n v="5.452"/>
        <n v="5.5455"/>
        <n v="5.5788"/>
        <n v="5.5854"/>
        <n v="5.6536"/>
        <n v="5.7532"/>
        <n v="5.8237"/>
        <n v="5.8976"/>
        <n v="5.9265"/>
        <n v="6.0116"/>
        <n v="6.0175"/>
        <n v="6.0211"/>
        <n v="6.0968"/>
        <n v="6.1134"/>
        <n v="6.1481"/>
        <n v="6.1563"/>
        <n v="6.1602"/>
        <n v="6.1641"/>
        <n v="6.1729"/>
        <n v="6.1804"/>
        <n v="6.1964"/>
        <n v="6.2538"/>
        <n v="6.2858"/>
        <n v="6.3725"/>
        <n v="6.4412"/>
        <n v="6.4526"/>
        <n v="6.6093"/>
        <n v="6.7886"/>
        <n v="6.8318"/>
        <n v="6.9979"/>
        <n v="7.0026"/>
        <n v="7.032"/>
        <n v="7.0579"/>
        <n v="7.1441"/>
        <n v="7.2297"/>
        <n v="7.2756"/>
        <n v="7.2762"/>
        <n v="7.2921"/>
        <n v="7.3279"/>
        <n v="7.5513"/>
        <n v="7.7636"/>
        <n v="7.8281"/>
        <n v="7.9018"/>
        <n v="8.0833"/>
        <n v="8.1083"/>
        <n v="8.1475"/>
        <n v="8.2106"/>
        <n v="8.2536"/>
        <n v="8.2721"/>
        <n v="8.3511"/>
        <n v="8.4622"/>
        <n v="8.6874"/>
        <n v="8.7227"/>
        <n v="8.7587"/>
        <n v="8.837"/>
        <n v="9.1005"/>
        <n v="9.194"/>
        <n v="9.2731"/>
        <n v="9.2853"/>
        <n v="9.2862"/>
        <n v="9.381"/>
        <n v="9.3856"/>
        <n v="9.4013"/>
        <n v="9.6824"/>
        <n v="9.7564"/>
        <n v="9.894"/>
        <n v="10.1789"/>
        <n v="10.3214"/>
        <n v="10.5963"/>
        <n v="10.6177"/>
        <n v="10.7502"/>
        <n v="10.8274"/>
        <n v="10.9009"/>
        <n v="10.9553"/>
        <n v="11.0857"/>
        <n v="11.1869"/>
        <n v="11.5468"/>
        <n v="11.5949"/>
        <n v="11.6364"/>
        <n v="11.653"/>
        <n v="11.7309"/>
        <n v="11.7627"/>
        <n v="11.9242"/>
        <n v="11.9455"/>
        <n v="11.9931"/>
        <n v="12.1948"/>
        <n v="12.3725"/>
        <n v="12.5405"/>
        <n v="12.7542"/>
        <n v="12.9432"/>
        <n v="12.9997"/>
        <n v="13.155"/>
        <n v="13.1851"/>
        <n v="13.3993"/>
        <n v="13.4895"/>
        <n v="13.5276"/>
        <n v="13.6711"/>
        <n v="13.718"/>
        <n v="13.7792"/>
        <n v="13.8682"/>
        <n v="13.9774"/>
        <n v="14.2997"/>
        <n v="14.3373"/>
        <n v="14.3904"/>
        <n v="14.4543"/>
        <n v="14.4562"/>
        <n v="14.5682"/>
        <n v="14.713"/>
        <n v="14.7245"/>
        <n v="15.4037"/>
        <n v="15.499"/>
        <n v="15.5642"/>
        <n v="15.7194"/>
        <n v="15.8377"/>
        <n v="15.9188"/>
        <n v="16.2486"/>
        <n v="16.257"/>
        <n v="16.8347"/>
        <n v="16.9358"/>
        <n v="17.0756"/>
        <n v="17.2369"/>
        <n v="17.685"/>
        <n v="18.086"/>
        <n v="18.3051"/>
        <n v="18.4801"/>
        <n v="18.5772"/>
        <n v="18.8427"/>
        <n v="19.1213"/>
        <n v="19.3178"/>
        <n v="19.4693"/>
        <n v="19.9345"/>
        <n v="20.0369"/>
        <n v="20.089"/>
        <n v="20.2197"/>
        <n v="20.3424"/>
        <n v="20.5268"/>
        <n v="20.9031"/>
        <n v="20.9388"/>
        <n v="21.0519"/>
        <n v="21.095"/>
        <n v="21.1424"/>
        <n v="21.2856"/>
        <n v="21.3375"/>
        <n v="21.5881"/>
        <n v="21.8807"/>
        <n v="22.2619"/>
        <n v="22.7486"/>
        <n v="22.7925"/>
        <n v="23.3106"/>
        <n v="23.3697"/>
        <n v="23.6504"/>
        <n v="23.89"/>
        <n v="24.1956"/>
        <n v="24.3441"/>
        <n v="25.003"/>
        <n v="25.2775"/>
        <n v="25.3712"/>
        <n v="25.5422"/>
        <n v="25.8356"/>
        <n v="25.8551"/>
        <n v="25.8728"/>
        <n v="26.3127"/>
        <n v="26.546"/>
        <n v="26.6716"/>
        <n v="26.6951"/>
        <n v="26.9912"/>
        <n v="27.0334"/>
        <n v="27.0973"/>
        <n v="27.1293"/>
        <n v="27.3592"/>
        <n v="27.6593"/>
        <n v="27.7854"/>
        <n v="28.003"/>
        <n v="28.1548"/>
        <n v="28.6381"/>
        <n v="28.6815"/>
        <n v="28.899"/>
        <n v="29.373"/>
        <n v="29.4253"/>
        <n v="29.8006"/>
        <n v="29.8033"/>
        <n v="29.8799"/>
        <n v="31.8561"/>
        <n v="32.0331"/>
        <n v="32.3715"/>
        <n v="32.6434"/>
        <n v="32.8343"/>
        <n v="32.9075"/>
        <n v="33.779"/>
        <n v="34.3252"/>
        <n v="34.4704"/>
        <n v="35.1764"/>
        <n v="35.3819"/>
        <n v="35.6423"/>
        <n v="35.6557"/>
        <n v="35.7701"/>
        <n v="36.2484"/>
        <n v="36.5565"/>
        <n v="37.5175"/>
        <n v="38.895"/>
        <n v="39.1796"/>
        <n v="39.4299"/>
        <n v="41.3061"/>
        <n v="41.661"/>
        <n v="41.7249"/>
        <n v="41.9508"/>
        <n v="42.1868"/>
        <n v="42.6444"/>
        <n v="43.2767"/>
        <n v="43.3269"/>
        <n v="43.3404"/>
        <n v="43.5102"/>
        <n v="44.3853"/>
        <n v="44.499"/>
        <n v="44.5768"/>
        <n v="46.1374"/>
        <n v="46.1476"/>
        <n v="46.4118"/>
        <n v="46.6069"/>
        <n v="46.7476"/>
        <n v="47.9184"/>
        <n v="48.4302"/>
        <n v="49.2943"/>
        <n v="49.3126"/>
        <n v="49.3575"/>
        <n v="49.4937"/>
        <n v="49.6626"/>
        <n v="50.9706"/>
        <n v="52.6566"/>
        <n v="53.1"/>
        <n v="53.2274"/>
        <n v="53.4575"/>
        <n v="57.0916"/>
        <n v="58.7576"/>
        <n v="60.4625"/>
        <n v="60.9205"/>
        <n v="61.3534"/>
        <n v="61.3904"/>
        <n v="66.4618"/>
        <n v="66.73"/>
        <n v="69.4077"/>
        <n v="69.7971"/>
        <n v="70.465"/>
        <n v="71.6172"/>
        <n v="71.7363"/>
        <n v="73.7795"/>
        <n v="74.2648"/>
        <n v="78.4231"/>
        <n v="78.8899"/>
        <n v="79.0984"/>
        <n v="79.8192"/>
        <n v="82.247"/>
        <n v="83.1567"/>
        <n v="84.0301"/>
        <n v="84.2241"/>
        <n v="84.4329"/>
        <n v="87.5439"/>
        <n v="90.4388"/>
        <n v="94.3246"/>
        <n v="94.8479"/>
        <n v="95.9759"/>
        <n v="96.5345"/>
        <n v="96.5873"/>
        <n v="99.0565"/>
        <n v="101.7965"/>
        <n v="101.8248"/>
        <n v="105.7285"/>
        <n v="108.6893"/>
        <n v="110.5062"/>
        <n v="111.49"/>
        <n v="111.7682"/>
        <n v="111.966"/>
        <n v="120.0872"/>
        <n v="121.5926"/>
        <n v="123.0348"/>
        <n v="127.7994"/>
        <n v="129.684"/>
        <n v="137.2833"/>
        <n v="139.6585"/>
        <n v="142.7317"/>
        <n v="146.1459"/>
        <n v="146.7819"/>
        <n v="156.1042"/>
        <n v="165.6865"/>
        <n v="167.786"/>
        <n v="167.9704"/>
        <n v="168.1007"/>
        <n v="168.9675"/>
        <n v="170.6627"/>
        <n v="174.0889"/>
        <n v="174.1574"/>
        <n v="182.6057"/>
        <n v="184.0359"/>
        <n v="184.2028"/>
        <n v="189.8985"/>
        <n v="194.662"/>
        <n v="211.8132"/>
        <n v="217.9885"/>
        <n v="224.5536"/>
        <n v="227.9812"/>
        <n v="235.8053"/>
        <n v="240.1796"/>
        <n v="248.807"/>
        <n v="270.4113"/>
        <n v="273.8393"/>
        <n v="282.5083"/>
        <n v="328.3604"/>
        <n v="330.8174"/>
        <n v="348.9522"/>
        <n v="361.4017"/>
        <n v="383.3765"/>
        <n v="389.4966"/>
        <n v="416.86"/>
        <n v="440.6513"/>
        <n v="458.6742"/>
        <n v="460.2032"/>
        <n v="460.317"/>
        <n v="470.2025"/>
        <n v="568.7073"/>
        <n v="584.3739"/>
        <n v="604.1107"/>
        <n v="610.0561"/>
        <n v="656.3812"/>
        <n v="682.4391"/>
        <n v="697.8"/>
        <n v="701.9977"/>
        <n v="719.5761"/>
        <n v="724.2326"/>
        <n v="761.5725"/>
        <n v="779.6944"/>
        <n v="795.3595"/>
        <n v="829.0945"/>
        <n v="843.5841"/>
        <n v="876.1914"/>
        <n v="902.4104"/>
        <n v="973.9633"/>
        <n v="1014.9683"/>
        <n v="1015.0724"/>
        <n v="1015.648"/>
        <n v="1022.995"/>
        <n v="1036.7845"/>
        <n v="1047.3088"/>
        <n v="1055.4252"/>
        <n v="1062.6958"/>
        <n v="1077.0021"/>
        <n v="1123.0139"/>
        <n v="1201.2762"/>
        <n v="1828.2227"/>
        <n v="1937.9701"/>
        <n v="2051.6005"/>
        <n v="2294.2932"/>
        <n v="2391.0659"/>
        <n v="2436.1218"/>
        <n v="2926.228"/>
        <n v="3270.169"/>
        <n v="3291.8394"/>
        <n v="3423.2734"/>
        <n v="3464.4534"/>
        <n v="3523.5659"/>
        <n v="3578.7705"/>
        <n v="3646.6162"/>
        <n v="3776.5039"/>
        <n v="4400.448"/>
        <n v="6816.1834"/>
        <n v="9887.2905"/>
        <n v="11120.4687"/>
      </sharedItems>
    </cacheField>
    <cacheField name="SQ KILOMETERS" numFmtId="0">
      <sharedItems containsSemiMixedTypes="0" containsString="0" containsNumber="1" minValue="0.000777" maxValue="28802.013933" count="612">
        <n v="0.000777"/>
        <n v="0.003626"/>
        <n v="0.006216"/>
        <n v="0.009842"/>
        <n v="0.022274"/>
        <n v="0.023828"/>
        <n v="0.033929"/>
        <n v="0.034965"/>
        <n v="0.048433"/>
        <n v="0.050764"/>
        <n v="0.063455"/>
        <n v="0.072261"/>
        <n v="0.07511"/>
        <n v="0.076405"/>
        <n v="0.078477"/>
        <n v="0.089873"/>
        <n v="0.092981"/>
        <n v="0.10878"/>
        <n v="0.125356"/>
        <n v="0.127946"/>
        <n v="0.13986"/>
        <n v="0.14763"/>
        <n v="0.152292"/>
        <n v="0.164983"/>
        <n v="0.168091"/>
        <n v="0.168609"/>
        <n v="0.169904"/>
        <n v="0.171199"/>
        <n v="0.175084"/>
        <n v="0.177415"/>
        <n v="0.180782"/>
        <n v="0.183372"/>
        <n v="0.18389"/>
        <n v="0.208754"/>
        <n v="0.23051"/>
        <n v="0.241388"/>
        <n v="0.254079"/>
        <n v="0.256669"/>
        <n v="0.257187"/>
        <n v="0.270137"/>
        <n v="0.291893"/>
        <n v="0.299922"/>
        <n v="0.31598"/>
        <n v="0.318829"/>
        <n v="0.321937"/>
        <n v="0.330743"/>
        <n v="0.332556"/>
        <n v="0.344729"/>
        <n v="0.349132"/>
        <n v="0.360787"/>
        <n v="0.381766"/>
        <n v="0.393939"/>
        <n v="0.398083"/>
        <n v="0.412069"/>
        <n v="0.415954"/>
        <n v="0.424242"/>
        <n v="0.439005"/>
        <n v="0.44548"/>
        <n v="0.483294"/>
        <n v="0.494949"/>
        <n v="0.498316"/>
        <n v="0.498834"/>
        <n v="0.501165"/>
        <n v="0.508676"/>
        <n v="0.547267"/>
        <n v="0.569541"/>
        <n v="0.584304"/>
        <n v="0.588189"/>
        <n v="0.627816"/>
        <n v="0.640766"/>
        <n v="0.643356"/>
        <n v="0.64491"/>
        <n v="0.671846"/>
        <n v="0.689199"/>
        <n v="0.699818"/>
        <n v="0.703185"/>
        <n v="0.706811"/>
        <n v="0.753949"/>
        <n v="0.754467"/>
        <n v="0.766899"/>
        <n v="0.786065"/>
        <n v="0.793058"/>
        <n v="0.821289"/>
        <n v="0.846671"/>
        <n v="0.874125"/>
        <n v="0.875938"/>
        <n v="0.898471"/>
        <n v="0.899507"/>
        <n v="0.901061"/>
        <n v="0.921522"/>
        <n v="0.922817"/>
        <n v="0.92981"/>
        <n v="0.933954"/>
        <n v="0.966847"/>
        <n v="1.012172"/>
        <n v="1.059569"/>
        <n v="1.088318"/>
        <n v="1.095829"/>
        <n v="1.104894"/>
        <n v="1.141672"/>
        <n v="1.154622"/>
        <n v="1.182853"/>
        <n v="1.202019"/>
        <n v="1.207199"/>
        <n v="1.261589"/>
        <n v="1.31054"/>
        <n v="1.385909"/>
        <n v="1.440299"/>
        <n v="1.454285"/>
        <n v="1.521107"/>
        <n v="1.561252"/>
        <n v="1.566432"/>
        <n v="1.566691"/>
        <n v="1.56695"/>
        <n v="1.621081"/>
        <n v="1.634031"/>
        <n v="1.662262"/>
        <n v="1.669773"/>
        <n v="1.67573"/>
        <n v="1.756538"/>
        <n v="1.788136"/>
        <n v="1.836051"/>
        <n v="1.842526"/>
        <n v="1.845634"/>
        <n v="1.898211"/>
        <n v="1.902355"/>
        <n v="1.935507"/>
        <n v="1.962961"/>
        <n v="2.219112"/>
        <n v="2.239314"/>
        <n v="2.381246"/>
        <n v="2.39575"/>
        <n v="2.534833"/>
        <n v="2.537164"/>
        <n v="2.558661"/>
        <n v="2.582489"/>
        <n v="2.595957"/>
        <n v="2.629627"/>
        <n v="2.698262"/>
        <n v="2.751098"/>
        <n v="2.821546"/>
        <n v="2.878526"/>
        <n v="2.947161"/>
        <n v="2.958557"/>
        <n v="3.074848"/>
        <n v="3.075107"/>
        <n v="3.075366"/>
        <n v="3.109554"/>
        <n v="3.113698"/>
        <n v="3.19865"/>
        <n v="3.243716"/>
        <n v="3.246047"/>
        <n v="3.293444"/>
        <n v="3.301732"/>
        <n v="3.418541"/>
        <n v="3.477334"/>
        <n v="3.548041"/>
        <n v="3.622633"/>
        <n v="3.685829"/>
        <n v="3.713801"/>
        <n v="3.862208"/>
        <n v="3.985492"/>
        <n v="4.192433"/>
        <n v="4.197613"/>
        <n v="4.269874"/>
        <n v="4.350941"/>
        <n v="4.393417"/>
        <n v="4.43667"/>
        <n v="4.475261"/>
        <n v="4.598545"/>
        <n v="4.644388"/>
        <n v="4.877229"/>
        <n v="4.934727"/>
        <n v="4.970728"/>
        <n v="5.033924"/>
        <n v="5.167568"/>
        <n v="5.190619"/>
        <n v="5.469562"/>
        <n v="5.543636"/>
        <n v="5.676503"/>
        <n v="5.786578"/>
        <n v="6.114472"/>
        <n v="6.132602"/>
        <n v="6.1901"/>
        <n v="6.214705"/>
        <n v="6.310535"/>
        <n v="6.394192"/>
        <n v="6.399113"/>
        <n v="6.435373"/>
        <n v="6.52162"/>
        <n v="6.558139"/>
        <n v="6.562801"/>
        <n v="6.628069"/>
        <n v="6.743842"/>
        <n v="6.795901"/>
        <n v="6.883443"/>
        <n v="6.979014"/>
        <n v="7.003878"/>
        <n v="7.006986"/>
        <n v="7.142443"/>
        <n v="7.183883"/>
        <n v="7.412062"/>
        <n v="7.435372"/>
        <n v="7.473704"/>
        <n v="7.640759"/>
        <n v="7.652414"/>
        <n v="7.8477"/>
        <n v="7.922033"/>
        <n v="8.099966"/>
        <n v="8.23102"/>
        <n v="8.362074"/>
        <n v="8.747984"/>
        <n v="8.771035"/>
        <n v="8.796935"/>
        <n v="9.030553"/>
        <n v="9.045575"/>
        <n v="9.076396"/>
        <n v="9.145031"/>
        <n v="9.169377"/>
        <n v="9.491055"/>
        <n v="10.135188"/>
        <n v="10.638425"/>
        <n v="10.681419"/>
        <n v="10.703952"/>
        <n v="10.900792"/>
        <n v="10.902087"/>
        <n v="11.019155"/>
        <n v="11.339797"/>
        <n v="11.505816"/>
        <n v="11.562278"/>
        <n v="11.671835"/>
        <n v="11.820242"/>
        <n v="11.851322"/>
        <n v="11.915295"/>
        <n v="12.528607"/>
        <n v="12.531715"/>
        <n v="12.609674"/>
        <n v="12.710425"/>
        <n v="12.760153"/>
        <n v="12.877221"/>
        <n v="13.187503"/>
        <n v="13.30224"/>
        <n v="13.506073"/>
        <n v="13.615371"/>
        <n v="13.76844"/>
        <n v="14.030807"/>
        <n v="14.12068"/>
        <n v="14.362845"/>
        <n v="14.449092"/>
        <n v="14.466186"/>
        <n v="14.642824"/>
        <n v="14.900788"/>
        <n v="15.083383"/>
        <n v="15.274784"/>
        <n v="15.349635"/>
        <n v="15.570044"/>
        <n v="15.585325"/>
        <n v="15.594649"/>
        <n v="15.790712"/>
        <n v="15.833706"/>
        <n v="15.923579"/>
        <n v="15.944817"/>
        <n v="15.954918"/>
        <n v="15.965019"/>
        <n v="15.987811"/>
        <n v="16.007236"/>
        <n v="16.048676"/>
        <n v="16.197342"/>
        <n v="16.280222"/>
        <n v="16.504775"/>
        <n v="16.682708"/>
        <n v="16.712234"/>
        <n v="17.118087"/>
        <n v="17.582474"/>
        <n v="17.694362"/>
        <n v="18.124561"/>
        <n v="18.136734"/>
        <n v="18.21288"/>
        <n v="18.279961"/>
        <n v="18.503219"/>
        <n v="18.724923"/>
        <n v="18.843804"/>
        <n v="18.845358"/>
        <n v="18.886539"/>
        <n v="18.979261"/>
        <n v="19.557867"/>
        <n v="20.107724"/>
        <n v="20.274779"/>
        <n v="20.465662"/>
        <n v="20.935747"/>
        <n v="21.000497"/>
        <n v="21.102025"/>
        <n v="21.265454"/>
        <n v="21.376824"/>
        <n v="21.424739"/>
        <n v="21.629349"/>
        <n v="21.917098"/>
        <n v="22.500366"/>
        <n v="22.591793"/>
        <n v="22.685033"/>
        <n v="22.88783"/>
        <n v="23.570295"/>
        <n v="23.81246"/>
        <n v="24.017329"/>
        <n v="24.048927"/>
        <n v="24.051258"/>
        <n v="24.29679"/>
        <n v="24.308704"/>
        <n v="24.349367"/>
        <n v="25.077416"/>
        <n v="25.269076"/>
        <n v="25.62546"/>
        <n v="26.363351"/>
        <n v="26.732426"/>
        <n v="27.444417"/>
        <n v="27.499843"/>
        <n v="27.843018"/>
        <n v="28.042966"/>
        <n v="28.233331"/>
        <n v="28.374227"/>
        <n v="28.711963"/>
        <n v="28.974071"/>
        <n v="29.906212"/>
        <n v="30.030791"/>
        <n v="30.138276"/>
        <n v="30.18127"/>
        <n v="30.383031"/>
        <n v="30.465393"/>
        <n v="30.883678"/>
        <n v="30.938845"/>
        <n v="31.062129"/>
        <n v="31.584532"/>
        <n v="32.044775"/>
        <n v="32.479895"/>
        <n v="33.033378"/>
        <n v="33.522888"/>
        <n v="33.669223"/>
        <n v="34.07145"/>
        <n v="34.149409"/>
        <n v="34.704187"/>
        <n v="34.937805"/>
        <n v="35.036484"/>
        <n v="35.408149"/>
        <n v="35.52962"/>
        <n v="35.688128"/>
        <n v="35.918638"/>
        <n v="36.201466"/>
        <n v="37.036223"/>
        <n v="37.133607"/>
        <n v="37.271136"/>
        <n v="37.436637"/>
        <n v="37.441558"/>
        <n v="37.731638"/>
        <n v="38.10667"/>
        <n v="38.136455"/>
        <n v="39.895583"/>
        <n v="40.14241"/>
        <n v="40.311278"/>
        <n v="40.713246"/>
        <n v="41.019643"/>
        <n v="41.229692"/>
        <n v="42.083874"/>
        <n v="42.10563"/>
        <n v="43.601873"/>
        <n v="43.863722"/>
        <n v="44.225804"/>
        <n v="44.643571"/>
        <n v="45.80415"/>
        <n v="46.84274"/>
        <n v="47.410209"/>
        <n v="47.863459"/>
        <n v="48.114948"/>
        <n v="48.802593"/>
        <n v="49.524167"/>
        <n v="50.033102"/>
        <n v="50.425487"/>
        <n v="51.630355"/>
        <n v="51.895571"/>
        <n v="52.03051"/>
        <n v="52.369023"/>
        <n v="52.686816"/>
        <n v="53.164412"/>
        <n v="54.139029"/>
        <n v="54.231492"/>
        <n v="54.524421"/>
        <n v="54.63605"/>
        <n v="54.758816"/>
        <n v="55.129704"/>
        <n v="55.264125"/>
        <n v="55.913179"/>
        <n v="56.671013"/>
        <n v="57.658321"/>
        <n v="58.918874"/>
        <n v="59.032575"/>
        <n v="60.374454"/>
        <n v="60.527523"/>
        <n v="61.254536"/>
        <n v="61.8751"/>
        <n v="62.666604"/>
        <n v="63.051219"/>
        <n v="64.75777"/>
        <n v="65.468725"/>
        <n v="65.711408"/>
        <n v="66.154298"/>
        <n v="66.914204"/>
        <n v="66.964709"/>
        <n v="67.010552"/>
        <n v="68.149893"/>
        <n v="68.75414"/>
        <n v="69.079444"/>
        <n v="69.140309"/>
        <n v="69.907208"/>
        <n v="70.016506"/>
        <n v="70.182007"/>
        <n v="70.264887"/>
        <n v="70.860328"/>
        <n v="71.637587"/>
        <n v="71.964186"/>
        <n v="72.52777"/>
        <n v="72.920932"/>
        <n v="74.172679"/>
        <n v="74.285085"/>
        <n v="74.84841"/>
        <n v="76.07607"/>
        <n v="76.211527"/>
        <n v="77.183554"/>
        <n v="77.190547"/>
        <n v="77.388941"/>
        <n v="82.507299"/>
        <n v="82.965729"/>
        <n v="83.842185"/>
        <n v="84.546406"/>
        <n v="85.040837"/>
        <n v="85.230425"/>
        <n v="87.48761"/>
        <n v="88.902268"/>
        <n v="89.278336"/>
        <n v="91.106876"/>
        <n v="91.639121"/>
        <n v="92.313557"/>
        <n v="92.348263"/>
        <n v="92.644559"/>
        <n v="93.883356"/>
        <n v="94.681335"/>
        <n v="97.170325"/>
        <n v="100.73805"/>
        <n v="101.475164"/>
        <n v="102.123441"/>
        <n v="106.982799"/>
        <n v="107.90199"/>
        <n v="108.067491"/>
        <n v="108.652572"/>
        <n v="109.263812"/>
        <n v="110.448996"/>
        <n v="112.086653"/>
        <n v="112.216671"/>
        <n v="112.251636"/>
        <n v="112.691418"/>
        <n v="114.957927"/>
        <n v="115.25241"/>
        <n v="115.453912"/>
        <n v="119.495866"/>
        <n v="119.522284"/>
        <n v="120.206562"/>
        <n v="120.711871"/>
        <n v="121.076284"/>
        <n v="124.108656"/>
        <n v="125.434218"/>
        <n v="127.672237"/>
        <n v="127.719634"/>
        <n v="127.835925"/>
        <n v="128.188683"/>
        <n v="128.626134"/>
        <n v="132.013854"/>
        <n v="136.380594"/>
        <n v="137.529"/>
        <n v="137.858966"/>
        <n v="138.454925"/>
        <n v="147.867244"/>
        <n v="152.182184"/>
        <n v="156.597875"/>
        <n v="157.784095"/>
        <n v="158.905306"/>
        <n v="159.001136"/>
        <n v="172.136062"/>
        <n v="172.8307"/>
        <n v="179.765943"/>
        <n v="180.774489"/>
        <n v="182.50435"/>
        <n v="185.488548"/>
        <n v="185.797017"/>
        <n v="191.088905"/>
        <n v="192.345832"/>
        <n v="203.115829"/>
        <n v="204.324841"/>
        <n v="204.864856"/>
        <n v="206.731728"/>
        <n v="213.01973"/>
        <n v="215.375853"/>
        <n v="217.637959"/>
        <n v="218.140419"/>
        <n v="218.681211"/>
        <n v="226.738701"/>
        <n v="234.236492"/>
        <n v="244.300714"/>
        <n v="245.656061"/>
        <n v="248.577581"/>
        <n v="250.024355"/>
        <n v="250.161107"/>
        <n v="256.556335"/>
        <n v="263.652935"/>
        <n v="263.726232"/>
        <n v="273.836815"/>
        <n v="281.505287"/>
        <n v="286.211058"/>
        <n v="288.7591"/>
        <n v="289.479638"/>
        <n v="289.99194"/>
        <n v="311.025848"/>
        <n v="314.924834"/>
        <n v="318.660132"/>
        <n v="331.000446"/>
        <n v="335.88156"/>
        <n v="355.563747"/>
        <n v="361.715515"/>
        <n v="369.675103"/>
        <n v="378.517881"/>
        <n v="380.165121"/>
        <n v="404.309878"/>
        <n v="429.128035"/>
        <n v="434.56574"/>
        <n v="435.043336"/>
        <n v="435.380813"/>
        <n v="437.625825"/>
        <n v="442.016393"/>
        <n v="450.890251"/>
        <n v="451.067666"/>
        <n v="472.948763"/>
        <n v="476.652981"/>
        <n v="477.085252"/>
        <n v="491.837115"/>
        <n v="504.17458"/>
        <n v="548.596188"/>
        <n v="564.590215"/>
        <n v="581.593824"/>
        <n v="590.471308"/>
        <n v="610.735727"/>
        <n v="622.065164"/>
        <n v="644.41013"/>
        <n v="700.365267"/>
        <n v="709.243787"/>
        <n v="731.696497"/>
        <n v="850.453436"/>
        <n v="856.817066"/>
        <n v="903.786198"/>
        <n v="936.030403"/>
        <n v="992.945135"/>
        <n v="1008.796194"/>
        <n v="1079.6674"/>
        <n v="1141.286867"/>
        <n v="1187.966178"/>
        <n v="1191.926288"/>
        <n v="1192.22103"/>
        <n v="1217.824475"/>
        <n v="1472.951907"/>
        <n v="1513.528401"/>
        <n v="1564.646713"/>
        <n v="1580.045299"/>
        <n v="1700.027308"/>
        <n v="1767.517269"/>
        <n v="1807.302"/>
        <n v="1818.174043"/>
        <n v="1863.702099"/>
        <n v="1875.762434"/>
        <n v="1972.472775"/>
        <n v="2019.408496"/>
        <n v="2059.981105"/>
        <n v="2147.354755"/>
        <n v="2184.882819"/>
        <n v="2269.335726"/>
        <n v="2337.242936"/>
        <n v="2522.564947"/>
        <n v="2628.767897"/>
        <n v="2629.037516"/>
        <n v="2630.52832"/>
        <n v="2649.55705"/>
        <n v="2685.271855"/>
        <n v="2712.529792"/>
        <n v="2733.551268"/>
        <n v="2752.382122"/>
        <n v="2789.435439"/>
        <n v="2908.606001"/>
        <n v="3111.305358"/>
        <n v="4735.096793"/>
        <n v="5019.342559"/>
        <n v="5313.645295"/>
        <n v="5942.219388"/>
        <n v="6192.860681"/>
        <n v="6309.555462"/>
        <n v="7578.93052"/>
        <n v="8469.73771"/>
        <n v="8525.864046"/>
        <n v="8866.278106"/>
        <n v="8972.934306"/>
        <n v="9126.035681"/>
        <n v="9269.015595"/>
        <n v="9444.735958"/>
        <n v="9781.145101"/>
        <n v="11397.16032"/>
        <n v="17653.915006"/>
        <n v="25608.082395"/>
        <n v="28802.013933"/>
      </sharedItems>
    </cacheField>
    <cacheField name="Area in km2" numFmtId="0">
      <sharedItems containsSemiMixedTypes="0" containsString="0" containsNumber="1" containsInteger="1" minValue="1" maxValue="28803" count="2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5"/>
        <n v="77"/>
        <n v="78"/>
        <n v="83"/>
        <n v="84"/>
        <n v="85"/>
        <n v="86"/>
        <n v="88"/>
        <n v="89"/>
        <n v="90"/>
        <n v="92"/>
        <n v="93"/>
        <n v="94"/>
        <n v="95"/>
        <n v="98"/>
        <n v="101"/>
        <n v="102"/>
        <n v="103"/>
        <n v="107"/>
        <n v="108"/>
        <n v="109"/>
        <n v="110"/>
        <n v="111"/>
        <n v="113"/>
        <n v="115"/>
        <n v="116"/>
        <n v="120"/>
        <n v="121"/>
        <n v="122"/>
        <n v="125"/>
        <n v="126"/>
        <n v="128"/>
        <n v="129"/>
        <n v="133"/>
        <n v="137"/>
        <n v="138"/>
        <n v="139"/>
        <n v="148"/>
        <n v="153"/>
        <n v="157"/>
        <n v="158"/>
        <n v="159"/>
        <n v="160"/>
        <n v="173"/>
        <n v="180"/>
        <n v="181"/>
        <n v="183"/>
        <n v="186"/>
        <n v="192"/>
        <n v="193"/>
        <n v="204"/>
        <n v="205"/>
        <n v="207"/>
        <n v="214"/>
        <n v="216"/>
        <n v="218"/>
        <n v="219"/>
        <n v="227"/>
        <n v="235"/>
        <n v="245"/>
        <n v="246"/>
        <n v="249"/>
        <n v="251"/>
        <n v="257"/>
        <n v="264"/>
        <n v="274"/>
        <n v="282"/>
        <n v="287"/>
        <n v="289"/>
        <n v="290"/>
        <n v="312"/>
        <n v="315"/>
        <n v="319"/>
        <n v="332"/>
        <n v="336"/>
        <n v="356"/>
        <n v="362"/>
        <n v="370"/>
        <n v="379"/>
        <n v="381"/>
        <n v="405"/>
        <n v="430"/>
        <n v="435"/>
        <n v="436"/>
        <n v="438"/>
        <n v="443"/>
        <n v="451"/>
        <n v="452"/>
        <n v="473"/>
        <n v="477"/>
        <n v="478"/>
        <n v="492"/>
        <n v="505"/>
        <n v="549"/>
        <n v="565"/>
        <n v="582"/>
        <n v="591"/>
        <n v="611"/>
        <n v="623"/>
        <n v="645"/>
        <n v="701"/>
        <n v="710"/>
        <n v="732"/>
        <n v="851"/>
        <n v="857"/>
        <n v="904"/>
        <n v="937"/>
        <n v="993"/>
        <n v="1009"/>
        <n v="1080"/>
        <n v="1142"/>
        <n v="1188"/>
        <n v="1192"/>
        <n v="1193"/>
        <n v="1218"/>
        <n v="1473"/>
        <n v="1514"/>
        <n v="1565"/>
        <n v="1581"/>
        <n v="1701"/>
        <n v="1768"/>
        <n v="1808"/>
        <n v="1819"/>
        <n v="1864"/>
        <n v="1876"/>
        <n v="1973"/>
        <n v="2020"/>
        <n v="2060"/>
        <n v="2148"/>
        <n v="2185"/>
        <n v="2270"/>
        <n v="2338"/>
        <n v="2523"/>
        <n v="2629"/>
        <n v="2630"/>
        <n v="2631"/>
        <n v="2650"/>
        <n v="2686"/>
        <n v="2713"/>
        <n v="2734"/>
        <n v="2753"/>
        <n v="2790"/>
        <n v="2909"/>
        <n v="3112"/>
        <n v="4736"/>
        <n v="5020"/>
        <n v="5314"/>
        <n v="5943"/>
        <n v="6193"/>
        <n v="6310"/>
        <n v="7579"/>
        <n v="8470"/>
        <n v="8526"/>
        <n v="8867"/>
        <n v="8973"/>
        <n v="9127"/>
        <n v="9270"/>
        <n v="9445"/>
        <n v="9782"/>
        <n v="11398"/>
        <n v="17654"/>
        <n v="25609"/>
        <n v="2880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7">
  <r>
    <x v="0"/>
    <x v="0"/>
    <x v="264"/>
    <x v="378"/>
    <x v="0"/>
    <x v="371"/>
    <x v="498"/>
    <x v="498"/>
    <x v="127"/>
  </r>
  <r>
    <x v="1"/>
    <x v="0"/>
    <x v="252"/>
    <x v="27"/>
    <x v="0"/>
    <x v="17"/>
    <x v="172"/>
    <x v="172"/>
    <x v="4"/>
  </r>
  <r>
    <x v="2"/>
    <x v="0"/>
    <x v="257"/>
    <x v="201"/>
    <x v="0"/>
    <x v="136"/>
    <x v="396"/>
    <x v="396"/>
    <x v="61"/>
  </r>
  <r>
    <x v="3"/>
    <x v="0"/>
    <x v="263"/>
    <x v="371"/>
    <x v="0"/>
    <x v="365"/>
    <x v="455"/>
    <x v="455"/>
    <x v="96"/>
  </r>
  <r>
    <x v="4"/>
    <x v="0"/>
    <x v="270"/>
    <x v="372"/>
    <x v="0"/>
    <x v="365"/>
    <x v="118"/>
    <x v="118"/>
    <x v="1"/>
  </r>
  <r>
    <x v="5"/>
    <x v="1"/>
    <x v="264"/>
    <x v="378"/>
    <x v="0"/>
    <x v="371"/>
    <x v="444"/>
    <x v="444"/>
    <x v="87"/>
  </r>
  <r>
    <x v="6"/>
    <x v="2"/>
    <x v="341"/>
    <x v="561"/>
    <x v="2"/>
    <x v="543"/>
    <x v="3"/>
    <x v="3"/>
    <x v="0"/>
  </r>
  <r>
    <x v="7"/>
    <x v="2"/>
    <x v="346"/>
    <x v="329"/>
    <x v="0"/>
    <x v="228"/>
    <x v="217"/>
    <x v="217"/>
    <x v="9"/>
  </r>
  <r>
    <x v="8"/>
    <x v="3"/>
    <x v="286"/>
    <x v="496"/>
    <x v="0"/>
    <x v="475"/>
    <x v="380"/>
    <x v="380"/>
    <x v="52"/>
  </r>
  <r>
    <x v="9"/>
    <x v="4"/>
    <x v="316"/>
    <x v="358"/>
    <x v="0"/>
    <x v="345"/>
    <x v="29"/>
    <x v="29"/>
    <x v="0"/>
  </r>
  <r>
    <x v="10"/>
    <x v="4"/>
    <x v="320"/>
    <x v="360"/>
    <x v="0"/>
    <x v="347"/>
    <x v="305"/>
    <x v="305"/>
    <x v="24"/>
  </r>
  <r>
    <x v="11"/>
    <x v="5"/>
    <x v="327"/>
    <x v="527"/>
    <x v="0"/>
    <x v="494"/>
    <x v="303"/>
    <x v="303"/>
    <x v="24"/>
  </r>
  <r>
    <x v="12"/>
    <x v="6"/>
    <x v="326"/>
    <x v="540"/>
    <x v="0"/>
    <x v="505"/>
    <x v="304"/>
    <x v="304"/>
    <x v="24"/>
  </r>
  <r>
    <x v="13"/>
    <x v="6"/>
    <x v="327"/>
    <x v="527"/>
    <x v="0"/>
    <x v="494"/>
    <x v="193"/>
    <x v="193"/>
    <x v="6"/>
  </r>
  <r>
    <x v="14"/>
    <x v="6"/>
    <x v="349"/>
    <x v="71"/>
    <x v="0"/>
    <x v="451"/>
    <x v="435"/>
    <x v="435"/>
    <x v="81"/>
  </r>
  <r>
    <x v="15"/>
    <x v="6"/>
    <x v="354"/>
    <x v="72"/>
    <x v="0"/>
    <x v="46"/>
    <x v="318"/>
    <x v="318"/>
    <x v="28"/>
  </r>
  <r>
    <x v="16"/>
    <x v="6"/>
    <x v="360"/>
    <x v="355"/>
    <x v="0"/>
    <x v="451"/>
    <x v="133"/>
    <x v="133"/>
    <x v="2"/>
  </r>
  <r>
    <x v="17"/>
    <x v="6"/>
    <x v="362"/>
    <x v="16"/>
    <x v="0"/>
    <x v="451"/>
    <x v="467"/>
    <x v="467"/>
    <x v="103"/>
  </r>
  <r>
    <x v="18"/>
    <x v="7"/>
    <x v="347"/>
    <x v="302"/>
    <x v="0"/>
    <x v="201"/>
    <x v="173"/>
    <x v="173"/>
    <x v="4"/>
  </r>
  <r>
    <x v="19"/>
    <x v="7"/>
    <x v="351"/>
    <x v="317"/>
    <x v="0"/>
    <x v="222"/>
    <x v="3"/>
    <x v="3"/>
    <x v="0"/>
  </r>
  <r>
    <x v="20"/>
    <x v="7"/>
    <x v="366"/>
    <x v="396"/>
    <x v="0"/>
    <x v="511"/>
    <x v="34"/>
    <x v="34"/>
    <x v="0"/>
  </r>
  <r>
    <x v="21"/>
    <x v="8"/>
    <x v="497"/>
    <x v="70"/>
    <x v="0"/>
    <x v="45"/>
    <x v="141"/>
    <x v="141"/>
    <x v="2"/>
  </r>
  <r>
    <x v="22"/>
    <x v="9"/>
    <x v="580"/>
    <x v="58"/>
    <x v="0"/>
    <x v="450"/>
    <x v="478"/>
    <x v="478"/>
    <x v="110"/>
  </r>
  <r>
    <x v="23"/>
    <x v="9"/>
    <x v="581"/>
    <x v="43"/>
    <x v="0"/>
    <x v="450"/>
    <x v="497"/>
    <x v="497"/>
    <x v="126"/>
  </r>
  <r>
    <x v="24"/>
    <x v="9"/>
    <x v="582"/>
    <x v="194"/>
    <x v="0"/>
    <x v="450"/>
    <x v="127"/>
    <x v="127"/>
    <x v="1"/>
  </r>
  <r>
    <x v="25"/>
    <x v="9"/>
    <x v="583"/>
    <x v="310"/>
    <x v="0"/>
    <x v="210"/>
    <x v="521"/>
    <x v="521"/>
    <x v="146"/>
  </r>
  <r>
    <x v="26"/>
    <x v="10"/>
    <x v="583"/>
    <x v="310"/>
    <x v="0"/>
    <x v="210"/>
    <x v="88"/>
    <x v="88"/>
    <x v="0"/>
  </r>
  <r>
    <x v="27"/>
    <x v="11"/>
    <x v="490"/>
    <x v="136"/>
    <x v="0"/>
    <x v="99"/>
    <x v="326"/>
    <x v="326"/>
    <x v="30"/>
  </r>
  <r>
    <x v="28"/>
    <x v="12"/>
    <x v="490"/>
    <x v="136"/>
    <x v="0"/>
    <x v="99"/>
    <x v="486"/>
    <x v="486"/>
    <x v="117"/>
  </r>
  <r>
    <x v="29"/>
    <x v="13"/>
    <x v="325"/>
    <x v="215"/>
    <x v="0"/>
    <x v="431"/>
    <x v="543"/>
    <x v="543"/>
    <x v="167"/>
  </r>
  <r>
    <x v="30"/>
    <x v="14"/>
    <x v="282"/>
    <x v="462"/>
    <x v="0"/>
    <x v="446"/>
    <x v="143"/>
    <x v="143"/>
    <x v="2"/>
  </r>
  <r>
    <x v="31"/>
    <x v="14"/>
    <x v="285"/>
    <x v="36"/>
    <x v="0"/>
    <x v="25"/>
    <x v="208"/>
    <x v="208"/>
    <x v="8"/>
  </r>
  <r>
    <x v="32"/>
    <x v="14"/>
    <x v="300"/>
    <x v="282"/>
    <x v="0"/>
    <x v="187"/>
    <x v="356"/>
    <x v="356"/>
    <x v="40"/>
  </r>
  <r>
    <x v="33"/>
    <x v="15"/>
    <x v="283"/>
    <x v="34"/>
    <x v="0"/>
    <x v="23"/>
    <x v="300"/>
    <x v="300"/>
    <x v="22"/>
  </r>
  <r>
    <x v="34"/>
    <x v="15"/>
    <x v="308"/>
    <x v="502"/>
    <x v="0"/>
    <x v="480"/>
    <x v="488"/>
    <x v="488"/>
    <x v="119"/>
  </r>
  <r>
    <x v="35"/>
    <x v="15"/>
    <x v="279"/>
    <x v="264"/>
    <x v="0"/>
    <x v="164"/>
    <x v="219"/>
    <x v="219"/>
    <x v="9"/>
  </r>
  <r>
    <x v="36"/>
    <x v="15"/>
    <x v="280"/>
    <x v="265"/>
    <x v="0"/>
    <x v="163"/>
    <x v="504"/>
    <x v="504"/>
    <x v="132"/>
  </r>
  <r>
    <x v="37"/>
    <x v="15"/>
    <x v="290"/>
    <x v="270"/>
    <x v="0"/>
    <x v="181"/>
    <x v="4"/>
    <x v="4"/>
    <x v="0"/>
  </r>
  <r>
    <x v="38"/>
    <x v="15"/>
    <x v="293"/>
    <x v="269"/>
    <x v="0"/>
    <x v="180"/>
    <x v="393"/>
    <x v="393"/>
    <x v="59"/>
  </r>
  <r>
    <x v="39"/>
    <x v="15"/>
    <x v="296"/>
    <x v="189"/>
    <x v="0"/>
    <x v="126"/>
    <x v="274"/>
    <x v="274"/>
    <x v="17"/>
  </r>
  <r>
    <x v="40"/>
    <x v="15"/>
    <x v="302"/>
    <x v="157"/>
    <x v="0"/>
    <x v="111"/>
    <x v="78"/>
    <x v="78"/>
    <x v="0"/>
  </r>
  <r>
    <x v="41"/>
    <x v="15"/>
    <x v="309"/>
    <x v="305"/>
    <x v="0"/>
    <x v="204"/>
    <x v="555"/>
    <x v="555"/>
    <x v="179"/>
  </r>
  <r>
    <x v="42"/>
    <x v="15"/>
    <x v="312"/>
    <x v="359"/>
    <x v="0"/>
    <x v="346"/>
    <x v="450"/>
    <x v="450"/>
    <x v="93"/>
  </r>
  <r>
    <x v="43"/>
    <x v="15"/>
    <x v="332"/>
    <x v="192"/>
    <x v="0"/>
    <x v="129"/>
    <x v="73"/>
    <x v="73"/>
    <x v="0"/>
  </r>
  <r>
    <x v="44"/>
    <x v="15"/>
    <x v="282"/>
    <x v="462"/>
    <x v="0"/>
    <x v="446"/>
    <x v="40"/>
    <x v="40"/>
    <x v="0"/>
  </r>
  <r>
    <x v="45"/>
    <x v="16"/>
    <x v="312"/>
    <x v="359"/>
    <x v="0"/>
    <x v="346"/>
    <x v="480"/>
    <x v="480"/>
    <x v="112"/>
  </r>
  <r>
    <x v="46"/>
    <x v="17"/>
    <x v="306"/>
    <x v="182"/>
    <x v="0"/>
    <x v="121"/>
    <x v="102"/>
    <x v="102"/>
    <x v="1"/>
  </r>
  <r>
    <x v="47"/>
    <x v="17"/>
    <x v="317"/>
    <x v="281"/>
    <x v="0"/>
    <x v="186"/>
    <x v="361"/>
    <x v="361"/>
    <x v="42"/>
  </r>
  <r>
    <x v="48"/>
    <x v="18"/>
    <x v="374"/>
    <x v="204"/>
    <x v="0"/>
    <x v="139"/>
    <x v="60"/>
    <x v="60"/>
    <x v="0"/>
  </r>
  <r>
    <x v="49"/>
    <x v="19"/>
    <x v="378"/>
    <x v="404"/>
    <x v="0"/>
    <x v="380"/>
    <x v="362"/>
    <x v="362"/>
    <x v="42"/>
  </r>
  <r>
    <x v="50"/>
    <x v="20"/>
    <x v="571"/>
    <x v="314"/>
    <x v="0"/>
    <x v="219"/>
    <x v="77"/>
    <x v="77"/>
    <x v="0"/>
  </r>
  <r>
    <x v="51"/>
    <x v="21"/>
    <x v="571"/>
    <x v="314"/>
    <x v="0"/>
    <x v="219"/>
    <x v="432"/>
    <x v="432"/>
    <x v="79"/>
  </r>
  <r>
    <x v="52"/>
    <x v="22"/>
    <x v="574"/>
    <x v="391"/>
    <x v="0"/>
    <x v="379"/>
    <x v="90"/>
    <x v="90"/>
    <x v="0"/>
  </r>
  <r>
    <x v="53"/>
    <x v="23"/>
    <x v="578"/>
    <x v="93"/>
    <x v="0"/>
    <x v="63"/>
    <x v="99"/>
    <x v="99"/>
    <x v="1"/>
  </r>
  <r>
    <x v="54"/>
    <x v="24"/>
    <x v="573"/>
    <x v="222"/>
    <x v="2"/>
    <x v="153"/>
    <x v="3"/>
    <x v="3"/>
    <x v="0"/>
  </r>
  <r>
    <x v="55"/>
    <x v="24"/>
    <x v="575"/>
    <x v="535"/>
    <x v="0"/>
    <x v="502"/>
    <x v="64"/>
    <x v="64"/>
    <x v="0"/>
  </r>
  <r>
    <x v="56"/>
    <x v="24"/>
    <x v="577"/>
    <x v="115"/>
    <x v="0"/>
    <x v="86"/>
    <x v="93"/>
    <x v="93"/>
    <x v="0"/>
  </r>
  <r>
    <x v="57"/>
    <x v="25"/>
    <x v="468"/>
    <x v="309"/>
    <x v="2"/>
    <x v="209"/>
    <x v="3"/>
    <x v="3"/>
    <x v="0"/>
  </r>
  <r>
    <x v="58"/>
    <x v="25"/>
    <x v="467"/>
    <x v="316"/>
    <x v="2"/>
    <x v="221"/>
    <x v="3"/>
    <x v="3"/>
    <x v="0"/>
  </r>
  <r>
    <x v="59"/>
    <x v="25"/>
    <x v="459"/>
    <x v="364"/>
    <x v="2"/>
    <x v="357"/>
    <x v="3"/>
    <x v="3"/>
    <x v="0"/>
  </r>
  <r>
    <x v="60"/>
    <x v="25"/>
    <x v="461"/>
    <x v="379"/>
    <x v="2"/>
    <x v="372"/>
    <x v="3"/>
    <x v="3"/>
    <x v="0"/>
  </r>
  <r>
    <x v="61"/>
    <x v="25"/>
    <x v="462"/>
    <x v="411"/>
    <x v="2"/>
    <x v="411"/>
    <x v="3"/>
    <x v="3"/>
    <x v="0"/>
  </r>
  <r>
    <x v="62"/>
    <x v="25"/>
    <x v="463"/>
    <x v="137"/>
    <x v="2"/>
    <x v="100"/>
    <x v="3"/>
    <x v="3"/>
    <x v="0"/>
  </r>
  <r>
    <x v="63"/>
    <x v="25"/>
    <x v="464"/>
    <x v="572"/>
    <x v="2"/>
    <x v="551"/>
    <x v="3"/>
    <x v="3"/>
    <x v="0"/>
  </r>
  <r>
    <x v="64"/>
    <x v="25"/>
    <x v="469"/>
    <x v="470"/>
    <x v="2"/>
    <x v="452"/>
    <x v="3"/>
    <x v="3"/>
    <x v="0"/>
  </r>
  <r>
    <x v="65"/>
    <x v="26"/>
    <x v="430"/>
    <x v="212"/>
    <x v="0"/>
    <x v="146"/>
    <x v="170"/>
    <x v="170"/>
    <x v="4"/>
  </r>
  <r>
    <x v="66"/>
    <x v="27"/>
    <x v="394"/>
    <x v="434"/>
    <x v="0"/>
    <x v="430"/>
    <x v="254"/>
    <x v="254"/>
    <x v="15"/>
  </r>
  <r>
    <x v="67"/>
    <x v="28"/>
    <x v="332"/>
    <x v="192"/>
    <x v="0"/>
    <x v="129"/>
    <x v="139"/>
    <x v="139"/>
    <x v="2"/>
  </r>
  <r>
    <x v="68"/>
    <x v="29"/>
    <x v="332"/>
    <x v="192"/>
    <x v="0"/>
    <x v="129"/>
    <x v="181"/>
    <x v="181"/>
    <x v="6"/>
  </r>
  <r>
    <x v="69"/>
    <x v="30"/>
    <x v="313"/>
    <x v="553"/>
    <x v="0"/>
    <x v="513"/>
    <x v="151"/>
    <x v="151"/>
    <x v="3"/>
  </r>
  <r>
    <x v="70"/>
    <x v="30"/>
    <x v="254"/>
    <x v="420"/>
    <x v="0"/>
    <x v="419"/>
    <x v="586"/>
    <x v="586"/>
    <x v="210"/>
  </r>
  <r>
    <x v="71"/>
    <x v="30"/>
    <x v="275"/>
    <x v="276"/>
    <x v="0"/>
    <x v="216"/>
    <x v="578"/>
    <x v="578"/>
    <x v="202"/>
  </r>
  <r>
    <x v="72"/>
    <x v="30"/>
    <x v="277"/>
    <x v="565"/>
    <x v="0"/>
    <x v="218"/>
    <x v="525"/>
    <x v="525"/>
    <x v="150"/>
  </r>
  <r>
    <x v="73"/>
    <x v="30"/>
    <x v="314"/>
    <x v="472"/>
    <x v="0"/>
    <x v="454"/>
    <x v="103"/>
    <x v="103"/>
    <x v="1"/>
  </r>
  <r>
    <x v="74"/>
    <x v="30"/>
    <x v="319"/>
    <x v="290"/>
    <x v="0"/>
    <x v="192"/>
    <x v="198"/>
    <x v="198"/>
    <x v="7"/>
  </r>
  <r>
    <x v="75"/>
    <x v="30"/>
    <x v="287"/>
    <x v="312"/>
    <x v="0"/>
    <x v="217"/>
    <x v="286"/>
    <x v="286"/>
    <x v="20"/>
  </r>
  <r>
    <x v="76"/>
    <x v="30"/>
    <x v="298"/>
    <x v="495"/>
    <x v="0"/>
    <x v="474"/>
    <x v="204"/>
    <x v="204"/>
    <x v="7"/>
  </r>
  <r>
    <x v="77"/>
    <x v="30"/>
    <x v="299"/>
    <x v="268"/>
    <x v="0"/>
    <x v="179"/>
    <x v="520"/>
    <x v="520"/>
    <x v="145"/>
  </r>
  <r>
    <x v="78"/>
    <x v="30"/>
    <x v="315"/>
    <x v="406"/>
    <x v="0"/>
    <x v="386"/>
    <x v="129"/>
    <x v="129"/>
    <x v="2"/>
  </r>
  <r>
    <x v="79"/>
    <x v="31"/>
    <x v="281"/>
    <x v="418"/>
    <x v="0"/>
    <x v="418"/>
    <x v="391"/>
    <x v="391"/>
    <x v="57"/>
  </r>
  <r>
    <x v="80"/>
    <x v="31"/>
    <x v="283"/>
    <x v="34"/>
    <x v="0"/>
    <x v="23"/>
    <x v="538"/>
    <x v="538"/>
    <x v="162"/>
  </r>
  <r>
    <x v="81"/>
    <x v="31"/>
    <x v="293"/>
    <x v="269"/>
    <x v="0"/>
    <x v="180"/>
    <x v="516"/>
    <x v="516"/>
    <x v="142"/>
  </r>
  <r>
    <x v="82"/>
    <x v="31"/>
    <x v="302"/>
    <x v="157"/>
    <x v="0"/>
    <x v="111"/>
    <x v="370"/>
    <x v="370"/>
    <x v="47"/>
  </r>
  <r>
    <x v="83"/>
    <x v="31"/>
    <x v="303"/>
    <x v="318"/>
    <x v="0"/>
    <x v="468"/>
    <x v="202"/>
    <x v="202"/>
    <x v="7"/>
  </r>
  <r>
    <x v="84"/>
    <x v="31"/>
    <x v="309"/>
    <x v="305"/>
    <x v="0"/>
    <x v="204"/>
    <x v="114"/>
    <x v="114"/>
    <x v="1"/>
  </r>
  <r>
    <x v="85"/>
    <x v="31"/>
    <x v="332"/>
    <x v="192"/>
    <x v="0"/>
    <x v="129"/>
    <x v="154"/>
    <x v="154"/>
    <x v="3"/>
  </r>
  <r>
    <x v="86"/>
    <x v="32"/>
    <x v="254"/>
    <x v="420"/>
    <x v="0"/>
    <x v="419"/>
    <x v="440"/>
    <x v="440"/>
    <x v="84"/>
  </r>
  <r>
    <x v="87"/>
    <x v="32"/>
    <x v="272"/>
    <x v="53"/>
    <x v="0"/>
    <x v="213"/>
    <x v="439"/>
    <x v="439"/>
    <x v="84"/>
  </r>
  <r>
    <x v="88"/>
    <x v="32"/>
    <x v="275"/>
    <x v="276"/>
    <x v="0"/>
    <x v="216"/>
    <x v="562"/>
    <x v="562"/>
    <x v="186"/>
  </r>
  <r>
    <x v="89"/>
    <x v="32"/>
    <x v="284"/>
    <x v="156"/>
    <x v="0"/>
    <x v="215"/>
    <x v="533"/>
    <x v="533"/>
    <x v="157"/>
  </r>
  <r>
    <x v="90"/>
    <x v="32"/>
    <x v="265"/>
    <x v="54"/>
    <x v="0"/>
    <x v="214"/>
    <x v="535"/>
    <x v="535"/>
    <x v="159"/>
  </r>
  <r>
    <x v="91"/>
    <x v="32"/>
    <x v="274"/>
    <x v="55"/>
    <x v="0"/>
    <x v="213"/>
    <x v="162"/>
    <x v="162"/>
    <x v="4"/>
  </r>
  <r>
    <x v="92"/>
    <x v="32"/>
    <x v="267"/>
    <x v="180"/>
    <x v="0"/>
    <x v="212"/>
    <x v="492"/>
    <x v="492"/>
    <x v="122"/>
  </r>
  <r>
    <x v="93"/>
    <x v="33"/>
    <x v="262"/>
    <x v="539"/>
    <x v="0"/>
    <x v="504"/>
    <x v="522"/>
    <x v="522"/>
    <x v="147"/>
  </r>
  <r>
    <x v="94"/>
    <x v="33"/>
    <x v="266"/>
    <x v="492"/>
    <x v="0"/>
    <x v="471"/>
    <x v="563"/>
    <x v="563"/>
    <x v="187"/>
  </r>
  <r>
    <x v="95"/>
    <x v="33"/>
    <x v="254"/>
    <x v="420"/>
    <x v="0"/>
    <x v="419"/>
    <x v="537"/>
    <x v="537"/>
    <x v="161"/>
  </r>
  <r>
    <x v="96"/>
    <x v="33"/>
    <x v="277"/>
    <x v="565"/>
    <x v="0"/>
    <x v="218"/>
    <x v="76"/>
    <x v="76"/>
    <x v="0"/>
  </r>
  <r>
    <x v="97"/>
    <x v="34"/>
    <x v="262"/>
    <x v="539"/>
    <x v="0"/>
    <x v="504"/>
    <x v="353"/>
    <x v="353"/>
    <x v="38"/>
  </r>
  <r>
    <x v="98"/>
    <x v="34"/>
    <x v="268"/>
    <x v="160"/>
    <x v="0"/>
    <x v="492"/>
    <x v="566"/>
    <x v="566"/>
    <x v="190"/>
  </r>
  <r>
    <x v="99"/>
    <x v="35"/>
    <x v="262"/>
    <x v="539"/>
    <x v="0"/>
    <x v="504"/>
    <x v="150"/>
    <x v="150"/>
    <x v="3"/>
  </r>
  <r>
    <x v="100"/>
    <x v="35"/>
    <x v="268"/>
    <x v="160"/>
    <x v="0"/>
    <x v="492"/>
    <x v="581"/>
    <x v="581"/>
    <x v="205"/>
  </r>
  <r>
    <x v="101"/>
    <x v="35"/>
    <x v="288"/>
    <x v="497"/>
    <x v="0"/>
    <x v="476"/>
    <x v="606"/>
    <x v="606"/>
    <x v="230"/>
  </r>
  <r>
    <x v="102"/>
    <x v="35"/>
    <x v="305"/>
    <x v="81"/>
    <x v="0"/>
    <x v="53"/>
    <x v="213"/>
    <x v="213"/>
    <x v="8"/>
  </r>
  <r>
    <x v="103"/>
    <x v="36"/>
    <x v="297"/>
    <x v="272"/>
    <x v="0"/>
    <x v="461"/>
    <x v="513"/>
    <x v="513"/>
    <x v="139"/>
  </r>
  <r>
    <x v="104"/>
    <x v="36"/>
    <x v="277"/>
    <x v="565"/>
    <x v="0"/>
    <x v="218"/>
    <x v="584"/>
    <x v="584"/>
    <x v="208"/>
  </r>
  <r>
    <x v="105"/>
    <x v="37"/>
    <x v="288"/>
    <x v="497"/>
    <x v="0"/>
    <x v="476"/>
    <x v="100"/>
    <x v="100"/>
    <x v="1"/>
  </r>
  <r>
    <x v="106"/>
    <x v="37"/>
    <x v="305"/>
    <x v="81"/>
    <x v="0"/>
    <x v="53"/>
    <x v="608"/>
    <x v="608"/>
    <x v="232"/>
  </r>
  <r>
    <x v="107"/>
    <x v="37"/>
    <x v="297"/>
    <x v="272"/>
    <x v="0"/>
    <x v="461"/>
    <x v="554"/>
    <x v="554"/>
    <x v="178"/>
  </r>
  <r>
    <x v="108"/>
    <x v="38"/>
    <x v="288"/>
    <x v="497"/>
    <x v="0"/>
    <x v="476"/>
    <x v="169"/>
    <x v="169"/>
    <x v="4"/>
  </r>
  <r>
    <x v="109"/>
    <x v="38"/>
    <x v="305"/>
    <x v="81"/>
    <x v="0"/>
    <x v="53"/>
    <x v="201"/>
    <x v="201"/>
    <x v="7"/>
  </r>
  <r>
    <x v="110"/>
    <x v="38"/>
    <x v="357"/>
    <x v="386"/>
    <x v="0"/>
    <x v="343"/>
    <x v="603"/>
    <x v="603"/>
    <x v="227"/>
  </r>
  <r>
    <x v="111"/>
    <x v="38"/>
    <x v="337"/>
    <x v="430"/>
    <x v="0"/>
    <x v="425"/>
    <x v="593"/>
    <x v="593"/>
    <x v="217"/>
  </r>
  <r>
    <x v="112"/>
    <x v="39"/>
    <x v="305"/>
    <x v="81"/>
    <x v="0"/>
    <x v="53"/>
    <x v="81"/>
    <x v="81"/>
    <x v="0"/>
  </r>
  <r>
    <x v="113"/>
    <x v="39"/>
    <x v="367"/>
    <x v="459"/>
    <x v="0"/>
    <x v="444"/>
    <x v="539"/>
    <x v="539"/>
    <x v="163"/>
  </r>
  <r>
    <x v="114"/>
    <x v="39"/>
    <x v="336"/>
    <x v="154"/>
    <x v="0"/>
    <x v="110"/>
    <x v="215"/>
    <x v="215"/>
    <x v="9"/>
  </r>
  <r>
    <x v="115"/>
    <x v="39"/>
    <x v="297"/>
    <x v="272"/>
    <x v="0"/>
    <x v="461"/>
    <x v="587"/>
    <x v="587"/>
    <x v="211"/>
  </r>
  <r>
    <x v="116"/>
    <x v="39"/>
    <x v="323"/>
    <x v="287"/>
    <x v="0"/>
    <x v="190"/>
    <x v="556"/>
    <x v="556"/>
    <x v="180"/>
  </r>
  <r>
    <x v="117"/>
    <x v="39"/>
    <x v="324"/>
    <x v="120"/>
    <x v="0"/>
    <x v="90"/>
    <x v="561"/>
    <x v="561"/>
    <x v="185"/>
  </r>
  <r>
    <x v="118"/>
    <x v="39"/>
    <x v="337"/>
    <x v="430"/>
    <x v="0"/>
    <x v="425"/>
    <x v="527"/>
    <x v="527"/>
    <x v="152"/>
  </r>
  <r>
    <x v="119"/>
    <x v="39"/>
    <x v="361"/>
    <x v="576"/>
    <x v="0"/>
    <x v="553"/>
    <x v="569"/>
    <x v="569"/>
    <x v="193"/>
  </r>
  <r>
    <x v="120"/>
    <x v="40"/>
    <x v="379"/>
    <x v="569"/>
    <x v="0"/>
    <x v="548"/>
    <x v="536"/>
    <x v="536"/>
    <x v="160"/>
  </r>
  <r>
    <x v="121"/>
    <x v="40"/>
    <x v="385"/>
    <x v="357"/>
    <x v="0"/>
    <x v="344"/>
    <x v="546"/>
    <x v="546"/>
    <x v="170"/>
  </r>
  <r>
    <x v="122"/>
    <x v="41"/>
    <x v="379"/>
    <x v="569"/>
    <x v="0"/>
    <x v="548"/>
    <x v="68"/>
    <x v="68"/>
    <x v="0"/>
  </r>
  <r>
    <x v="123"/>
    <x v="41"/>
    <x v="385"/>
    <x v="357"/>
    <x v="0"/>
    <x v="344"/>
    <x v="493"/>
    <x v="493"/>
    <x v="123"/>
  </r>
  <r>
    <x v="124"/>
    <x v="42"/>
    <x v="430"/>
    <x v="212"/>
    <x v="0"/>
    <x v="146"/>
    <x v="262"/>
    <x v="262"/>
    <x v="15"/>
  </r>
  <r>
    <x v="125"/>
    <x v="42"/>
    <x v="433"/>
    <x v="435"/>
    <x v="0"/>
    <x v="428"/>
    <x v="359"/>
    <x v="359"/>
    <x v="41"/>
  </r>
  <r>
    <x v="126"/>
    <x v="43"/>
    <x v="361"/>
    <x v="576"/>
    <x v="0"/>
    <x v="553"/>
    <x v="59"/>
    <x v="59"/>
    <x v="0"/>
  </r>
  <r>
    <x v="127"/>
    <x v="44"/>
    <x v="458"/>
    <x v="361"/>
    <x v="0"/>
    <x v="354"/>
    <x v="110"/>
    <x v="110"/>
    <x v="1"/>
  </r>
  <r>
    <x v="128"/>
    <x v="45"/>
    <x v="430"/>
    <x v="212"/>
    <x v="0"/>
    <x v="146"/>
    <x v="322"/>
    <x v="322"/>
    <x v="29"/>
  </r>
  <r>
    <x v="129"/>
    <x v="45"/>
    <x v="432"/>
    <x v="241"/>
    <x v="0"/>
    <x v="167"/>
    <x v="426"/>
    <x v="426"/>
    <x v="75"/>
  </r>
  <r>
    <x v="130"/>
    <x v="45"/>
    <x v="433"/>
    <x v="435"/>
    <x v="0"/>
    <x v="428"/>
    <x v="290"/>
    <x v="290"/>
    <x v="21"/>
  </r>
  <r>
    <x v="131"/>
    <x v="45"/>
    <x v="437"/>
    <x v="403"/>
    <x v="0"/>
    <x v="385"/>
    <x v="518"/>
    <x v="518"/>
    <x v="143"/>
  </r>
  <r>
    <x v="132"/>
    <x v="46"/>
    <x v="471"/>
    <x v="528"/>
    <x v="2"/>
    <x v="495"/>
    <x v="3"/>
    <x v="3"/>
    <x v="0"/>
  </r>
  <r>
    <x v="133"/>
    <x v="46"/>
    <x v="472"/>
    <x v="395"/>
    <x v="2"/>
    <x v="381"/>
    <x v="3"/>
    <x v="3"/>
    <x v="0"/>
  </r>
  <r>
    <x v="134"/>
    <x v="46"/>
    <x v="476"/>
    <x v="363"/>
    <x v="2"/>
    <x v="356"/>
    <x v="3"/>
    <x v="3"/>
    <x v="0"/>
  </r>
  <r>
    <x v="135"/>
    <x v="46"/>
    <x v="493"/>
    <x v="213"/>
    <x v="2"/>
    <x v="147"/>
    <x v="3"/>
    <x v="3"/>
    <x v="0"/>
  </r>
  <r>
    <x v="136"/>
    <x v="46"/>
    <x v="480"/>
    <x v="375"/>
    <x v="2"/>
    <x v="368"/>
    <x v="3"/>
    <x v="3"/>
    <x v="0"/>
  </r>
  <r>
    <x v="137"/>
    <x v="46"/>
    <x v="458"/>
    <x v="361"/>
    <x v="0"/>
    <x v="354"/>
    <x v="596"/>
    <x v="596"/>
    <x v="220"/>
  </r>
  <r>
    <x v="138"/>
    <x v="46"/>
    <x v="466"/>
    <x v="236"/>
    <x v="2"/>
    <x v="160"/>
    <x v="3"/>
    <x v="3"/>
    <x v="0"/>
  </r>
  <r>
    <x v="139"/>
    <x v="46"/>
    <x v="509"/>
    <x v="323"/>
    <x v="2"/>
    <x v="226"/>
    <x v="3"/>
    <x v="3"/>
    <x v="0"/>
  </r>
  <r>
    <x v="140"/>
    <x v="46"/>
    <x v="515"/>
    <x v="9"/>
    <x v="2"/>
    <x v="7"/>
    <x v="3"/>
    <x v="3"/>
    <x v="0"/>
  </r>
  <r>
    <x v="141"/>
    <x v="46"/>
    <x v="495"/>
    <x v="79"/>
    <x v="2"/>
    <x v="51"/>
    <x v="3"/>
    <x v="3"/>
    <x v="0"/>
  </r>
  <r>
    <x v="142"/>
    <x v="46"/>
    <x v="496"/>
    <x v="551"/>
    <x v="2"/>
    <x v="510"/>
    <x v="3"/>
    <x v="3"/>
    <x v="0"/>
  </r>
  <r>
    <x v="143"/>
    <x v="47"/>
    <x v="513"/>
    <x v="82"/>
    <x v="2"/>
    <x v="54"/>
    <x v="3"/>
    <x v="3"/>
    <x v="0"/>
  </r>
  <r>
    <x v="144"/>
    <x v="47"/>
    <x v="520"/>
    <x v="243"/>
    <x v="2"/>
    <x v="168"/>
    <x v="3"/>
    <x v="3"/>
    <x v="0"/>
  </r>
  <r>
    <x v="145"/>
    <x v="47"/>
    <x v="525"/>
    <x v="62"/>
    <x v="2"/>
    <x v="40"/>
    <x v="3"/>
    <x v="3"/>
    <x v="0"/>
  </r>
  <r>
    <x v="146"/>
    <x v="47"/>
    <x v="541"/>
    <x v="25"/>
    <x v="2"/>
    <x v="14"/>
    <x v="3"/>
    <x v="3"/>
    <x v="0"/>
  </r>
  <r>
    <x v="147"/>
    <x v="47"/>
    <x v="543"/>
    <x v="168"/>
    <x v="2"/>
    <x v="118"/>
    <x v="3"/>
    <x v="3"/>
    <x v="0"/>
  </r>
  <r>
    <x v="148"/>
    <x v="47"/>
    <x v="544"/>
    <x v="127"/>
    <x v="2"/>
    <x v="95"/>
    <x v="3"/>
    <x v="3"/>
    <x v="0"/>
  </r>
  <r>
    <x v="149"/>
    <x v="47"/>
    <x v="545"/>
    <x v="567"/>
    <x v="2"/>
    <x v="547"/>
    <x v="3"/>
    <x v="3"/>
    <x v="0"/>
  </r>
  <r>
    <x v="150"/>
    <x v="47"/>
    <x v="559"/>
    <x v="109"/>
    <x v="2"/>
    <x v="73"/>
    <x v="3"/>
    <x v="3"/>
    <x v="0"/>
  </r>
  <r>
    <x v="151"/>
    <x v="47"/>
    <x v="523"/>
    <x v="99"/>
    <x v="2"/>
    <x v="67"/>
    <x v="3"/>
    <x v="3"/>
    <x v="0"/>
  </r>
  <r>
    <x v="152"/>
    <x v="47"/>
    <x v="510"/>
    <x v="436"/>
    <x v="2"/>
    <x v="429"/>
    <x v="3"/>
    <x v="3"/>
    <x v="0"/>
  </r>
  <r>
    <x v="153"/>
    <x v="47"/>
    <x v="517"/>
    <x v="522"/>
    <x v="2"/>
    <x v="491"/>
    <x v="3"/>
    <x v="3"/>
    <x v="0"/>
  </r>
  <r>
    <x v="154"/>
    <x v="47"/>
    <x v="527"/>
    <x v="0"/>
    <x v="2"/>
    <x v="0"/>
    <x v="3"/>
    <x v="3"/>
    <x v="0"/>
  </r>
  <r>
    <x v="155"/>
    <x v="47"/>
    <x v="529"/>
    <x v="239"/>
    <x v="2"/>
    <x v="165"/>
    <x v="3"/>
    <x v="3"/>
    <x v="0"/>
  </r>
  <r>
    <x v="156"/>
    <x v="47"/>
    <x v="532"/>
    <x v="469"/>
    <x v="2"/>
    <x v="449"/>
    <x v="3"/>
    <x v="3"/>
    <x v="0"/>
  </r>
  <r>
    <x v="157"/>
    <x v="47"/>
    <x v="550"/>
    <x v="84"/>
    <x v="2"/>
    <x v="56"/>
    <x v="3"/>
    <x v="3"/>
    <x v="0"/>
  </r>
  <r>
    <x v="158"/>
    <x v="48"/>
    <x v="535"/>
    <x v="246"/>
    <x v="2"/>
    <x v="170"/>
    <x v="3"/>
    <x v="3"/>
    <x v="0"/>
  </r>
  <r>
    <x v="159"/>
    <x v="49"/>
    <x v="566"/>
    <x v="95"/>
    <x v="2"/>
    <x v="64"/>
    <x v="3"/>
    <x v="3"/>
    <x v="0"/>
  </r>
  <r>
    <x v="160"/>
    <x v="50"/>
    <x v="576"/>
    <x v="8"/>
    <x v="0"/>
    <x v="6"/>
    <x v="276"/>
    <x v="276"/>
    <x v="18"/>
  </r>
  <r>
    <x v="161"/>
    <x v="51"/>
    <x v="579"/>
    <x v="242"/>
    <x v="0"/>
    <x v="166"/>
    <x v="348"/>
    <x v="348"/>
    <x v="37"/>
  </r>
  <r>
    <x v="162"/>
    <x v="52"/>
    <x v="470"/>
    <x v="330"/>
    <x v="0"/>
    <x v="324"/>
    <x v="199"/>
    <x v="199"/>
    <x v="7"/>
  </r>
  <r>
    <x v="163"/>
    <x v="52"/>
    <x v="484"/>
    <x v="102"/>
    <x v="0"/>
    <x v="390"/>
    <x v="294"/>
    <x v="294"/>
    <x v="21"/>
  </r>
  <r>
    <x v="164"/>
    <x v="52"/>
    <x v="453"/>
    <x v="223"/>
    <x v="0"/>
    <x v="154"/>
    <x v="590"/>
    <x v="590"/>
    <x v="214"/>
  </r>
  <r>
    <x v="165"/>
    <x v="52"/>
    <x v="485"/>
    <x v="460"/>
    <x v="0"/>
    <x v="403"/>
    <x v="252"/>
    <x v="252"/>
    <x v="15"/>
  </r>
  <r>
    <x v="166"/>
    <x v="52"/>
    <x v="465"/>
    <x v="514"/>
    <x v="0"/>
    <x v="404"/>
    <x v="528"/>
    <x v="528"/>
    <x v="153"/>
  </r>
  <r>
    <x v="167"/>
    <x v="52"/>
    <x v="473"/>
    <x v="383"/>
    <x v="0"/>
    <x v="395"/>
    <x v="415"/>
    <x v="415"/>
    <x v="70"/>
  </r>
  <r>
    <x v="168"/>
    <x v="52"/>
    <x v="475"/>
    <x v="446"/>
    <x v="0"/>
    <x v="399"/>
    <x v="410"/>
    <x v="410"/>
    <x v="69"/>
  </r>
  <r>
    <x v="169"/>
    <x v="52"/>
    <x v="477"/>
    <x v="454"/>
    <x v="0"/>
    <x v="402"/>
    <x v="476"/>
    <x v="476"/>
    <x v="108"/>
  </r>
  <r>
    <x v="170"/>
    <x v="52"/>
    <x v="478"/>
    <x v="445"/>
    <x v="0"/>
    <x v="398"/>
    <x v="454"/>
    <x v="454"/>
    <x v="96"/>
  </r>
  <r>
    <x v="171"/>
    <x v="52"/>
    <x v="479"/>
    <x v="394"/>
    <x v="0"/>
    <x v="396"/>
    <x v="384"/>
    <x v="384"/>
    <x v="54"/>
  </r>
  <r>
    <x v="172"/>
    <x v="52"/>
    <x v="481"/>
    <x v="325"/>
    <x v="0"/>
    <x v="394"/>
    <x v="430"/>
    <x v="430"/>
    <x v="77"/>
  </r>
  <r>
    <x v="173"/>
    <x v="52"/>
    <x v="482"/>
    <x v="520"/>
    <x v="0"/>
    <x v="405"/>
    <x v="411"/>
    <x v="411"/>
    <x v="69"/>
  </r>
  <r>
    <x v="174"/>
    <x v="53"/>
    <x v="465"/>
    <x v="514"/>
    <x v="0"/>
    <x v="404"/>
    <x v="8"/>
    <x v="8"/>
    <x v="0"/>
  </r>
  <r>
    <x v="175"/>
    <x v="54"/>
    <x v="322"/>
    <x v="568"/>
    <x v="0"/>
    <x v="15"/>
    <x v="604"/>
    <x v="604"/>
    <x v="228"/>
  </r>
  <r>
    <x v="176"/>
    <x v="54"/>
    <x v="340"/>
    <x v="162"/>
    <x v="0"/>
    <x v="459"/>
    <x v="479"/>
    <x v="479"/>
    <x v="111"/>
  </r>
  <r>
    <x v="177"/>
    <x v="54"/>
    <x v="405"/>
    <x v="545"/>
    <x v="0"/>
    <x v="515"/>
    <x v="37"/>
    <x v="37"/>
    <x v="0"/>
  </r>
  <r>
    <x v="178"/>
    <x v="55"/>
    <x v="289"/>
    <x v="121"/>
    <x v="0"/>
    <x v="91"/>
    <x v="605"/>
    <x v="605"/>
    <x v="229"/>
  </r>
  <r>
    <x v="179"/>
    <x v="55"/>
    <x v="294"/>
    <x v="122"/>
    <x v="0"/>
    <x v="563"/>
    <x v="371"/>
    <x v="371"/>
    <x v="48"/>
  </r>
  <r>
    <x v="180"/>
    <x v="55"/>
    <x v="295"/>
    <x v="348"/>
    <x v="0"/>
    <x v="339"/>
    <x v="570"/>
    <x v="570"/>
    <x v="194"/>
  </r>
  <r>
    <x v="181"/>
    <x v="55"/>
    <x v="260"/>
    <x v="167"/>
    <x v="0"/>
    <x v="19"/>
    <x v="601"/>
    <x v="601"/>
    <x v="225"/>
  </r>
  <r>
    <x v="182"/>
    <x v="55"/>
    <x v="262"/>
    <x v="539"/>
    <x v="0"/>
    <x v="504"/>
    <x v="63"/>
    <x v="63"/>
    <x v="0"/>
  </r>
  <r>
    <x v="183"/>
    <x v="56"/>
    <x v="243"/>
    <x v="51"/>
    <x v="0"/>
    <x v="34"/>
    <x v="597"/>
    <x v="597"/>
    <x v="221"/>
  </r>
  <r>
    <x v="184"/>
    <x v="56"/>
    <x v="256"/>
    <x v="159"/>
    <x v="0"/>
    <x v="112"/>
    <x v="583"/>
    <x v="583"/>
    <x v="207"/>
  </r>
  <r>
    <x v="185"/>
    <x v="56"/>
    <x v="258"/>
    <x v="428"/>
    <x v="0"/>
    <x v="62"/>
    <x v="531"/>
    <x v="531"/>
    <x v="156"/>
  </r>
  <r>
    <x v="186"/>
    <x v="57"/>
    <x v="255"/>
    <x v="155"/>
    <x v="0"/>
    <x v="74"/>
    <x v="595"/>
    <x v="595"/>
    <x v="219"/>
  </r>
  <r>
    <x v="187"/>
    <x v="58"/>
    <x v="259"/>
    <x v="104"/>
    <x v="0"/>
    <x v="70"/>
    <x v="567"/>
    <x v="567"/>
    <x v="191"/>
  </r>
  <r>
    <x v="188"/>
    <x v="58"/>
    <x v="269"/>
    <x v="336"/>
    <x v="0"/>
    <x v="330"/>
    <x v="592"/>
    <x v="592"/>
    <x v="216"/>
  </r>
  <r>
    <x v="189"/>
    <x v="58"/>
    <x v="242"/>
    <x v="256"/>
    <x v="0"/>
    <x v="175"/>
    <x v="13"/>
    <x v="13"/>
    <x v="0"/>
  </r>
  <r>
    <x v="190"/>
    <x v="58"/>
    <x v="239"/>
    <x v="108"/>
    <x v="0"/>
    <x v="77"/>
    <x v="591"/>
    <x v="591"/>
    <x v="215"/>
  </r>
  <r>
    <x v="191"/>
    <x v="58"/>
    <x v="244"/>
    <x v="228"/>
    <x v="0"/>
    <x v="158"/>
    <x v="283"/>
    <x v="283"/>
    <x v="18"/>
  </r>
  <r>
    <x v="192"/>
    <x v="58"/>
    <x v="246"/>
    <x v="493"/>
    <x v="0"/>
    <x v="472"/>
    <x v="548"/>
    <x v="548"/>
    <x v="172"/>
  </r>
  <r>
    <x v="193"/>
    <x v="59"/>
    <x v="340"/>
    <x v="162"/>
    <x v="0"/>
    <x v="459"/>
    <x v="576"/>
    <x v="576"/>
    <x v="200"/>
  </r>
  <r>
    <x v="194"/>
    <x v="60"/>
    <x v="304"/>
    <x v="60"/>
    <x v="0"/>
    <x v="37"/>
    <x v="372"/>
    <x v="372"/>
    <x v="48"/>
  </r>
  <r>
    <x v="195"/>
    <x v="60"/>
    <x v="339"/>
    <x v="164"/>
    <x v="0"/>
    <x v="115"/>
    <x v="421"/>
    <x v="421"/>
    <x v="73"/>
  </r>
  <r>
    <x v="196"/>
    <x v="60"/>
    <x v="345"/>
    <x v="133"/>
    <x v="0"/>
    <x v="460"/>
    <x v="551"/>
    <x v="551"/>
    <x v="175"/>
  </r>
  <r>
    <x v="197"/>
    <x v="61"/>
    <x v="368"/>
    <x v="506"/>
    <x v="0"/>
    <x v="483"/>
    <x v="67"/>
    <x v="67"/>
    <x v="0"/>
  </r>
  <r>
    <x v="198"/>
    <x v="61"/>
    <x v="373"/>
    <x v="184"/>
    <x v="0"/>
    <x v="122"/>
    <x v="43"/>
    <x v="43"/>
    <x v="0"/>
  </r>
  <r>
    <x v="199"/>
    <x v="61"/>
    <x v="353"/>
    <x v="505"/>
    <x v="0"/>
    <x v="481"/>
    <x v="368"/>
    <x v="368"/>
    <x v="46"/>
  </r>
  <r>
    <x v="200"/>
    <x v="61"/>
    <x v="427"/>
    <x v="57"/>
    <x v="0"/>
    <x v="36"/>
    <x v="26"/>
    <x v="26"/>
    <x v="0"/>
  </r>
  <r>
    <x v="201"/>
    <x v="61"/>
    <x v="431"/>
    <x v="39"/>
    <x v="0"/>
    <x v="517"/>
    <x v="66"/>
    <x v="66"/>
    <x v="0"/>
  </r>
  <r>
    <x v="202"/>
    <x v="61"/>
    <x v="372"/>
    <x v="410"/>
    <x v="0"/>
    <x v="408"/>
    <x v="573"/>
    <x v="573"/>
    <x v="197"/>
  </r>
  <r>
    <x v="203"/>
    <x v="61"/>
    <x v="402"/>
    <x v="423"/>
    <x v="0"/>
    <x v="422"/>
    <x v="209"/>
    <x v="209"/>
    <x v="8"/>
  </r>
  <r>
    <x v="204"/>
    <x v="61"/>
    <x v="412"/>
    <x v="69"/>
    <x v="0"/>
    <x v="545"/>
    <x v="70"/>
    <x v="70"/>
    <x v="0"/>
  </r>
  <r>
    <x v="205"/>
    <x v="61"/>
    <x v="413"/>
    <x v="564"/>
    <x v="0"/>
    <x v="545"/>
    <x v="230"/>
    <x v="230"/>
    <x v="11"/>
  </r>
  <r>
    <x v="206"/>
    <x v="61"/>
    <x v="415"/>
    <x v="560"/>
    <x v="0"/>
    <x v="542"/>
    <x v="526"/>
    <x v="526"/>
    <x v="151"/>
  </r>
  <r>
    <x v="207"/>
    <x v="61"/>
    <x v="416"/>
    <x v="578"/>
    <x v="0"/>
    <x v="556"/>
    <x v="192"/>
    <x v="192"/>
    <x v="6"/>
  </r>
  <r>
    <x v="208"/>
    <x v="61"/>
    <x v="419"/>
    <x v="131"/>
    <x v="0"/>
    <x v="544"/>
    <x v="31"/>
    <x v="31"/>
    <x v="0"/>
  </r>
  <r>
    <x v="209"/>
    <x v="61"/>
    <x v="420"/>
    <x v="563"/>
    <x v="0"/>
    <x v="545"/>
    <x v="119"/>
    <x v="119"/>
    <x v="1"/>
  </r>
  <r>
    <x v="210"/>
    <x v="61"/>
    <x v="369"/>
    <x v="570"/>
    <x v="0"/>
    <x v="549"/>
    <x v="107"/>
    <x v="107"/>
    <x v="1"/>
  </r>
  <r>
    <x v="211"/>
    <x v="61"/>
    <x v="339"/>
    <x v="164"/>
    <x v="0"/>
    <x v="115"/>
    <x v="405"/>
    <x v="405"/>
    <x v="66"/>
  </r>
  <r>
    <x v="212"/>
    <x v="61"/>
    <x v="345"/>
    <x v="133"/>
    <x v="0"/>
    <x v="460"/>
    <x v="544"/>
    <x v="544"/>
    <x v="168"/>
  </r>
  <r>
    <x v="213"/>
    <x v="61"/>
    <x v="381"/>
    <x v="517"/>
    <x v="0"/>
    <x v="489"/>
    <x v="417"/>
    <x v="417"/>
    <x v="71"/>
  </r>
  <r>
    <x v="214"/>
    <x v="61"/>
    <x v="383"/>
    <x v="286"/>
    <x v="0"/>
    <x v="189"/>
    <x v="308"/>
    <x v="308"/>
    <x v="24"/>
  </r>
  <r>
    <x v="215"/>
    <x v="61"/>
    <x v="448"/>
    <x v="125"/>
    <x v="0"/>
    <x v="94"/>
    <x v="261"/>
    <x v="261"/>
    <x v="15"/>
  </r>
  <r>
    <x v="216"/>
    <x v="61"/>
    <x v="436"/>
    <x v="50"/>
    <x v="0"/>
    <x v="359"/>
    <x v="156"/>
    <x v="156"/>
    <x v="3"/>
  </r>
  <r>
    <x v="217"/>
    <x v="61"/>
    <x v="441"/>
    <x v="45"/>
    <x v="0"/>
    <x v="30"/>
    <x v="98"/>
    <x v="98"/>
    <x v="1"/>
  </r>
  <r>
    <x v="218"/>
    <x v="61"/>
    <x v="442"/>
    <x v="163"/>
    <x v="0"/>
    <x v="114"/>
    <x v="108"/>
    <x v="108"/>
    <x v="1"/>
  </r>
  <r>
    <x v="219"/>
    <x v="61"/>
    <x v="444"/>
    <x v="283"/>
    <x v="0"/>
    <x v="360"/>
    <x v="89"/>
    <x v="89"/>
    <x v="0"/>
  </r>
  <r>
    <x v="220"/>
    <x v="61"/>
    <x v="407"/>
    <x v="152"/>
    <x v="0"/>
    <x v="361"/>
    <x v="334"/>
    <x v="334"/>
    <x v="33"/>
  </r>
  <r>
    <x v="221"/>
    <x v="61"/>
    <x v="409"/>
    <x v="151"/>
    <x v="0"/>
    <x v="361"/>
    <x v="36"/>
    <x v="36"/>
    <x v="0"/>
  </r>
  <r>
    <x v="222"/>
    <x v="61"/>
    <x v="414"/>
    <x v="179"/>
    <x v="0"/>
    <x v="79"/>
    <x v="514"/>
    <x v="514"/>
    <x v="140"/>
  </r>
  <r>
    <x v="223"/>
    <x v="61"/>
    <x v="424"/>
    <x v="145"/>
    <x v="0"/>
    <x v="106"/>
    <x v="55"/>
    <x v="55"/>
    <x v="0"/>
  </r>
  <r>
    <x v="224"/>
    <x v="62"/>
    <x v="443"/>
    <x v="367"/>
    <x v="0"/>
    <x v="358"/>
    <x v="226"/>
    <x v="226"/>
    <x v="11"/>
  </r>
  <r>
    <x v="225"/>
    <x v="62"/>
    <x v="364"/>
    <x v="350"/>
    <x v="0"/>
    <x v="341"/>
    <x v="81"/>
    <x v="81"/>
    <x v="0"/>
  </r>
  <r>
    <x v="226"/>
    <x v="62"/>
    <x v="405"/>
    <x v="545"/>
    <x v="0"/>
    <x v="515"/>
    <x v="609"/>
    <x v="609"/>
    <x v="233"/>
  </r>
  <r>
    <x v="227"/>
    <x v="62"/>
    <x v="410"/>
    <x v="485"/>
    <x v="0"/>
    <x v="465"/>
    <x v="419"/>
    <x v="419"/>
    <x v="72"/>
  </r>
  <r>
    <x v="228"/>
    <x v="62"/>
    <x v="414"/>
    <x v="179"/>
    <x v="0"/>
    <x v="79"/>
    <x v="485"/>
    <x v="485"/>
    <x v="116"/>
  </r>
  <r>
    <x v="229"/>
    <x v="63"/>
    <x v="415"/>
    <x v="560"/>
    <x v="0"/>
    <x v="542"/>
    <x v="557"/>
    <x v="557"/>
    <x v="181"/>
  </r>
  <r>
    <x v="230"/>
    <x v="63"/>
    <x v="423"/>
    <x v="579"/>
    <x v="0"/>
    <x v="557"/>
    <x v="282"/>
    <x v="282"/>
    <x v="18"/>
  </r>
  <r>
    <x v="231"/>
    <x v="63"/>
    <x v="426"/>
    <x v="134"/>
    <x v="0"/>
    <x v="98"/>
    <x v="265"/>
    <x v="265"/>
    <x v="16"/>
  </r>
  <r>
    <x v="232"/>
    <x v="63"/>
    <x v="450"/>
    <x v="315"/>
    <x v="0"/>
    <x v="220"/>
    <x v="517"/>
    <x v="517"/>
    <x v="142"/>
  </r>
  <r>
    <x v="233"/>
    <x v="63"/>
    <x v="451"/>
    <x v="274"/>
    <x v="0"/>
    <x v="182"/>
    <x v="264"/>
    <x v="264"/>
    <x v="15"/>
  </r>
  <r>
    <x v="234"/>
    <x v="63"/>
    <x v="455"/>
    <x v="202"/>
    <x v="0"/>
    <x v="137"/>
    <x v="571"/>
    <x v="571"/>
    <x v="195"/>
  </r>
  <r>
    <x v="235"/>
    <x v="63"/>
    <x v="474"/>
    <x v="166"/>
    <x v="0"/>
    <x v="117"/>
    <x v="452"/>
    <x v="452"/>
    <x v="94"/>
  </r>
  <r>
    <x v="236"/>
    <x v="63"/>
    <x v="443"/>
    <x v="367"/>
    <x v="0"/>
    <x v="358"/>
    <x v="465"/>
    <x v="465"/>
    <x v="101"/>
  </r>
  <r>
    <x v="237"/>
    <x v="63"/>
    <x v="449"/>
    <x v="225"/>
    <x v="0"/>
    <x v="156"/>
    <x v="530"/>
    <x v="530"/>
    <x v="155"/>
  </r>
  <r>
    <x v="238"/>
    <x v="64"/>
    <x v="455"/>
    <x v="202"/>
    <x v="0"/>
    <x v="137"/>
    <x v="580"/>
    <x v="580"/>
    <x v="204"/>
  </r>
  <r>
    <x v="239"/>
    <x v="64"/>
    <x v="504"/>
    <x v="577"/>
    <x v="0"/>
    <x v="555"/>
    <x v="179"/>
    <x v="179"/>
    <x v="5"/>
  </r>
  <r>
    <x v="240"/>
    <x v="64"/>
    <x v="449"/>
    <x v="225"/>
    <x v="0"/>
    <x v="156"/>
    <x v="382"/>
    <x v="382"/>
    <x v="54"/>
  </r>
  <r>
    <x v="241"/>
    <x v="64"/>
    <x v="454"/>
    <x v="190"/>
    <x v="0"/>
    <x v="127"/>
    <x v="550"/>
    <x v="550"/>
    <x v="174"/>
  </r>
  <r>
    <x v="242"/>
    <x v="64"/>
    <x v="530"/>
    <x v="158"/>
    <x v="0"/>
    <x v="546"/>
    <x v="585"/>
    <x v="585"/>
    <x v="209"/>
  </r>
  <r>
    <x v="243"/>
    <x v="64"/>
    <x v="552"/>
    <x v="441"/>
    <x v="0"/>
    <x v="434"/>
    <x v="72"/>
    <x v="72"/>
    <x v="0"/>
  </r>
  <r>
    <x v="244"/>
    <x v="64"/>
    <x v="456"/>
    <x v="199"/>
    <x v="0"/>
    <x v="134"/>
    <x v="598"/>
    <x v="598"/>
    <x v="222"/>
  </r>
  <r>
    <x v="245"/>
    <x v="64"/>
    <x v="460"/>
    <x v="447"/>
    <x v="0"/>
    <x v="437"/>
    <x v="222"/>
    <x v="222"/>
    <x v="10"/>
  </r>
  <r>
    <x v="246"/>
    <x v="64"/>
    <x v="506"/>
    <x v="64"/>
    <x v="0"/>
    <x v="554"/>
    <x v="132"/>
    <x v="132"/>
    <x v="2"/>
  </r>
  <r>
    <x v="247"/>
    <x v="64"/>
    <x v="470"/>
    <x v="330"/>
    <x v="0"/>
    <x v="324"/>
    <x v="611"/>
    <x v="611"/>
    <x v="235"/>
  </r>
  <r>
    <x v="248"/>
    <x v="64"/>
    <x v="446"/>
    <x v="555"/>
    <x v="0"/>
    <x v="516"/>
    <x v="398"/>
    <x v="398"/>
    <x v="62"/>
  </r>
  <r>
    <x v="249"/>
    <x v="65"/>
    <x v="470"/>
    <x v="330"/>
    <x v="0"/>
    <x v="324"/>
    <x v="602"/>
    <x v="602"/>
    <x v="226"/>
  </r>
  <r>
    <x v="250"/>
    <x v="65"/>
    <x v="446"/>
    <x v="555"/>
    <x v="0"/>
    <x v="516"/>
    <x v="579"/>
    <x v="579"/>
    <x v="203"/>
  </r>
  <r>
    <x v="251"/>
    <x v="65"/>
    <x v="452"/>
    <x v="491"/>
    <x v="0"/>
    <x v="470"/>
    <x v="589"/>
    <x v="589"/>
    <x v="213"/>
  </r>
  <r>
    <x v="252"/>
    <x v="65"/>
    <x v="453"/>
    <x v="223"/>
    <x v="0"/>
    <x v="154"/>
    <x v="84"/>
    <x v="84"/>
    <x v="0"/>
  </r>
  <r>
    <x v="253"/>
    <x v="66"/>
    <x v="530"/>
    <x v="158"/>
    <x v="0"/>
    <x v="546"/>
    <x v="575"/>
    <x v="575"/>
    <x v="199"/>
  </r>
  <r>
    <x v="254"/>
    <x v="66"/>
    <x v="552"/>
    <x v="441"/>
    <x v="0"/>
    <x v="434"/>
    <x v="174"/>
    <x v="174"/>
    <x v="5"/>
  </r>
  <r>
    <x v="255"/>
    <x v="66"/>
    <x v="470"/>
    <x v="330"/>
    <x v="0"/>
    <x v="324"/>
    <x v="610"/>
    <x v="610"/>
    <x v="234"/>
  </r>
  <r>
    <x v="256"/>
    <x v="66"/>
    <x v="492"/>
    <x v="583"/>
    <x v="0"/>
    <x v="562"/>
    <x v="568"/>
    <x v="568"/>
    <x v="192"/>
  </r>
  <r>
    <x v="257"/>
    <x v="66"/>
    <x v="507"/>
    <x v="415"/>
    <x v="0"/>
    <x v="323"/>
    <x v="416"/>
    <x v="416"/>
    <x v="71"/>
  </r>
  <r>
    <x v="258"/>
    <x v="66"/>
    <x v="518"/>
    <x v="216"/>
    <x v="0"/>
    <x v="391"/>
    <x v="552"/>
    <x v="552"/>
    <x v="176"/>
  </r>
  <r>
    <x v="259"/>
    <x v="66"/>
    <x v="511"/>
    <x v="1"/>
    <x v="0"/>
    <x v="389"/>
    <x v="558"/>
    <x v="558"/>
    <x v="182"/>
  </r>
  <r>
    <x v="260"/>
    <x v="66"/>
    <x v="484"/>
    <x v="102"/>
    <x v="0"/>
    <x v="390"/>
    <x v="491"/>
    <x v="491"/>
    <x v="121"/>
  </r>
  <r>
    <x v="261"/>
    <x v="66"/>
    <x v="453"/>
    <x v="223"/>
    <x v="0"/>
    <x v="154"/>
    <x v="542"/>
    <x v="542"/>
    <x v="166"/>
  </r>
  <r>
    <x v="262"/>
    <x v="66"/>
    <x v="483"/>
    <x v="221"/>
    <x v="0"/>
    <x v="392"/>
    <x v="524"/>
    <x v="524"/>
    <x v="149"/>
  </r>
  <r>
    <x v="263"/>
    <x v="66"/>
    <x v="485"/>
    <x v="460"/>
    <x v="0"/>
    <x v="403"/>
    <x v="511"/>
    <x v="511"/>
    <x v="137"/>
  </r>
  <r>
    <x v="264"/>
    <x v="66"/>
    <x v="487"/>
    <x v="582"/>
    <x v="0"/>
    <x v="406"/>
    <x v="540"/>
    <x v="540"/>
    <x v="164"/>
  </r>
  <r>
    <x v="265"/>
    <x v="66"/>
    <x v="489"/>
    <x v="453"/>
    <x v="0"/>
    <x v="401"/>
    <x v="510"/>
    <x v="510"/>
    <x v="137"/>
  </r>
  <r>
    <x v="266"/>
    <x v="66"/>
    <x v="502"/>
    <x v="271"/>
    <x v="0"/>
    <x v="393"/>
    <x v="574"/>
    <x v="574"/>
    <x v="198"/>
  </r>
  <r>
    <x v="267"/>
    <x v="66"/>
    <x v="542"/>
    <x v="11"/>
    <x v="0"/>
    <x v="323"/>
    <x v="509"/>
    <x v="509"/>
    <x v="136"/>
  </r>
  <r>
    <x v="268"/>
    <x v="66"/>
    <x v="501"/>
    <x v="66"/>
    <x v="0"/>
    <x v="323"/>
    <x v="519"/>
    <x v="519"/>
    <x v="144"/>
  </r>
  <r>
    <x v="269"/>
    <x v="66"/>
    <x v="491"/>
    <x v="442"/>
    <x v="0"/>
    <x v="397"/>
    <x v="495"/>
    <x v="495"/>
    <x v="124"/>
  </r>
  <r>
    <x v="270"/>
    <x v="66"/>
    <x v="494"/>
    <x v="444"/>
    <x v="0"/>
    <x v="436"/>
    <x v="149"/>
    <x v="149"/>
    <x v="3"/>
  </r>
  <r>
    <x v="271"/>
    <x v="66"/>
    <x v="499"/>
    <x v="443"/>
    <x v="0"/>
    <x v="435"/>
    <x v="140"/>
    <x v="140"/>
    <x v="2"/>
  </r>
  <r>
    <x v="272"/>
    <x v="66"/>
    <x v="500"/>
    <x v="452"/>
    <x v="0"/>
    <x v="400"/>
    <x v="447"/>
    <x v="447"/>
    <x v="90"/>
  </r>
  <r>
    <x v="273"/>
    <x v="66"/>
    <x v="477"/>
    <x v="454"/>
    <x v="0"/>
    <x v="402"/>
    <x v="397"/>
    <x v="397"/>
    <x v="61"/>
  </r>
  <r>
    <x v="274"/>
    <x v="66"/>
    <x v="478"/>
    <x v="445"/>
    <x v="0"/>
    <x v="398"/>
    <x v="121"/>
    <x v="121"/>
    <x v="1"/>
  </r>
  <r>
    <x v="275"/>
    <x v="67"/>
    <x v="572"/>
    <x v="580"/>
    <x v="0"/>
    <x v="558"/>
    <x v="52"/>
    <x v="52"/>
    <x v="0"/>
  </r>
  <r>
    <x v="276"/>
    <x v="67"/>
    <x v="568"/>
    <x v="308"/>
    <x v="0"/>
    <x v="207"/>
    <x v="572"/>
    <x v="572"/>
    <x v="196"/>
  </r>
  <r>
    <x v="277"/>
    <x v="68"/>
    <x v="565"/>
    <x v="175"/>
    <x v="0"/>
    <x v="493"/>
    <x v="125"/>
    <x v="125"/>
    <x v="1"/>
  </r>
  <r>
    <x v="278"/>
    <x v="68"/>
    <x v="555"/>
    <x v="439"/>
    <x v="0"/>
    <x v="432"/>
    <x v="500"/>
    <x v="500"/>
    <x v="129"/>
  </r>
  <r>
    <x v="279"/>
    <x v="68"/>
    <x v="530"/>
    <x v="158"/>
    <x v="0"/>
    <x v="546"/>
    <x v="577"/>
    <x v="577"/>
    <x v="201"/>
  </r>
  <r>
    <x v="280"/>
    <x v="68"/>
    <x v="549"/>
    <x v="165"/>
    <x v="0"/>
    <x v="116"/>
    <x v="445"/>
    <x v="445"/>
    <x v="88"/>
  </r>
  <r>
    <x v="281"/>
    <x v="68"/>
    <x v="552"/>
    <x v="441"/>
    <x v="0"/>
    <x v="434"/>
    <x v="599"/>
    <x v="599"/>
    <x v="223"/>
  </r>
  <r>
    <x v="282"/>
    <x v="68"/>
    <x v="560"/>
    <x v="176"/>
    <x v="0"/>
    <x v="120"/>
    <x v="565"/>
    <x v="565"/>
    <x v="189"/>
  </r>
  <r>
    <x v="283"/>
    <x v="68"/>
    <x v="564"/>
    <x v="299"/>
    <x v="0"/>
    <x v="3"/>
    <x v="433"/>
    <x v="433"/>
    <x v="79"/>
  </r>
  <r>
    <x v="284"/>
    <x v="68"/>
    <x v="567"/>
    <x v="525"/>
    <x v="0"/>
    <x v="493"/>
    <x v="564"/>
    <x v="564"/>
    <x v="188"/>
  </r>
  <r>
    <x v="285"/>
    <x v="68"/>
    <x v="531"/>
    <x v="529"/>
    <x v="0"/>
    <x v="496"/>
    <x v="47"/>
    <x v="47"/>
    <x v="0"/>
  </r>
  <r>
    <x v="286"/>
    <x v="69"/>
    <x v="570"/>
    <x v="369"/>
    <x v="0"/>
    <x v="363"/>
    <x v="159"/>
    <x v="159"/>
    <x v="3"/>
  </r>
  <r>
    <x v="287"/>
    <x v="69"/>
    <x v="567"/>
    <x v="525"/>
    <x v="0"/>
    <x v="493"/>
    <x v="607"/>
    <x v="607"/>
    <x v="231"/>
  </r>
  <r>
    <x v="288"/>
    <x v="69"/>
    <x v="569"/>
    <x v="450"/>
    <x v="0"/>
    <x v="493"/>
    <x v="515"/>
    <x v="515"/>
    <x v="141"/>
  </r>
  <r>
    <x v="289"/>
    <x v="70"/>
    <x v="457"/>
    <x v="457"/>
    <x v="0"/>
    <x v="442"/>
    <x v="56"/>
    <x v="56"/>
    <x v="0"/>
  </r>
  <r>
    <x v="290"/>
    <x v="70"/>
    <x v="508"/>
    <x v="488"/>
    <x v="0"/>
    <x v="467"/>
    <x v="301"/>
    <x v="301"/>
    <x v="23"/>
  </r>
  <r>
    <x v="291"/>
    <x v="70"/>
    <x v="486"/>
    <x v="448"/>
    <x v="0"/>
    <x v="438"/>
    <x v="134"/>
    <x v="134"/>
    <x v="2"/>
  </r>
  <r>
    <x v="292"/>
    <x v="70"/>
    <x v="503"/>
    <x v="321"/>
    <x v="0"/>
    <x v="224"/>
    <x v="468"/>
    <x v="468"/>
    <x v="104"/>
  </r>
  <r>
    <x v="293"/>
    <x v="70"/>
    <x v="516"/>
    <x v="416"/>
    <x v="0"/>
    <x v="416"/>
    <x v="128"/>
    <x v="128"/>
    <x v="2"/>
  </r>
  <r>
    <x v="294"/>
    <x v="70"/>
    <x v="519"/>
    <x v="63"/>
    <x v="0"/>
    <x v="42"/>
    <x v="420"/>
    <x v="420"/>
    <x v="73"/>
  </r>
  <r>
    <x v="295"/>
    <x v="70"/>
    <x v="522"/>
    <x v="376"/>
    <x v="0"/>
    <x v="369"/>
    <x v="275"/>
    <x v="275"/>
    <x v="18"/>
  </r>
  <r>
    <x v="296"/>
    <x v="70"/>
    <x v="524"/>
    <x v="368"/>
    <x v="0"/>
    <x v="362"/>
    <x v="33"/>
    <x v="33"/>
    <x v="0"/>
  </r>
  <r>
    <x v="297"/>
    <x v="70"/>
    <x v="526"/>
    <x v="456"/>
    <x v="0"/>
    <x v="440"/>
    <x v="365"/>
    <x v="365"/>
    <x v="44"/>
  </r>
  <r>
    <x v="298"/>
    <x v="70"/>
    <x v="498"/>
    <x v="541"/>
    <x v="0"/>
    <x v="506"/>
    <x v="69"/>
    <x v="69"/>
    <x v="0"/>
  </r>
  <r>
    <x v="299"/>
    <x v="70"/>
    <x v="512"/>
    <x v="3"/>
    <x v="0"/>
    <x v="2"/>
    <x v="472"/>
    <x v="472"/>
    <x v="105"/>
  </r>
  <r>
    <x v="300"/>
    <x v="70"/>
    <x v="514"/>
    <x v="61"/>
    <x v="0"/>
    <x v="38"/>
    <x v="211"/>
    <x v="211"/>
    <x v="8"/>
  </r>
  <r>
    <x v="301"/>
    <x v="70"/>
    <x v="521"/>
    <x v="33"/>
    <x v="0"/>
    <x v="22"/>
    <x v="137"/>
    <x v="137"/>
    <x v="2"/>
  </r>
  <r>
    <x v="302"/>
    <x v="70"/>
    <x v="533"/>
    <x v="530"/>
    <x v="0"/>
    <x v="497"/>
    <x v="470"/>
    <x v="470"/>
    <x v="104"/>
  </r>
  <r>
    <x v="303"/>
    <x v="70"/>
    <x v="562"/>
    <x v="170"/>
    <x v="0"/>
    <x v="413"/>
    <x v="487"/>
    <x v="487"/>
    <x v="118"/>
  </r>
  <r>
    <x v="304"/>
    <x v="70"/>
    <x v="563"/>
    <x v="103"/>
    <x v="0"/>
    <x v="69"/>
    <x v="307"/>
    <x v="307"/>
    <x v="24"/>
  </r>
  <r>
    <x v="305"/>
    <x v="70"/>
    <x v="474"/>
    <x v="166"/>
    <x v="0"/>
    <x v="117"/>
    <x v="312"/>
    <x v="312"/>
    <x v="26"/>
  </r>
  <r>
    <x v="306"/>
    <x v="70"/>
    <x v="488"/>
    <x v="77"/>
    <x v="0"/>
    <x v="50"/>
    <x v="471"/>
    <x v="471"/>
    <x v="105"/>
  </r>
  <r>
    <x v="307"/>
    <x v="70"/>
    <x v="505"/>
    <x v="106"/>
    <x v="0"/>
    <x v="72"/>
    <x v="559"/>
    <x v="559"/>
    <x v="183"/>
  </r>
  <r>
    <x v="308"/>
    <x v="71"/>
    <x v="528"/>
    <x v="374"/>
    <x v="0"/>
    <x v="367"/>
    <x v="306"/>
    <x v="306"/>
    <x v="24"/>
  </r>
  <r>
    <x v="309"/>
    <x v="71"/>
    <x v="522"/>
    <x v="376"/>
    <x v="0"/>
    <x v="369"/>
    <x v="11"/>
    <x v="11"/>
    <x v="0"/>
  </r>
  <r>
    <x v="310"/>
    <x v="71"/>
    <x v="524"/>
    <x v="368"/>
    <x v="0"/>
    <x v="362"/>
    <x v="402"/>
    <x v="402"/>
    <x v="65"/>
  </r>
  <r>
    <x v="311"/>
    <x v="71"/>
    <x v="534"/>
    <x v="266"/>
    <x v="0"/>
    <x v="177"/>
    <x v="341"/>
    <x v="341"/>
    <x v="35"/>
  </r>
  <r>
    <x v="312"/>
    <x v="71"/>
    <x v="536"/>
    <x v="425"/>
    <x v="0"/>
    <x v="423"/>
    <x v="260"/>
    <x v="260"/>
    <x v="15"/>
  </r>
  <r>
    <x v="313"/>
    <x v="71"/>
    <x v="548"/>
    <x v="68"/>
    <x v="0"/>
    <x v="44"/>
    <x v="381"/>
    <x v="381"/>
    <x v="53"/>
  </r>
  <r>
    <x v="314"/>
    <x v="71"/>
    <x v="540"/>
    <x v="307"/>
    <x v="0"/>
    <x v="206"/>
    <x v="332"/>
    <x v="332"/>
    <x v="32"/>
  </r>
  <r>
    <x v="315"/>
    <x v="71"/>
    <x v="538"/>
    <x v="449"/>
    <x v="0"/>
    <x v="439"/>
    <x v="180"/>
    <x v="180"/>
    <x v="5"/>
  </r>
  <r>
    <x v="316"/>
    <x v="71"/>
    <x v="539"/>
    <x v="458"/>
    <x v="0"/>
    <x v="443"/>
    <x v="350"/>
    <x v="350"/>
    <x v="37"/>
  </r>
  <r>
    <x v="317"/>
    <x v="71"/>
    <x v="546"/>
    <x v="35"/>
    <x v="0"/>
    <x v="24"/>
    <x v="302"/>
    <x v="302"/>
    <x v="23"/>
  </r>
  <r>
    <x v="318"/>
    <x v="71"/>
    <x v="551"/>
    <x v="557"/>
    <x v="0"/>
    <x v="518"/>
    <x v="190"/>
    <x v="190"/>
    <x v="6"/>
  </r>
  <r>
    <x v="319"/>
    <x v="71"/>
    <x v="554"/>
    <x v="508"/>
    <x v="0"/>
    <x v="485"/>
    <x v="135"/>
    <x v="135"/>
    <x v="2"/>
  </r>
  <r>
    <x v="320"/>
    <x v="71"/>
    <x v="556"/>
    <x v="220"/>
    <x v="0"/>
    <x v="152"/>
    <x v="9"/>
    <x v="9"/>
    <x v="0"/>
  </r>
  <r>
    <x v="321"/>
    <x v="71"/>
    <x v="533"/>
    <x v="530"/>
    <x v="0"/>
    <x v="497"/>
    <x v="79"/>
    <x v="79"/>
    <x v="0"/>
  </r>
  <r>
    <x v="322"/>
    <x v="71"/>
    <x v="537"/>
    <x v="285"/>
    <x v="0"/>
    <x v="188"/>
    <x v="446"/>
    <x v="446"/>
    <x v="89"/>
  </r>
  <r>
    <x v="323"/>
    <x v="71"/>
    <x v="561"/>
    <x v="65"/>
    <x v="0"/>
    <x v="43"/>
    <x v="404"/>
    <x v="404"/>
    <x v="66"/>
  </r>
  <r>
    <x v="324"/>
    <x v="71"/>
    <x v="547"/>
    <x v="209"/>
    <x v="0"/>
    <x v="143"/>
    <x v="155"/>
    <x v="155"/>
    <x v="3"/>
  </r>
  <r>
    <x v="325"/>
    <x v="71"/>
    <x v="553"/>
    <x v="124"/>
    <x v="0"/>
    <x v="93"/>
    <x v="288"/>
    <x v="288"/>
    <x v="20"/>
  </r>
  <r>
    <x v="326"/>
    <x v="71"/>
    <x v="557"/>
    <x v="298"/>
    <x v="0"/>
    <x v="200"/>
    <x v="249"/>
    <x v="249"/>
    <x v="14"/>
  </r>
  <r>
    <x v="327"/>
    <x v="71"/>
    <x v="558"/>
    <x v="267"/>
    <x v="0"/>
    <x v="178"/>
    <x v="269"/>
    <x v="269"/>
    <x v="16"/>
  </r>
  <r>
    <x v="328"/>
    <x v="72"/>
    <x v="435"/>
    <x v="347"/>
    <x v="0"/>
    <x v="338"/>
    <x v="42"/>
    <x v="42"/>
    <x v="0"/>
  </r>
  <r>
    <x v="329"/>
    <x v="72"/>
    <x v="434"/>
    <x v="382"/>
    <x v="0"/>
    <x v="374"/>
    <x v="41"/>
    <x v="41"/>
    <x v="0"/>
  </r>
  <r>
    <x v="330"/>
    <x v="72"/>
    <x v="438"/>
    <x v="46"/>
    <x v="0"/>
    <x v="31"/>
    <x v="94"/>
    <x v="94"/>
    <x v="1"/>
  </r>
  <r>
    <x v="331"/>
    <x v="72"/>
    <x v="439"/>
    <x v="510"/>
    <x v="0"/>
    <x v="487"/>
    <x v="65"/>
    <x v="65"/>
    <x v="0"/>
  </r>
  <r>
    <x v="332"/>
    <x v="72"/>
    <x v="440"/>
    <x v="105"/>
    <x v="0"/>
    <x v="71"/>
    <x v="53"/>
    <x v="53"/>
    <x v="0"/>
  </r>
  <r>
    <x v="333"/>
    <x v="72"/>
    <x v="445"/>
    <x v="455"/>
    <x v="0"/>
    <x v="441"/>
    <x v="75"/>
    <x v="75"/>
    <x v="0"/>
  </r>
  <r>
    <x v="334"/>
    <x v="72"/>
    <x v="447"/>
    <x v="533"/>
    <x v="0"/>
    <x v="500"/>
    <x v="501"/>
    <x v="501"/>
    <x v="129"/>
  </r>
  <r>
    <x v="335"/>
    <x v="73"/>
    <x v="348"/>
    <x v="429"/>
    <x v="0"/>
    <x v="26"/>
    <x v="17"/>
    <x v="17"/>
    <x v="0"/>
  </r>
  <r>
    <x v="336"/>
    <x v="73"/>
    <x v="334"/>
    <x v="531"/>
    <x v="0"/>
    <x v="560"/>
    <x v="39"/>
    <x v="39"/>
    <x v="0"/>
  </r>
  <r>
    <x v="337"/>
    <x v="73"/>
    <x v="329"/>
    <x v="44"/>
    <x v="0"/>
    <x v="29"/>
    <x v="6"/>
    <x v="6"/>
    <x v="0"/>
  </r>
  <r>
    <x v="338"/>
    <x v="73"/>
    <x v="331"/>
    <x v="197"/>
    <x v="0"/>
    <x v="133"/>
    <x v="523"/>
    <x v="523"/>
    <x v="148"/>
  </r>
  <r>
    <x v="339"/>
    <x v="73"/>
    <x v="335"/>
    <x v="581"/>
    <x v="0"/>
    <x v="561"/>
    <x v="483"/>
    <x v="483"/>
    <x v="115"/>
  </r>
  <r>
    <x v="340"/>
    <x v="73"/>
    <x v="338"/>
    <x v="52"/>
    <x v="0"/>
    <x v="35"/>
    <x v="18"/>
    <x v="18"/>
    <x v="0"/>
  </r>
  <r>
    <x v="341"/>
    <x v="73"/>
    <x v="342"/>
    <x v="509"/>
    <x v="0"/>
    <x v="486"/>
    <x v="10"/>
    <x v="10"/>
    <x v="0"/>
  </r>
  <r>
    <x v="342"/>
    <x v="73"/>
    <x v="393"/>
    <x v="295"/>
    <x v="0"/>
    <x v="197"/>
    <x v="109"/>
    <x v="109"/>
    <x v="1"/>
  </r>
  <r>
    <x v="343"/>
    <x v="73"/>
    <x v="365"/>
    <x v="431"/>
    <x v="0"/>
    <x v="426"/>
    <x v="505"/>
    <x v="505"/>
    <x v="133"/>
  </r>
  <r>
    <x v="344"/>
    <x v="73"/>
    <x v="370"/>
    <x v="275"/>
    <x v="0"/>
    <x v="41"/>
    <x v="80"/>
    <x v="80"/>
    <x v="0"/>
  </r>
  <r>
    <x v="345"/>
    <x v="73"/>
    <x v="371"/>
    <x v="370"/>
    <x v="0"/>
    <x v="364"/>
    <x v="145"/>
    <x v="145"/>
    <x v="3"/>
  </r>
  <r>
    <x v="346"/>
    <x v="73"/>
    <x v="375"/>
    <x v="476"/>
    <x v="0"/>
    <x v="456"/>
    <x v="101"/>
    <x v="101"/>
    <x v="1"/>
  </r>
  <r>
    <x v="347"/>
    <x v="73"/>
    <x v="382"/>
    <x v="422"/>
    <x v="0"/>
    <x v="421"/>
    <x v="45"/>
    <x v="45"/>
    <x v="0"/>
  </r>
  <r>
    <x v="348"/>
    <x v="73"/>
    <x v="384"/>
    <x v="117"/>
    <x v="0"/>
    <x v="88"/>
    <x v="38"/>
    <x v="38"/>
    <x v="0"/>
  </r>
  <r>
    <x v="349"/>
    <x v="73"/>
    <x v="387"/>
    <x v="387"/>
    <x v="0"/>
    <x v="376"/>
    <x v="54"/>
    <x v="54"/>
    <x v="0"/>
  </r>
  <r>
    <x v="350"/>
    <x v="73"/>
    <x v="388"/>
    <x v="186"/>
    <x v="0"/>
    <x v="124"/>
    <x v="111"/>
    <x v="111"/>
    <x v="1"/>
  </r>
  <r>
    <x v="351"/>
    <x v="73"/>
    <x v="390"/>
    <x v="405"/>
    <x v="0"/>
    <x v="384"/>
    <x v="111"/>
    <x v="111"/>
    <x v="1"/>
  </r>
  <r>
    <x v="352"/>
    <x v="73"/>
    <x v="397"/>
    <x v="200"/>
    <x v="0"/>
    <x v="135"/>
    <x v="22"/>
    <x v="22"/>
    <x v="0"/>
  </r>
  <r>
    <x v="353"/>
    <x v="73"/>
    <x v="403"/>
    <x v="101"/>
    <x v="0"/>
    <x v="68"/>
    <x v="112"/>
    <x v="112"/>
    <x v="1"/>
  </r>
  <r>
    <x v="354"/>
    <x v="73"/>
    <x v="404"/>
    <x v="500"/>
    <x v="0"/>
    <x v="478"/>
    <x v="28"/>
    <x v="28"/>
    <x v="0"/>
  </r>
  <r>
    <x v="355"/>
    <x v="73"/>
    <x v="391"/>
    <x v="552"/>
    <x v="0"/>
    <x v="512"/>
    <x v="123"/>
    <x v="123"/>
    <x v="1"/>
  </r>
  <r>
    <x v="356"/>
    <x v="73"/>
    <x v="392"/>
    <x v="427"/>
    <x v="0"/>
    <x v="424"/>
    <x v="92"/>
    <x v="92"/>
    <x v="0"/>
  </r>
  <r>
    <x v="357"/>
    <x v="73"/>
    <x v="396"/>
    <x v="47"/>
    <x v="0"/>
    <x v="32"/>
    <x v="58"/>
    <x v="58"/>
    <x v="0"/>
  </r>
  <r>
    <x v="358"/>
    <x v="73"/>
    <x v="398"/>
    <x v="466"/>
    <x v="0"/>
    <x v="447"/>
    <x v="111"/>
    <x v="111"/>
    <x v="1"/>
  </r>
  <r>
    <x v="359"/>
    <x v="73"/>
    <x v="400"/>
    <x v="504"/>
    <x v="0"/>
    <x v="104"/>
    <x v="24"/>
    <x v="24"/>
    <x v="0"/>
  </r>
  <r>
    <x v="360"/>
    <x v="73"/>
    <x v="406"/>
    <x v="132"/>
    <x v="0"/>
    <x v="97"/>
    <x v="44"/>
    <x v="44"/>
    <x v="0"/>
  </r>
  <r>
    <x v="361"/>
    <x v="73"/>
    <x v="408"/>
    <x v="311"/>
    <x v="0"/>
    <x v="211"/>
    <x v="61"/>
    <x v="61"/>
    <x v="0"/>
  </r>
  <r>
    <x v="362"/>
    <x v="73"/>
    <x v="417"/>
    <x v="292"/>
    <x v="0"/>
    <x v="194"/>
    <x v="113"/>
    <x v="113"/>
    <x v="1"/>
  </r>
  <r>
    <x v="363"/>
    <x v="73"/>
    <x v="328"/>
    <x v="233"/>
    <x v="0"/>
    <x v="159"/>
    <x v="5"/>
    <x v="5"/>
    <x v="0"/>
  </r>
  <r>
    <x v="364"/>
    <x v="73"/>
    <x v="428"/>
    <x v="538"/>
    <x v="0"/>
    <x v="503"/>
    <x v="105"/>
    <x v="105"/>
    <x v="1"/>
  </r>
  <r>
    <x v="365"/>
    <x v="73"/>
    <x v="425"/>
    <x v="474"/>
    <x v="0"/>
    <x v="455"/>
    <x v="0"/>
    <x v="0"/>
    <x v="0"/>
  </r>
  <r>
    <x v="366"/>
    <x v="73"/>
    <x v="429"/>
    <x v="85"/>
    <x v="0"/>
    <x v="57"/>
    <x v="27"/>
    <x v="27"/>
    <x v="0"/>
  </r>
  <r>
    <x v="367"/>
    <x v="74"/>
    <x v="377"/>
    <x v="185"/>
    <x v="0"/>
    <x v="123"/>
    <x v="48"/>
    <x v="48"/>
    <x v="0"/>
  </r>
  <r>
    <x v="368"/>
    <x v="74"/>
    <x v="395"/>
    <x v="107"/>
    <x v="0"/>
    <x v="39"/>
    <x v="87"/>
    <x v="87"/>
    <x v="0"/>
  </r>
  <r>
    <x v="369"/>
    <x v="74"/>
    <x v="399"/>
    <x v="32"/>
    <x v="0"/>
    <x v="21"/>
    <x v="146"/>
    <x v="146"/>
    <x v="3"/>
  </r>
  <r>
    <x v="370"/>
    <x v="74"/>
    <x v="401"/>
    <x v="113"/>
    <x v="0"/>
    <x v="85"/>
    <x v="146"/>
    <x v="146"/>
    <x v="3"/>
  </r>
  <r>
    <x v="371"/>
    <x v="74"/>
    <x v="411"/>
    <x v="433"/>
    <x v="0"/>
    <x v="427"/>
    <x v="35"/>
    <x v="35"/>
    <x v="0"/>
  </r>
  <r>
    <x v="372"/>
    <x v="74"/>
    <x v="389"/>
    <x v="148"/>
    <x v="0"/>
    <x v="108"/>
    <x v="25"/>
    <x v="25"/>
    <x v="0"/>
  </r>
  <r>
    <x v="373"/>
    <x v="74"/>
    <x v="380"/>
    <x v="320"/>
    <x v="0"/>
    <x v="223"/>
    <x v="145"/>
    <x v="145"/>
    <x v="3"/>
  </r>
  <r>
    <x v="374"/>
    <x v="74"/>
    <x v="386"/>
    <x v="40"/>
    <x v="0"/>
    <x v="28"/>
    <x v="21"/>
    <x v="21"/>
    <x v="0"/>
  </r>
  <r>
    <x v="375"/>
    <x v="74"/>
    <x v="418"/>
    <x v="477"/>
    <x v="0"/>
    <x v="457"/>
    <x v="74"/>
    <x v="74"/>
    <x v="0"/>
  </r>
  <r>
    <x v="376"/>
    <x v="74"/>
    <x v="421"/>
    <x v="211"/>
    <x v="0"/>
    <x v="145"/>
    <x v="112"/>
    <x v="112"/>
    <x v="1"/>
  </r>
  <r>
    <x v="377"/>
    <x v="74"/>
    <x v="422"/>
    <x v="218"/>
    <x v="0"/>
    <x v="150"/>
    <x v="104"/>
    <x v="104"/>
    <x v="1"/>
  </r>
  <r>
    <x v="378"/>
    <x v="75"/>
    <x v="358"/>
    <x v="319"/>
    <x v="0"/>
    <x v="377"/>
    <x v="50"/>
    <x v="50"/>
    <x v="0"/>
  </r>
  <r>
    <x v="379"/>
    <x v="75"/>
    <x v="321"/>
    <x v="412"/>
    <x v="0"/>
    <x v="412"/>
    <x v="131"/>
    <x v="131"/>
    <x v="2"/>
  </r>
  <r>
    <x v="380"/>
    <x v="75"/>
    <x v="328"/>
    <x v="233"/>
    <x v="0"/>
    <x v="159"/>
    <x v="116"/>
    <x v="116"/>
    <x v="1"/>
  </r>
  <r>
    <x v="381"/>
    <x v="75"/>
    <x v="352"/>
    <x v="42"/>
    <x v="0"/>
    <x v="377"/>
    <x v="30"/>
    <x v="30"/>
    <x v="0"/>
  </r>
  <r>
    <x v="382"/>
    <x v="75"/>
    <x v="356"/>
    <x v="426"/>
    <x v="0"/>
    <x v="377"/>
    <x v="46"/>
    <x v="46"/>
    <x v="0"/>
  </r>
  <r>
    <x v="383"/>
    <x v="75"/>
    <x v="359"/>
    <x v="388"/>
    <x v="0"/>
    <x v="377"/>
    <x v="95"/>
    <x v="95"/>
    <x v="1"/>
  </r>
  <r>
    <x v="384"/>
    <x v="75"/>
    <x v="363"/>
    <x v="421"/>
    <x v="0"/>
    <x v="420"/>
    <x v="19"/>
    <x v="19"/>
    <x v="0"/>
  </r>
  <r>
    <x v="385"/>
    <x v="75"/>
    <x v="376"/>
    <x v="86"/>
    <x v="0"/>
    <x v="203"/>
    <x v="144"/>
    <x v="144"/>
    <x v="3"/>
  </r>
  <r>
    <x v="386"/>
    <x v="75"/>
    <x v="330"/>
    <x v="573"/>
    <x v="0"/>
    <x v="377"/>
    <x v="349"/>
    <x v="349"/>
    <x v="37"/>
  </r>
  <r>
    <x v="387"/>
    <x v="75"/>
    <x v="343"/>
    <x v="17"/>
    <x v="0"/>
    <x v="11"/>
    <x v="16"/>
    <x v="16"/>
    <x v="0"/>
  </r>
  <r>
    <x v="388"/>
    <x v="75"/>
    <x v="350"/>
    <x v="284"/>
    <x v="0"/>
    <x v="377"/>
    <x v="23"/>
    <x v="23"/>
    <x v="0"/>
  </r>
  <r>
    <x v="389"/>
    <x v="75"/>
    <x v="355"/>
    <x v="279"/>
    <x v="0"/>
    <x v="377"/>
    <x v="2"/>
    <x v="2"/>
    <x v="0"/>
  </r>
  <r>
    <x v="390"/>
    <x v="75"/>
    <x v="307"/>
    <x v="249"/>
    <x v="0"/>
    <x v="171"/>
    <x v="120"/>
    <x v="120"/>
    <x v="1"/>
  </r>
  <r>
    <x v="391"/>
    <x v="75"/>
    <x v="333"/>
    <x v="161"/>
    <x v="0"/>
    <x v="113"/>
    <x v="240"/>
    <x v="240"/>
    <x v="13"/>
  </r>
  <r>
    <x v="392"/>
    <x v="75"/>
    <x v="344"/>
    <x v="73"/>
    <x v="0"/>
    <x v="47"/>
    <x v="15"/>
    <x v="15"/>
    <x v="0"/>
  </r>
  <r>
    <x v="393"/>
    <x v="76"/>
    <x v="291"/>
    <x v="112"/>
    <x v="2"/>
    <x v="84"/>
    <x v="3"/>
    <x v="3"/>
    <x v="0"/>
  </r>
  <r>
    <x v="394"/>
    <x v="76"/>
    <x v="292"/>
    <x v="110"/>
    <x v="0"/>
    <x v="78"/>
    <x v="7"/>
    <x v="7"/>
    <x v="0"/>
  </r>
  <r>
    <x v="395"/>
    <x v="76"/>
    <x v="318"/>
    <x v="424"/>
    <x v="0"/>
    <x v="560"/>
    <x v="91"/>
    <x v="91"/>
    <x v="0"/>
  </r>
  <r>
    <x v="396"/>
    <x v="76"/>
    <x v="335"/>
    <x v="581"/>
    <x v="0"/>
    <x v="561"/>
    <x v="407"/>
    <x v="407"/>
    <x v="68"/>
  </r>
  <r>
    <x v="397"/>
    <x v="76"/>
    <x v="301"/>
    <x v="116"/>
    <x v="0"/>
    <x v="87"/>
    <x v="20"/>
    <x v="20"/>
    <x v="0"/>
  </r>
  <r>
    <x v="398"/>
    <x v="76"/>
    <x v="310"/>
    <x v="487"/>
    <x v="0"/>
    <x v="466"/>
    <x v="51"/>
    <x v="51"/>
    <x v="0"/>
  </r>
  <r>
    <x v="399"/>
    <x v="76"/>
    <x v="311"/>
    <x v="144"/>
    <x v="0"/>
    <x v="105"/>
    <x v="49"/>
    <x v="49"/>
    <x v="0"/>
  </r>
  <r>
    <x v="400"/>
    <x v="77"/>
    <x v="271"/>
    <x v="181"/>
    <x v="0"/>
    <x v="80"/>
    <x v="355"/>
    <x v="355"/>
    <x v="39"/>
  </r>
  <r>
    <x v="401"/>
    <x v="77"/>
    <x v="276"/>
    <x v="481"/>
    <x v="0"/>
    <x v="81"/>
    <x v="251"/>
    <x v="251"/>
    <x v="14"/>
  </r>
  <r>
    <x v="402"/>
    <x v="77"/>
    <x v="261"/>
    <x v="574"/>
    <x v="0"/>
    <x v="75"/>
    <x v="541"/>
    <x v="541"/>
    <x v="165"/>
  </r>
  <r>
    <x v="403"/>
    <x v="77"/>
    <x v="273"/>
    <x v="562"/>
    <x v="0"/>
    <x v="83"/>
    <x v="582"/>
    <x v="582"/>
    <x v="206"/>
  </r>
  <r>
    <x v="404"/>
    <x v="78"/>
    <x v="273"/>
    <x v="562"/>
    <x v="0"/>
    <x v="83"/>
    <x v="255"/>
    <x v="255"/>
    <x v="15"/>
  </r>
  <r>
    <x v="405"/>
    <x v="78"/>
    <x v="278"/>
    <x v="546"/>
    <x v="0"/>
    <x v="82"/>
    <x v="549"/>
    <x v="549"/>
    <x v="173"/>
  </r>
  <r>
    <x v="406"/>
    <x v="79"/>
    <x v="261"/>
    <x v="574"/>
    <x v="0"/>
    <x v="75"/>
    <x v="594"/>
    <x v="594"/>
    <x v="218"/>
  </r>
  <r>
    <x v="407"/>
    <x v="79"/>
    <x v="239"/>
    <x v="108"/>
    <x v="0"/>
    <x v="77"/>
    <x v="588"/>
    <x v="588"/>
    <x v="212"/>
  </r>
  <r>
    <x v="408"/>
    <x v="80"/>
    <x v="225"/>
    <x v="293"/>
    <x v="0"/>
    <x v="195"/>
    <x v="449"/>
    <x v="449"/>
    <x v="92"/>
  </r>
  <r>
    <x v="409"/>
    <x v="80"/>
    <x v="227"/>
    <x v="294"/>
    <x v="0"/>
    <x v="196"/>
    <x v="142"/>
    <x v="142"/>
    <x v="2"/>
  </r>
  <r>
    <x v="410"/>
    <x v="80"/>
    <x v="231"/>
    <x v="288"/>
    <x v="0"/>
    <x v="191"/>
    <x v="126"/>
    <x v="126"/>
    <x v="1"/>
  </r>
  <r>
    <x v="411"/>
    <x v="80"/>
    <x v="232"/>
    <x v="413"/>
    <x v="0"/>
    <x v="414"/>
    <x v="158"/>
    <x v="158"/>
    <x v="3"/>
  </r>
  <r>
    <x v="412"/>
    <x v="80"/>
    <x v="234"/>
    <x v="193"/>
    <x v="0"/>
    <x v="130"/>
    <x v="124"/>
    <x v="124"/>
    <x v="1"/>
  </r>
  <r>
    <x v="413"/>
    <x v="80"/>
    <x v="238"/>
    <x v="414"/>
    <x v="0"/>
    <x v="415"/>
    <x v="553"/>
    <x v="553"/>
    <x v="177"/>
  </r>
  <r>
    <x v="414"/>
    <x v="80"/>
    <x v="245"/>
    <x v="484"/>
    <x v="0"/>
    <x v="464"/>
    <x v="295"/>
    <x v="295"/>
    <x v="21"/>
  </r>
  <r>
    <x v="415"/>
    <x v="80"/>
    <x v="247"/>
    <x v="494"/>
    <x v="0"/>
    <x v="473"/>
    <x v="189"/>
    <x v="189"/>
    <x v="6"/>
  </r>
  <r>
    <x v="416"/>
    <x v="80"/>
    <x v="251"/>
    <x v="479"/>
    <x v="0"/>
    <x v="458"/>
    <x v="153"/>
    <x v="153"/>
    <x v="3"/>
  </r>
  <r>
    <x v="417"/>
    <x v="80"/>
    <x v="253"/>
    <x v="76"/>
    <x v="0"/>
    <x v="76"/>
    <x v="277"/>
    <x v="277"/>
    <x v="18"/>
  </r>
  <r>
    <x v="418"/>
    <x v="80"/>
    <x v="224"/>
    <x v="291"/>
    <x v="0"/>
    <x v="193"/>
    <x v="385"/>
    <x v="385"/>
    <x v="54"/>
  </r>
  <r>
    <x v="419"/>
    <x v="80"/>
    <x v="226"/>
    <x v="345"/>
    <x v="0"/>
    <x v="336"/>
    <x v="224"/>
    <x v="224"/>
    <x v="10"/>
  </r>
  <r>
    <x v="420"/>
    <x v="80"/>
    <x v="228"/>
    <x v="440"/>
    <x v="0"/>
    <x v="433"/>
    <x v="178"/>
    <x v="178"/>
    <x v="5"/>
  </r>
  <r>
    <x v="421"/>
    <x v="80"/>
    <x v="229"/>
    <x v="554"/>
    <x v="0"/>
    <x v="514"/>
    <x v="57"/>
    <x v="57"/>
    <x v="0"/>
  </r>
  <r>
    <x v="422"/>
    <x v="80"/>
    <x v="230"/>
    <x v="507"/>
    <x v="0"/>
    <x v="484"/>
    <x v="319"/>
    <x v="319"/>
    <x v="28"/>
  </r>
  <r>
    <x v="423"/>
    <x v="80"/>
    <x v="233"/>
    <x v="501"/>
    <x v="0"/>
    <x v="479"/>
    <x v="14"/>
    <x v="14"/>
    <x v="0"/>
  </r>
  <r>
    <x v="424"/>
    <x v="80"/>
    <x v="235"/>
    <x v="461"/>
    <x v="0"/>
    <x v="445"/>
    <x v="32"/>
    <x v="32"/>
    <x v="0"/>
  </r>
  <r>
    <x v="425"/>
    <x v="80"/>
    <x v="261"/>
    <x v="574"/>
    <x v="0"/>
    <x v="75"/>
    <x v="147"/>
    <x v="147"/>
    <x v="3"/>
  </r>
  <r>
    <x v="426"/>
    <x v="80"/>
    <x v="249"/>
    <x v="322"/>
    <x v="0"/>
    <x v="225"/>
    <x v="259"/>
    <x v="259"/>
    <x v="15"/>
  </r>
  <r>
    <x v="427"/>
    <x v="80"/>
    <x v="236"/>
    <x v="219"/>
    <x v="0"/>
    <x v="151"/>
    <x v="12"/>
    <x v="12"/>
    <x v="0"/>
  </r>
  <r>
    <x v="428"/>
    <x v="80"/>
    <x v="237"/>
    <x v="532"/>
    <x v="0"/>
    <x v="499"/>
    <x v="443"/>
    <x v="443"/>
    <x v="86"/>
  </r>
  <r>
    <x v="429"/>
    <x v="80"/>
    <x v="240"/>
    <x v="397"/>
    <x v="0"/>
    <x v="382"/>
    <x v="171"/>
    <x v="171"/>
    <x v="4"/>
  </r>
  <r>
    <x v="430"/>
    <x v="80"/>
    <x v="241"/>
    <x v="401"/>
    <x v="0"/>
    <x v="482"/>
    <x v="324"/>
    <x v="324"/>
    <x v="30"/>
  </r>
  <r>
    <x v="431"/>
    <x v="80"/>
    <x v="248"/>
    <x v="409"/>
    <x v="0"/>
    <x v="407"/>
    <x v="422"/>
    <x v="422"/>
    <x v="73"/>
  </r>
  <r>
    <x v="432"/>
    <x v="80"/>
    <x v="250"/>
    <x v="341"/>
    <x v="0"/>
    <x v="333"/>
    <x v="289"/>
    <x v="289"/>
    <x v="20"/>
  </r>
  <r>
    <x v="433"/>
    <x v="81"/>
    <x v="2"/>
    <x v="128"/>
    <x v="1"/>
    <x v="246"/>
    <x v="165"/>
    <x v="165"/>
    <x v="4"/>
  </r>
  <r>
    <x v="434"/>
    <x v="81"/>
    <x v="4"/>
    <x v="173"/>
    <x v="1"/>
    <x v="255"/>
    <x v="244"/>
    <x v="244"/>
    <x v="13"/>
  </r>
  <r>
    <x v="435"/>
    <x v="81"/>
    <x v="6"/>
    <x v="559"/>
    <x v="1"/>
    <x v="321"/>
    <x v="182"/>
    <x v="182"/>
    <x v="6"/>
  </r>
  <r>
    <x v="436"/>
    <x v="81"/>
    <x v="8"/>
    <x v="463"/>
    <x v="1"/>
    <x v="300"/>
    <x v="281"/>
    <x v="281"/>
    <x v="18"/>
  </r>
  <r>
    <x v="437"/>
    <x v="81"/>
    <x v="72"/>
    <x v="408"/>
    <x v="1"/>
    <x v="388"/>
    <x v="434"/>
    <x v="434"/>
    <x v="80"/>
  </r>
  <r>
    <x v="438"/>
    <x v="81"/>
    <x v="85"/>
    <x v="407"/>
    <x v="1"/>
    <x v="387"/>
    <x v="386"/>
    <x v="386"/>
    <x v="54"/>
  </r>
  <r>
    <x v="439"/>
    <x v="81"/>
    <x v="114"/>
    <x v="29"/>
    <x v="1"/>
    <x v="233"/>
    <x v="503"/>
    <x v="503"/>
    <x v="131"/>
  </r>
  <r>
    <x v="440"/>
    <x v="81"/>
    <x v="140"/>
    <x v="339"/>
    <x v="1"/>
    <x v="284"/>
    <x v="499"/>
    <x v="499"/>
    <x v="128"/>
  </r>
  <r>
    <x v="441"/>
    <x v="81"/>
    <x v="0"/>
    <x v="392"/>
    <x v="1"/>
    <x v="293"/>
    <x v="214"/>
    <x v="214"/>
    <x v="9"/>
  </r>
  <r>
    <x v="442"/>
    <x v="81"/>
    <x v="9"/>
    <x v="478"/>
    <x v="1"/>
    <x v="305"/>
    <x v="197"/>
    <x v="197"/>
    <x v="7"/>
  </r>
  <r>
    <x v="443"/>
    <x v="81"/>
    <x v="10"/>
    <x v="245"/>
    <x v="1"/>
    <x v="169"/>
    <x v="206"/>
    <x v="206"/>
    <x v="7"/>
  </r>
  <r>
    <x v="444"/>
    <x v="81"/>
    <x v="13"/>
    <x v="56"/>
    <x v="1"/>
    <x v="235"/>
    <x v="223"/>
    <x v="223"/>
    <x v="10"/>
  </r>
  <r>
    <x v="445"/>
    <x v="81"/>
    <x v="14"/>
    <x v="519"/>
    <x v="1"/>
    <x v="312"/>
    <x v="96"/>
    <x v="96"/>
    <x v="1"/>
  </r>
  <r>
    <x v="446"/>
    <x v="81"/>
    <x v="16"/>
    <x v="301"/>
    <x v="1"/>
    <x v="275"/>
    <x v="329"/>
    <x v="329"/>
    <x v="30"/>
  </r>
  <r>
    <x v="447"/>
    <x v="81"/>
    <x v="18"/>
    <x v="343"/>
    <x v="1"/>
    <x v="334"/>
    <x v="338"/>
    <x v="338"/>
    <x v="34"/>
  </r>
  <r>
    <x v="448"/>
    <x v="81"/>
    <x v="43"/>
    <x v="465"/>
    <x v="1"/>
    <x v="301"/>
    <x v="122"/>
    <x v="122"/>
    <x v="1"/>
  </r>
  <r>
    <x v="449"/>
    <x v="81"/>
    <x v="35"/>
    <x v="475"/>
    <x v="1"/>
    <x v="304"/>
    <x v="337"/>
    <x v="337"/>
    <x v="34"/>
  </r>
  <r>
    <x v="450"/>
    <x v="81"/>
    <x v="41"/>
    <x v="366"/>
    <x v="1"/>
    <x v="289"/>
    <x v="400"/>
    <x v="400"/>
    <x v="64"/>
  </r>
  <r>
    <x v="451"/>
    <x v="81"/>
    <x v="42"/>
    <x v="198"/>
    <x v="1"/>
    <x v="259"/>
    <x v="296"/>
    <x v="296"/>
    <x v="21"/>
  </r>
  <r>
    <x v="452"/>
    <x v="81"/>
    <x v="47"/>
    <x v="80"/>
    <x v="1"/>
    <x v="52"/>
    <x v="161"/>
    <x v="161"/>
    <x v="3"/>
  </r>
  <r>
    <x v="453"/>
    <x v="81"/>
    <x v="147"/>
    <x v="549"/>
    <x v="1"/>
    <x v="410"/>
    <x v="327"/>
    <x v="327"/>
    <x v="30"/>
  </r>
  <r>
    <x v="454"/>
    <x v="81"/>
    <x v="152"/>
    <x v="7"/>
    <x v="1"/>
    <x v="230"/>
    <x v="340"/>
    <x v="340"/>
    <x v="34"/>
  </r>
  <r>
    <x v="455"/>
    <x v="81"/>
    <x v="83"/>
    <x v="247"/>
    <x v="1"/>
    <x v="264"/>
    <x v="403"/>
    <x v="403"/>
    <x v="66"/>
  </r>
  <r>
    <x v="456"/>
    <x v="81"/>
    <x v="57"/>
    <x v="304"/>
    <x v="1"/>
    <x v="276"/>
    <x v="272"/>
    <x v="272"/>
    <x v="17"/>
  </r>
  <r>
    <x v="457"/>
    <x v="81"/>
    <x v="60"/>
    <x v="335"/>
    <x v="1"/>
    <x v="329"/>
    <x v="280"/>
    <x v="280"/>
    <x v="18"/>
  </r>
  <r>
    <x v="458"/>
    <x v="81"/>
    <x v="61"/>
    <x v="547"/>
    <x v="1"/>
    <x v="509"/>
    <x v="428"/>
    <x v="428"/>
    <x v="76"/>
  </r>
  <r>
    <x v="459"/>
    <x v="81"/>
    <x v="63"/>
    <x v="537"/>
    <x v="1"/>
    <x v="316"/>
    <x v="220"/>
    <x v="220"/>
    <x v="10"/>
  </r>
  <r>
    <x v="460"/>
    <x v="81"/>
    <x v="67"/>
    <x v="526"/>
    <x v="1"/>
    <x v="314"/>
    <x v="376"/>
    <x v="376"/>
    <x v="51"/>
  </r>
  <r>
    <x v="461"/>
    <x v="81"/>
    <x v="69"/>
    <x v="337"/>
    <x v="1"/>
    <x v="283"/>
    <x v="507"/>
    <x v="507"/>
    <x v="135"/>
  </r>
  <r>
    <x v="462"/>
    <x v="81"/>
    <x v="78"/>
    <x v="75"/>
    <x v="1"/>
    <x v="525"/>
    <x v="429"/>
    <x v="429"/>
    <x v="76"/>
  </r>
  <r>
    <x v="463"/>
    <x v="81"/>
    <x v="39"/>
    <x v="48"/>
    <x v="1"/>
    <x v="524"/>
    <x v="163"/>
    <x v="163"/>
    <x v="4"/>
  </r>
  <r>
    <x v="464"/>
    <x v="81"/>
    <x v="38"/>
    <x v="188"/>
    <x v="1"/>
    <x v="258"/>
    <x v="231"/>
    <x v="231"/>
    <x v="11"/>
  </r>
  <r>
    <x v="465"/>
    <x v="81"/>
    <x v="33"/>
    <x v="10"/>
    <x v="1"/>
    <x v="520"/>
    <x v="436"/>
    <x v="436"/>
    <x v="82"/>
  </r>
  <r>
    <x v="466"/>
    <x v="81"/>
    <x v="34"/>
    <x v="146"/>
    <x v="1"/>
    <x v="107"/>
    <x v="266"/>
    <x v="266"/>
    <x v="16"/>
  </r>
  <r>
    <x v="467"/>
    <x v="81"/>
    <x v="36"/>
    <x v="97"/>
    <x v="1"/>
    <x v="65"/>
    <x v="358"/>
    <x v="358"/>
    <x v="40"/>
  </r>
  <r>
    <x v="468"/>
    <x v="81"/>
    <x v="40"/>
    <x v="257"/>
    <x v="1"/>
    <x v="532"/>
    <x v="218"/>
    <x v="218"/>
    <x v="9"/>
  </r>
  <r>
    <x v="469"/>
    <x v="81"/>
    <x v="50"/>
    <x v="28"/>
    <x v="1"/>
    <x v="18"/>
    <x v="245"/>
    <x v="245"/>
    <x v="14"/>
  </r>
  <r>
    <x v="470"/>
    <x v="81"/>
    <x v="55"/>
    <x v="389"/>
    <x v="1"/>
    <x v="292"/>
    <x v="188"/>
    <x v="188"/>
    <x v="6"/>
  </r>
  <r>
    <x v="471"/>
    <x v="81"/>
    <x v="75"/>
    <x v="354"/>
    <x v="1"/>
    <x v="534"/>
    <x v="297"/>
    <x v="297"/>
    <x v="22"/>
  </r>
  <r>
    <x v="472"/>
    <x v="81"/>
    <x v="52"/>
    <x v="14"/>
    <x v="1"/>
    <x v="9"/>
    <x v="460"/>
    <x v="460"/>
    <x v="98"/>
  </r>
  <r>
    <x v="473"/>
    <x v="81"/>
    <x v="56"/>
    <x v="20"/>
    <x v="1"/>
    <x v="559"/>
    <x v="194"/>
    <x v="194"/>
    <x v="6"/>
  </r>
  <r>
    <x v="474"/>
    <x v="81"/>
    <x v="59"/>
    <x v="385"/>
    <x v="1"/>
    <x v="375"/>
    <x v="175"/>
    <x v="175"/>
    <x v="5"/>
  </r>
  <r>
    <x v="475"/>
    <x v="81"/>
    <x v="71"/>
    <x v="300"/>
    <x v="1"/>
    <x v="274"/>
    <x v="229"/>
    <x v="229"/>
    <x v="11"/>
  </r>
  <r>
    <x v="476"/>
    <x v="81"/>
    <x v="95"/>
    <x v="328"/>
    <x v="1"/>
    <x v="281"/>
    <x v="227"/>
    <x v="227"/>
    <x v="11"/>
  </r>
  <r>
    <x v="477"/>
    <x v="81"/>
    <x v="89"/>
    <x v="327"/>
    <x v="1"/>
    <x v="280"/>
    <x v="270"/>
    <x v="270"/>
    <x v="16"/>
  </r>
  <r>
    <x v="478"/>
    <x v="81"/>
    <x v="80"/>
    <x v="235"/>
    <x v="1"/>
    <x v="262"/>
    <x v="373"/>
    <x v="373"/>
    <x v="49"/>
  </r>
  <r>
    <x v="479"/>
    <x v="81"/>
    <x v="81"/>
    <x v="353"/>
    <x v="1"/>
    <x v="287"/>
    <x v="271"/>
    <x v="271"/>
    <x v="16"/>
  </r>
  <r>
    <x v="480"/>
    <x v="81"/>
    <x v="84"/>
    <x v="30"/>
    <x v="1"/>
    <x v="523"/>
    <x v="167"/>
    <x v="167"/>
    <x v="4"/>
  </r>
  <r>
    <x v="481"/>
    <x v="81"/>
    <x v="86"/>
    <x v="536"/>
    <x v="1"/>
    <x v="315"/>
    <x v="412"/>
    <x v="412"/>
    <x v="70"/>
  </r>
  <r>
    <x v="482"/>
    <x v="81"/>
    <x v="92"/>
    <x v="41"/>
    <x v="1"/>
    <x v="353"/>
    <x v="461"/>
    <x v="461"/>
    <x v="99"/>
  </r>
  <r>
    <x v="483"/>
    <x v="81"/>
    <x v="94"/>
    <x v="362"/>
    <x v="1"/>
    <x v="355"/>
    <x v="160"/>
    <x v="160"/>
    <x v="3"/>
  </r>
  <r>
    <x v="484"/>
    <x v="81"/>
    <x v="99"/>
    <x v="255"/>
    <x v="1"/>
    <x v="268"/>
    <x v="315"/>
    <x v="315"/>
    <x v="27"/>
  </r>
  <r>
    <x v="485"/>
    <x v="81"/>
    <x v="105"/>
    <x v="138"/>
    <x v="1"/>
    <x v="248"/>
    <x v="138"/>
    <x v="138"/>
    <x v="2"/>
  </r>
  <r>
    <x v="486"/>
    <x v="81"/>
    <x v="124"/>
    <x v="390"/>
    <x v="1"/>
    <x v="378"/>
    <x v="448"/>
    <x v="448"/>
    <x v="91"/>
  </r>
  <r>
    <x v="487"/>
    <x v="81"/>
    <x v="98"/>
    <x v="262"/>
    <x v="1"/>
    <x v="271"/>
    <x v="344"/>
    <x v="344"/>
    <x v="35"/>
  </r>
  <r>
    <x v="488"/>
    <x v="81"/>
    <x v="113"/>
    <x v="263"/>
    <x v="1"/>
    <x v="272"/>
    <x v="235"/>
    <x v="235"/>
    <x v="12"/>
  </r>
  <r>
    <x v="489"/>
    <x v="81"/>
    <x v="125"/>
    <x v="178"/>
    <x v="1"/>
    <x v="257"/>
    <x v="210"/>
    <x v="210"/>
    <x v="8"/>
  </r>
  <r>
    <x v="490"/>
    <x v="81"/>
    <x v="128"/>
    <x v="524"/>
    <x v="1"/>
    <x v="498"/>
    <x v="459"/>
    <x v="459"/>
    <x v="98"/>
  </r>
  <r>
    <x v="491"/>
    <x v="81"/>
    <x v="130"/>
    <x v="542"/>
    <x v="1"/>
    <x v="507"/>
    <x v="425"/>
    <x v="425"/>
    <x v="75"/>
  </r>
  <r>
    <x v="492"/>
    <x v="81"/>
    <x v="12"/>
    <x v="342"/>
    <x v="1"/>
    <x v="285"/>
    <x v="388"/>
    <x v="388"/>
    <x v="55"/>
  </r>
  <r>
    <x v="493"/>
    <x v="81"/>
    <x v="1"/>
    <x v="393"/>
    <x v="1"/>
    <x v="294"/>
    <x v="333"/>
    <x v="333"/>
    <x v="32"/>
  </r>
  <r>
    <x v="494"/>
    <x v="81"/>
    <x v="3"/>
    <x v="558"/>
    <x v="1"/>
    <x v="541"/>
    <x v="200"/>
    <x v="200"/>
    <x v="7"/>
  </r>
  <r>
    <x v="495"/>
    <x v="81"/>
    <x v="15"/>
    <x v="258"/>
    <x v="1"/>
    <x v="269"/>
    <x v="394"/>
    <x v="394"/>
    <x v="60"/>
  </r>
  <r>
    <x v="496"/>
    <x v="81"/>
    <x v="17"/>
    <x v="126"/>
    <x v="1"/>
    <x v="245"/>
    <x v="236"/>
    <x v="236"/>
    <x v="12"/>
  </r>
  <r>
    <x v="497"/>
    <x v="81"/>
    <x v="19"/>
    <x v="346"/>
    <x v="1"/>
    <x v="337"/>
    <x v="62"/>
    <x v="62"/>
    <x v="0"/>
  </r>
  <r>
    <x v="498"/>
    <x v="81"/>
    <x v="20"/>
    <x v="240"/>
    <x v="1"/>
    <x v="263"/>
    <x v="85"/>
    <x v="85"/>
    <x v="0"/>
  </r>
  <r>
    <x v="499"/>
    <x v="81"/>
    <x v="23"/>
    <x v="467"/>
    <x v="1"/>
    <x v="302"/>
    <x v="216"/>
    <x v="216"/>
    <x v="9"/>
  </r>
  <r>
    <x v="500"/>
    <x v="81"/>
    <x v="24"/>
    <x v="59"/>
    <x v="1"/>
    <x v="236"/>
    <x v="157"/>
    <x v="157"/>
    <x v="3"/>
  </r>
  <r>
    <x v="501"/>
    <x v="81"/>
    <x v="171"/>
    <x v="244"/>
    <x v="1"/>
    <x v="1"/>
    <x v="205"/>
    <x v="205"/>
    <x v="7"/>
  </r>
  <r>
    <x v="502"/>
    <x v="81"/>
    <x v="161"/>
    <x v="331"/>
    <x v="1"/>
    <x v="282"/>
    <x v="545"/>
    <x v="545"/>
    <x v="169"/>
  </r>
  <r>
    <x v="503"/>
    <x v="81"/>
    <x v="164"/>
    <x v="153"/>
    <x v="1"/>
    <x v="252"/>
    <x v="354"/>
    <x v="354"/>
    <x v="38"/>
  </r>
  <r>
    <x v="504"/>
    <x v="81"/>
    <x v="174"/>
    <x v="38"/>
    <x v="1"/>
    <x v="234"/>
    <x v="177"/>
    <x v="177"/>
    <x v="5"/>
  </r>
  <r>
    <x v="505"/>
    <x v="81"/>
    <x v="178"/>
    <x v="373"/>
    <x v="1"/>
    <x v="366"/>
    <x v="367"/>
    <x v="367"/>
    <x v="45"/>
  </r>
  <r>
    <x v="506"/>
    <x v="81"/>
    <x v="181"/>
    <x v="217"/>
    <x v="1"/>
    <x v="149"/>
    <x v="320"/>
    <x v="320"/>
    <x v="28"/>
  </r>
  <r>
    <x v="507"/>
    <x v="81"/>
    <x v="187"/>
    <x v="380"/>
    <x v="1"/>
    <x v="290"/>
    <x v="437"/>
    <x v="437"/>
    <x v="83"/>
  </r>
  <r>
    <x v="508"/>
    <x v="81"/>
    <x v="188"/>
    <x v="451"/>
    <x v="1"/>
    <x v="409"/>
    <x v="285"/>
    <x v="285"/>
    <x v="19"/>
  </r>
  <r>
    <x v="509"/>
    <x v="81"/>
    <x v="191"/>
    <x v="550"/>
    <x v="1"/>
    <x v="319"/>
    <x v="242"/>
    <x v="242"/>
    <x v="13"/>
  </r>
  <r>
    <x v="510"/>
    <x v="81"/>
    <x v="29"/>
    <x v="143"/>
    <x v="1"/>
    <x v="250"/>
    <x v="560"/>
    <x v="560"/>
    <x v="184"/>
  </r>
  <r>
    <x v="511"/>
    <x v="81"/>
    <x v="28"/>
    <x v="177"/>
    <x v="1"/>
    <x v="61"/>
    <x v="176"/>
    <x v="176"/>
    <x v="5"/>
  </r>
  <r>
    <x v="512"/>
    <x v="81"/>
    <x v="31"/>
    <x v="259"/>
    <x v="1"/>
    <x v="270"/>
    <x v="228"/>
    <x v="228"/>
    <x v="11"/>
  </r>
  <r>
    <x v="513"/>
    <x v="81"/>
    <x v="37"/>
    <x v="473"/>
    <x v="1"/>
    <x v="303"/>
    <x v="106"/>
    <x v="106"/>
    <x v="1"/>
  </r>
  <r>
    <x v="514"/>
    <x v="81"/>
    <x v="44"/>
    <x v="437"/>
    <x v="1"/>
    <x v="299"/>
    <x v="377"/>
    <x v="377"/>
    <x v="51"/>
  </r>
  <r>
    <x v="515"/>
    <x v="81"/>
    <x v="45"/>
    <x v="498"/>
    <x v="1"/>
    <x v="477"/>
    <x v="441"/>
    <x v="441"/>
    <x v="84"/>
  </r>
  <r>
    <x v="516"/>
    <x v="81"/>
    <x v="48"/>
    <x v="548"/>
    <x v="1"/>
    <x v="318"/>
    <x v="196"/>
    <x v="196"/>
    <x v="6"/>
  </r>
  <r>
    <x v="517"/>
    <x v="81"/>
    <x v="70"/>
    <x v="183"/>
    <x v="1"/>
    <x v="348"/>
    <x v="314"/>
    <x v="314"/>
    <x v="27"/>
  </r>
  <r>
    <x v="518"/>
    <x v="81"/>
    <x v="73"/>
    <x v="24"/>
    <x v="1"/>
    <x v="13"/>
    <x v="343"/>
    <x v="343"/>
    <x v="35"/>
  </r>
  <r>
    <x v="519"/>
    <x v="81"/>
    <x v="76"/>
    <x v="471"/>
    <x v="1"/>
    <x v="453"/>
    <x v="316"/>
    <x v="316"/>
    <x v="27"/>
  </r>
  <r>
    <x v="520"/>
    <x v="81"/>
    <x v="82"/>
    <x v="195"/>
    <x v="1"/>
    <x v="131"/>
    <x v="183"/>
    <x v="183"/>
    <x v="6"/>
  </r>
  <r>
    <x v="521"/>
    <x v="81"/>
    <x v="77"/>
    <x v="214"/>
    <x v="1"/>
    <x v="148"/>
    <x v="247"/>
    <x v="247"/>
    <x v="14"/>
  </r>
  <r>
    <x v="522"/>
    <x v="81"/>
    <x v="87"/>
    <x v="229"/>
    <x v="1"/>
    <x v="530"/>
    <x v="221"/>
    <x v="221"/>
    <x v="10"/>
  </r>
  <r>
    <x v="523"/>
    <x v="81"/>
    <x v="88"/>
    <x v="289"/>
    <x v="1"/>
    <x v="533"/>
    <x v="166"/>
    <x v="166"/>
    <x v="4"/>
  </r>
  <r>
    <x v="524"/>
    <x v="81"/>
    <x v="91"/>
    <x v="5"/>
    <x v="1"/>
    <x v="4"/>
    <x v="413"/>
    <x v="413"/>
    <x v="70"/>
  </r>
  <r>
    <x v="525"/>
    <x v="81"/>
    <x v="93"/>
    <x v="534"/>
    <x v="1"/>
    <x v="501"/>
    <x v="225"/>
    <x v="225"/>
    <x v="10"/>
  </r>
  <r>
    <x v="526"/>
    <x v="81"/>
    <x v="96"/>
    <x v="261"/>
    <x v="1"/>
    <x v="351"/>
    <x v="330"/>
    <x v="330"/>
    <x v="31"/>
  </r>
  <r>
    <x v="527"/>
    <x v="81"/>
    <x v="97"/>
    <x v="6"/>
    <x v="1"/>
    <x v="5"/>
    <x v="203"/>
    <x v="203"/>
    <x v="7"/>
  </r>
  <r>
    <x v="528"/>
    <x v="81"/>
    <x v="100"/>
    <x v="22"/>
    <x v="1"/>
    <x v="522"/>
    <x v="256"/>
    <x v="256"/>
    <x v="15"/>
  </r>
  <r>
    <x v="529"/>
    <x v="81"/>
    <x v="21"/>
    <x v="489"/>
    <x v="1"/>
    <x v="539"/>
    <x v="357"/>
    <x v="357"/>
    <x v="40"/>
  </r>
  <r>
    <x v="530"/>
    <x v="81"/>
    <x v="22"/>
    <x v="114"/>
    <x v="1"/>
    <x v="244"/>
    <x v="390"/>
    <x v="390"/>
    <x v="56"/>
  </r>
  <r>
    <x v="531"/>
    <x v="81"/>
    <x v="25"/>
    <x v="566"/>
    <x v="1"/>
    <x v="322"/>
    <x v="191"/>
    <x v="191"/>
    <x v="6"/>
  </r>
  <r>
    <x v="532"/>
    <x v="81"/>
    <x v="51"/>
    <x v="352"/>
    <x v="1"/>
    <x v="342"/>
    <x v="474"/>
    <x v="474"/>
    <x v="107"/>
  </r>
  <r>
    <x v="533"/>
    <x v="81"/>
    <x v="53"/>
    <x v="260"/>
    <x v="1"/>
    <x v="176"/>
    <x v="263"/>
    <x v="263"/>
    <x v="15"/>
  </r>
  <r>
    <x v="534"/>
    <x v="81"/>
    <x v="54"/>
    <x v="230"/>
    <x v="1"/>
    <x v="531"/>
    <x v="409"/>
    <x v="409"/>
    <x v="69"/>
  </r>
  <r>
    <x v="535"/>
    <x v="81"/>
    <x v="62"/>
    <x v="172"/>
    <x v="1"/>
    <x v="119"/>
    <x v="392"/>
    <x v="392"/>
    <x v="58"/>
  </r>
  <r>
    <x v="536"/>
    <x v="81"/>
    <x v="74"/>
    <x v="432"/>
    <x v="1"/>
    <x v="298"/>
    <x v="284"/>
    <x v="284"/>
    <x v="18"/>
  </r>
  <r>
    <x v="537"/>
    <x v="81"/>
    <x v="138"/>
    <x v="100"/>
    <x v="1"/>
    <x v="526"/>
    <x v="207"/>
    <x v="207"/>
    <x v="7"/>
  </r>
  <r>
    <x v="538"/>
    <x v="81"/>
    <x v="131"/>
    <x v="13"/>
    <x v="1"/>
    <x v="231"/>
    <x v="331"/>
    <x v="331"/>
    <x v="31"/>
  </r>
  <r>
    <x v="539"/>
    <x v="81"/>
    <x v="133"/>
    <x v="297"/>
    <x v="1"/>
    <x v="199"/>
    <x v="453"/>
    <x v="453"/>
    <x v="95"/>
  </r>
  <r>
    <x v="540"/>
    <x v="81"/>
    <x v="135"/>
    <x v="123"/>
    <x v="1"/>
    <x v="92"/>
    <x v="431"/>
    <x v="431"/>
    <x v="78"/>
  </r>
  <r>
    <x v="541"/>
    <x v="81"/>
    <x v="139"/>
    <x v="141"/>
    <x v="1"/>
    <x v="249"/>
    <x v="352"/>
    <x v="352"/>
    <x v="37"/>
  </r>
  <r>
    <x v="542"/>
    <x v="81"/>
    <x v="168"/>
    <x v="399"/>
    <x v="1"/>
    <x v="296"/>
    <x v="469"/>
    <x v="469"/>
    <x v="104"/>
  </r>
  <r>
    <x v="543"/>
    <x v="81"/>
    <x v="182"/>
    <x v="89"/>
    <x v="1"/>
    <x v="58"/>
    <x v="369"/>
    <x v="369"/>
    <x v="47"/>
  </r>
  <r>
    <x v="544"/>
    <x v="81"/>
    <x v="189"/>
    <x v="88"/>
    <x v="1"/>
    <x v="240"/>
    <x v="323"/>
    <x v="323"/>
    <x v="30"/>
  </r>
  <r>
    <x v="545"/>
    <x v="81"/>
    <x v="190"/>
    <x v="87"/>
    <x v="1"/>
    <x v="239"/>
    <x v="325"/>
    <x v="325"/>
    <x v="30"/>
  </r>
  <r>
    <x v="546"/>
    <x v="81"/>
    <x v="167"/>
    <x v="384"/>
    <x v="1"/>
    <x v="291"/>
    <x v="484"/>
    <x v="484"/>
    <x v="116"/>
  </r>
  <r>
    <x v="547"/>
    <x v="81"/>
    <x v="134"/>
    <x v="254"/>
    <x v="1"/>
    <x v="326"/>
    <x v="508"/>
    <x v="508"/>
    <x v="135"/>
  </r>
  <r>
    <x v="548"/>
    <x v="81"/>
    <x v="136"/>
    <x v="333"/>
    <x v="1"/>
    <x v="327"/>
    <x v="438"/>
    <x v="438"/>
    <x v="83"/>
  </r>
  <r>
    <x v="549"/>
    <x v="81"/>
    <x v="137"/>
    <x v="142"/>
    <x v="1"/>
    <x v="103"/>
    <x v="383"/>
    <x v="383"/>
    <x v="54"/>
  </r>
  <r>
    <x v="550"/>
    <x v="81"/>
    <x v="142"/>
    <x v="402"/>
    <x v="1"/>
    <x v="383"/>
    <x v="335"/>
    <x v="335"/>
    <x v="33"/>
  </r>
  <r>
    <x v="551"/>
    <x v="81"/>
    <x v="150"/>
    <x v="490"/>
    <x v="1"/>
    <x v="469"/>
    <x v="506"/>
    <x v="506"/>
    <x v="134"/>
  </r>
  <r>
    <x v="552"/>
    <x v="81"/>
    <x v="154"/>
    <x v="324"/>
    <x v="1"/>
    <x v="227"/>
    <x v="490"/>
    <x v="490"/>
    <x v="120"/>
  </r>
  <r>
    <x v="553"/>
    <x v="81"/>
    <x v="156"/>
    <x v="139"/>
    <x v="1"/>
    <x v="101"/>
    <x v="477"/>
    <x v="477"/>
    <x v="109"/>
  </r>
  <r>
    <x v="554"/>
    <x v="81"/>
    <x v="169"/>
    <x v="544"/>
    <x v="1"/>
    <x v="508"/>
    <x v="502"/>
    <x v="502"/>
    <x v="130"/>
  </r>
  <r>
    <x v="555"/>
    <x v="81"/>
    <x v="148"/>
    <x v="208"/>
    <x v="1"/>
    <x v="529"/>
    <x v="399"/>
    <x v="399"/>
    <x v="63"/>
  </r>
  <r>
    <x v="556"/>
    <x v="81"/>
    <x v="146"/>
    <x v="207"/>
    <x v="1"/>
    <x v="142"/>
    <x v="466"/>
    <x v="466"/>
    <x v="102"/>
  </r>
  <r>
    <x v="557"/>
    <x v="81"/>
    <x v="143"/>
    <x v="278"/>
    <x v="1"/>
    <x v="184"/>
    <x v="418"/>
    <x v="418"/>
    <x v="72"/>
  </r>
  <r>
    <x v="558"/>
    <x v="81"/>
    <x v="144"/>
    <x v="344"/>
    <x v="1"/>
    <x v="335"/>
    <x v="298"/>
    <x v="298"/>
    <x v="22"/>
  </r>
  <r>
    <x v="559"/>
    <x v="81"/>
    <x v="149"/>
    <x v="334"/>
    <x v="1"/>
    <x v="328"/>
    <x v="291"/>
    <x v="291"/>
    <x v="21"/>
  </r>
  <r>
    <x v="560"/>
    <x v="81"/>
    <x v="158"/>
    <x v="253"/>
    <x v="1"/>
    <x v="174"/>
    <x v="423"/>
    <x v="423"/>
    <x v="74"/>
  </r>
  <r>
    <x v="561"/>
    <x v="81"/>
    <x v="32"/>
    <x v="252"/>
    <x v="1"/>
    <x v="267"/>
    <x v="364"/>
    <x v="364"/>
    <x v="43"/>
  </r>
  <r>
    <x v="562"/>
    <x v="81"/>
    <x v="27"/>
    <x v="18"/>
    <x v="1"/>
    <x v="232"/>
    <x v="336"/>
    <x v="336"/>
    <x v="33"/>
  </r>
  <r>
    <x v="563"/>
    <x v="81"/>
    <x v="11"/>
    <x v="31"/>
    <x v="1"/>
    <x v="20"/>
    <x v="458"/>
    <x v="458"/>
    <x v="97"/>
  </r>
  <r>
    <x v="564"/>
    <x v="81"/>
    <x v="30"/>
    <x v="480"/>
    <x v="1"/>
    <x v="306"/>
    <x v="309"/>
    <x v="309"/>
    <x v="25"/>
  </r>
  <r>
    <x v="565"/>
    <x v="81"/>
    <x v="49"/>
    <x v="205"/>
    <x v="1"/>
    <x v="140"/>
    <x v="360"/>
    <x v="360"/>
    <x v="41"/>
  </r>
  <r>
    <x v="566"/>
    <x v="81"/>
    <x v="58"/>
    <x v="203"/>
    <x v="1"/>
    <x v="138"/>
    <x v="185"/>
    <x v="185"/>
    <x v="6"/>
  </r>
  <r>
    <x v="567"/>
    <x v="81"/>
    <x v="65"/>
    <x v="12"/>
    <x v="1"/>
    <x v="8"/>
    <x v="195"/>
    <x v="195"/>
    <x v="6"/>
  </r>
  <r>
    <x v="568"/>
    <x v="81"/>
    <x v="66"/>
    <x v="15"/>
    <x v="1"/>
    <x v="10"/>
    <x v="186"/>
    <x v="186"/>
    <x v="6"/>
  </r>
  <r>
    <x v="569"/>
    <x v="81"/>
    <x v="5"/>
    <x v="248"/>
    <x v="1"/>
    <x v="265"/>
    <x v="164"/>
    <x v="164"/>
    <x v="4"/>
  </r>
  <r>
    <x v="570"/>
    <x v="81"/>
    <x v="46"/>
    <x v="19"/>
    <x v="1"/>
    <x v="521"/>
    <x v="345"/>
    <x v="345"/>
    <x v="35"/>
  </r>
  <r>
    <x v="571"/>
    <x v="81"/>
    <x v="79"/>
    <x v="26"/>
    <x v="1"/>
    <x v="16"/>
    <x v="489"/>
    <x v="489"/>
    <x v="120"/>
  </r>
  <r>
    <x v="572"/>
    <x v="81"/>
    <x v="102"/>
    <x v="556"/>
    <x v="1"/>
    <x v="320"/>
    <x v="347"/>
    <x v="347"/>
    <x v="37"/>
  </r>
  <r>
    <x v="573"/>
    <x v="81"/>
    <x v="116"/>
    <x v="419"/>
    <x v="1"/>
    <x v="536"/>
    <x v="401"/>
    <x v="401"/>
    <x v="65"/>
  </r>
  <r>
    <x v="574"/>
    <x v="81"/>
    <x v="104"/>
    <x v="96"/>
    <x v="1"/>
    <x v="243"/>
    <x v="267"/>
    <x v="267"/>
    <x v="16"/>
  </r>
  <r>
    <x v="575"/>
    <x v="81"/>
    <x v="107"/>
    <x v="326"/>
    <x v="1"/>
    <x v="279"/>
    <x v="464"/>
    <x v="464"/>
    <x v="100"/>
  </r>
  <r>
    <x v="576"/>
    <x v="81"/>
    <x v="108"/>
    <x v="119"/>
    <x v="1"/>
    <x v="527"/>
    <x v="456"/>
    <x v="456"/>
    <x v="96"/>
  </r>
  <r>
    <x v="577"/>
    <x v="81"/>
    <x v="112"/>
    <x v="174"/>
    <x v="1"/>
    <x v="256"/>
    <x v="406"/>
    <x v="406"/>
    <x v="67"/>
  </r>
  <r>
    <x v="578"/>
    <x v="81"/>
    <x v="117"/>
    <x v="486"/>
    <x v="1"/>
    <x v="538"/>
    <x v="424"/>
    <x v="424"/>
    <x v="74"/>
  </r>
  <r>
    <x v="579"/>
    <x v="81"/>
    <x v="122"/>
    <x v="503"/>
    <x v="1"/>
    <x v="540"/>
    <x v="379"/>
    <x v="379"/>
    <x v="52"/>
  </r>
  <r>
    <x v="580"/>
    <x v="81"/>
    <x v="127"/>
    <x v="280"/>
    <x v="1"/>
    <x v="185"/>
    <x v="475"/>
    <x v="475"/>
    <x v="108"/>
  </r>
  <r>
    <x v="581"/>
    <x v="81"/>
    <x v="160"/>
    <x v="83"/>
    <x v="1"/>
    <x v="55"/>
    <x v="342"/>
    <x v="342"/>
    <x v="35"/>
  </r>
  <r>
    <x v="582"/>
    <x v="81"/>
    <x v="162"/>
    <x v="140"/>
    <x v="1"/>
    <x v="102"/>
    <x v="268"/>
    <x v="268"/>
    <x v="16"/>
  </r>
  <r>
    <x v="583"/>
    <x v="81"/>
    <x v="202"/>
    <x v="4"/>
    <x v="1"/>
    <x v="229"/>
    <x v="258"/>
    <x v="258"/>
    <x v="15"/>
  </r>
  <r>
    <x v="584"/>
    <x v="81"/>
    <x v="194"/>
    <x v="232"/>
    <x v="1"/>
    <x v="261"/>
    <x v="462"/>
    <x v="462"/>
    <x v="99"/>
  </r>
  <r>
    <x v="585"/>
    <x v="81"/>
    <x v="196"/>
    <x v="273"/>
    <x v="1"/>
    <x v="273"/>
    <x v="241"/>
    <x v="241"/>
    <x v="13"/>
  </r>
  <r>
    <x v="586"/>
    <x v="81"/>
    <x v="197"/>
    <x v="2"/>
    <x v="1"/>
    <x v="519"/>
    <x v="212"/>
    <x v="212"/>
    <x v="8"/>
  </r>
  <r>
    <x v="587"/>
    <x v="81"/>
    <x v="198"/>
    <x v="400"/>
    <x v="1"/>
    <x v="297"/>
    <x v="257"/>
    <x v="257"/>
    <x v="15"/>
  </r>
  <r>
    <x v="588"/>
    <x v="81"/>
    <x v="199"/>
    <x v="365"/>
    <x v="1"/>
    <x v="288"/>
    <x v="243"/>
    <x v="243"/>
    <x v="13"/>
  </r>
  <r>
    <x v="589"/>
    <x v="81"/>
    <x v="201"/>
    <x v="277"/>
    <x v="1"/>
    <x v="183"/>
    <x v="168"/>
    <x v="168"/>
    <x v="4"/>
  </r>
  <r>
    <x v="590"/>
    <x v="81"/>
    <x v="203"/>
    <x v="356"/>
    <x v="1"/>
    <x v="535"/>
    <x v="378"/>
    <x v="378"/>
    <x v="52"/>
  </r>
  <r>
    <x v="591"/>
    <x v="81"/>
    <x v="204"/>
    <x v="224"/>
    <x v="1"/>
    <x v="155"/>
    <x v="234"/>
    <x v="234"/>
    <x v="12"/>
  </r>
  <r>
    <x v="592"/>
    <x v="81"/>
    <x v="132"/>
    <x v="67"/>
    <x v="1"/>
    <x v="237"/>
    <x v="457"/>
    <x v="457"/>
    <x v="96"/>
  </r>
  <r>
    <x v="593"/>
    <x v="81"/>
    <x v="106"/>
    <x v="511"/>
    <x v="1"/>
    <x v="488"/>
    <x v="351"/>
    <x v="351"/>
    <x v="37"/>
  </r>
  <r>
    <x v="594"/>
    <x v="81"/>
    <x v="110"/>
    <x v="303"/>
    <x v="1"/>
    <x v="202"/>
    <x v="451"/>
    <x v="451"/>
    <x v="93"/>
  </r>
  <r>
    <x v="595"/>
    <x v="81"/>
    <x v="119"/>
    <x v="338"/>
    <x v="1"/>
    <x v="331"/>
    <x v="237"/>
    <x v="237"/>
    <x v="12"/>
  </r>
  <r>
    <x v="596"/>
    <x v="81"/>
    <x v="120"/>
    <x v="518"/>
    <x v="1"/>
    <x v="490"/>
    <x v="481"/>
    <x v="481"/>
    <x v="113"/>
  </r>
  <r>
    <x v="597"/>
    <x v="81"/>
    <x v="145"/>
    <x v="340"/>
    <x v="1"/>
    <x v="332"/>
    <x v="600"/>
    <x v="600"/>
    <x v="224"/>
  </r>
  <r>
    <x v="598"/>
    <x v="81"/>
    <x v="153"/>
    <x v="543"/>
    <x v="1"/>
    <x v="317"/>
    <x v="366"/>
    <x v="366"/>
    <x v="44"/>
  </r>
  <r>
    <x v="599"/>
    <x v="81"/>
    <x v="155"/>
    <x v="377"/>
    <x v="1"/>
    <x v="370"/>
    <x v="408"/>
    <x v="408"/>
    <x v="68"/>
  </r>
  <r>
    <x v="600"/>
    <x v="81"/>
    <x v="159"/>
    <x v="251"/>
    <x v="1"/>
    <x v="173"/>
    <x v="311"/>
    <x v="311"/>
    <x v="25"/>
  </r>
  <r>
    <x v="601"/>
    <x v="81"/>
    <x v="163"/>
    <x v="438"/>
    <x v="1"/>
    <x v="537"/>
    <x v="287"/>
    <x v="287"/>
    <x v="20"/>
  </r>
  <r>
    <x v="602"/>
    <x v="81"/>
    <x v="166"/>
    <x v="237"/>
    <x v="1"/>
    <x v="161"/>
    <x v="115"/>
    <x v="115"/>
    <x v="1"/>
  </r>
  <r>
    <x v="603"/>
    <x v="81"/>
    <x v="180"/>
    <x v="231"/>
    <x v="1"/>
    <x v="260"/>
    <x v="299"/>
    <x v="299"/>
    <x v="22"/>
  </r>
  <r>
    <x v="604"/>
    <x v="81"/>
    <x v="183"/>
    <x v="147"/>
    <x v="1"/>
    <x v="278"/>
    <x v="273"/>
    <x v="273"/>
    <x v="17"/>
  </r>
  <r>
    <x v="605"/>
    <x v="81"/>
    <x v="184"/>
    <x v="468"/>
    <x v="1"/>
    <x v="448"/>
    <x v="82"/>
    <x v="82"/>
    <x v="0"/>
  </r>
  <r>
    <x v="606"/>
    <x v="81"/>
    <x v="185"/>
    <x v="398"/>
    <x v="1"/>
    <x v="295"/>
    <x v="253"/>
    <x v="253"/>
    <x v="15"/>
  </r>
  <r>
    <x v="607"/>
    <x v="81"/>
    <x v="195"/>
    <x v="78"/>
    <x v="1"/>
    <x v="238"/>
    <x v="414"/>
    <x v="414"/>
    <x v="70"/>
  </r>
  <r>
    <x v="608"/>
    <x v="81"/>
    <x v="68"/>
    <x v="149"/>
    <x v="1"/>
    <x v="109"/>
    <x v="463"/>
    <x v="463"/>
    <x v="100"/>
  </r>
  <r>
    <x v="609"/>
    <x v="81"/>
    <x v="90"/>
    <x v="513"/>
    <x v="1"/>
    <x v="309"/>
    <x v="387"/>
    <x v="387"/>
    <x v="55"/>
  </r>
  <r>
    <x v="610"/>
    <x v="81"/>
    <x v="101"/>
    <x v="499"/>
    <x v="1"/>
    <x v="307"/>
    <x v="321"/>
    <x v="321"/>
    <x v="28"/>
  </r>
  <r>
    <x v="611"/>
    <x v="81"/>
    <x v="103"/>
    <x v="417"/>
    <x v="1"/>
    <x v="417"/>
    <x v="547"/>
    <x v="547"/>
    <x v="171"/>
  </r>
  <r>
    <x v="612"/>
    <x v="81"/>
    <x v="111"/>
    <x v="296"/>
    <x v="1"/>
    <x v="198"/>
    <x v="482"/>
    <x v="482"/>
    <x v="114"/>
  </r>
  <r>
    <x v="613"/>
    <x v="81"/>
    <x v="115"/>
    <x v="313"/>
    <x v="1"/>
    <x v="277"/>
    <x v="529"/>
    <x v="529"/>
    <x v="154"/>
  </r>
  <r>
    <x v="614"/>
    <x v="81"/>
    <x v="126"/>
    <x v="332"/>
    <x v="1"/>
    <x v="325"/>
    <x v="246"/>
    <x v="246"/>
    <x v="14"/>
  </r>
  <r>
    <x v="615"/>
    <x v="81"/>
    <x v="7"/>
    <x v="210"/>
    <x v="1"/>
    <x v="144"/>
    <x v="374"/>
    <x v="374"/>
    <x v="50"/>
  </r>
  <r>
    <x v="616"/>
    <x v="81"/>
    <x v="26"/>
    <x v="351"/>
    <x v="1"/>
    <x v="286"/>
    <x v="293"/>
    <x v="293"/>
    <x v="21"/>
  </r>
  <r>
    <x v="617"/>
    <x v="81"/>
    <x v="64"/>
    <x v="227"/>
    <x v="1"/>
    <x v="157"/>
    <x v="136"/>
    <x v="136"/>
    <x v="2"/>
  </r>
  <r>
    <x v="618"/>
    <x v="81"/>
    <x v="175"/>
    <x v="171"/>
    <x v="1"/>
    <x v="254"/>
    <x v="148"/>
    <x v="148"/>
    <x v="3"/>
  </r>
  <r>
    <x v="619"/>
    <x v="81"/>
    <x v="141"/>
    <x v="191"/>
    <x v="1"/>
    <x v="128"/>
    <x v="534"/>
    <x v="534"/>
    <x v="158"/>
  </r>
  <r>
    <x v="620"/>
    <x v="81"/>
    <x v="109"/>
    <x v="37"/>
    <x v="1"/>
    <x v="27"/>
    <x v="395"/>
    <x v="395"/>
    <x v="60"/>
  </r>
  <r>
    <x v="621"/>
    <x v="81"/>
    <x v="118"/>
    <x v="169"/>
    <x v="1"/>
    <x v="253"/>
    <x v="279"/>
    <x v="279"/>
    <x v="18"/>
  </r>
  <r>
    <x v="622"/>
    <x v="81"/>
    <x v="121"/>
    <x v="49"/>
    <x v="1"/>
    <x v="33"/>
    <x v="313"/>
    <x v="313"/>
    <x v="26"/>
  </r>
  <r>
    <x v="623"/>
    <x v="81"/>
    <x v="172"/>
    <x v="92"/>
    <x v="1"/>
    <x v="241"/>
    <x v="363"/>
    <x v="363"/>
    <x v="43"/>
  </r>
  <r>
    <x v="624"/>
    <x v="81"/>
    <x v="173"/>
    <x v="187"/>
    <x v="1"/>
    <x v="125"/>
    <x v="328"/>
    <x v="328"/>
    <x v="30"/>
  </r>
  <r>
    <x v="625"/>
    <x v="81"/>
    <x v="177"/>
    <x v="516"/>
    <x v="1"/>
    <x v="311"/>
    <x v="339"/>
    <x v="339"/>
    <x v="34"/>
  </r>
  <r>
    <x v="626"/>
    <x v="81"/>
    <x v="179"/>
    <x v="111"/>
    <x v="1"/>
    <x v="266"/>
    <x v="389"/>
    <x v="389"/>
    <x v="55"/>
  </r>
  <r>
    <x v="627"/>
    <x v="81"/>
    <x v="192"/>
    <x v="515"/>
    <x v="1"/>
    <x v="310"/>
    <x v="248"/>
    <x v="248"/>
    <x v="14"/>
  </r>
  <r>
    <x v="628"/>
    <x v="81"/>
    <x v="193"/>
    <x v="94"/>
    <x v="1"/>
    <x v="242"/>
    <x v="427"/>
    <x v="427"/>
    <x v="75"/>
  </r>
  <r>
    <x v="629"/>
    <x v="81"/>
    <x v="200"/>
    <x v="150"/>
    <x v="1"/>
    <x v="251"/>
    <x v="346"/>
    <x v="346"/>
    <x v="36"/>
  </r>
  <r>
    <x v="630"/>
    <x v="81"/>
    <x v="123"/>
    <x v="74"/>
    <x v="1"/>
    <x v="49"/>
    <x v="184"/>
    <x v="184"/>
    <x v="6"/>
  </r>
  <r>
    <x v="631"/>
    <x v="81"/>
    <x v="129"/>
    <x v="98"/>
    <x v="1"/>
    <x v="66"/>
    <x v="250"/>
    <x v="250"/>
    <x v="14"/>
  </r>
  <r>
    <x v="632"/>
    <x v="81"/>
    <x v="151"/>
    <x v="135"/>
    <x v="1"/>
    <x v="247"/>
    <x v="442"/>
    <x v="442"/>
    <x v="85"/>
  </r>
  <r>
    <x v="633"/>
    <x v="81"/>
    <x v="157"/>
    <x v="129"/>
    <x v="1"/>
    <x v="528"/>
    <x v="130"/>
    <x v="130"/>
    <x v="2"/>
  </r>
  <r>
    <x v="634"/>
    <x v="81"/>
    <x v="165"/>
    <x v="512"/>
    <x v="1"/>
    <x v="308"/>
    <x v="494"/>
    <x v="494"/>
    <x v="124"/>
  </r>
  <r>
    <x v="635"/>
    <x v="81"/>
    <x v="170"/>
    <x v="306"/>
    <x v="1"/>
    <x v="205"/>
    <x v="496"/>
    <x v="496"/>
    <x v="125"/>
  </r>
  <r>
    <x v="636"/>
    <x v="81"/>
    <x v="176"/>
    <x v="521"/>
    <x v="1"/>
    <x v="313"/>
    <x v="532"/>
    <x v="532"/>
    <x v="156"/>
  </r>
  <r>
    <x v="637"/>
    <x v="81"/>
    <x v="186"/>
    <x v="349"/>
    <x v="1"/>
    <x v="340"/>
    <x v="233"/>
    <x v="233"/>
    <x v="11"/>
  </r>
  <r>
    <x v="638"/>
    <x v="81"/>
    <x v="205"/>
    <x v="575"/>
    <x v="1"/>
    <x v="552"/>
    <x v="187"/>
    <x v="187"/>
    <x v="6"/>
  </r>
  <r>
    <x v="639"/>
    <x v="81"/>
    <x v="211"/>
    <x v="130"/>
    <x v="1"/>
    <x v="96"/>
    <x v="71"/>
    <x v="71"/>
    <x v="0"/>
  </r>
  <r>
    <x v="640"/>
    <x v="81"/>
    <x v="206"/>
    <x v="90"/>
    <x v="1"/>
    <x v="59"/>
    <x v="172"/>
    <x v="172"/>
    <x v="4"/>
  </r>
  <r>
    <x v="641"/>
    <x v="81"/>
    <x v="207"/>
    <x v="483"/>
    <x v="1"/>
    <x v="463"/>
    <x v="310"/>
    <x v="310"/>
    <x v="25"/>
  </r>
  <r>
    <x v="642"/>
    <x v="81"/>
    <x v="208"/>
    <x v="91"/>
    <x v="1"/>
    <x v="60"/>
    <x v="83"/>
    <x v="83"/>
    <x v="0"/>
  </r>
  <r>
    <x v="643"/>
    <x v="81"/>
    <x v="209"/>
    <x v="196"/>
    <x v="1"/>
    <x v="132"/>
    <x v="152"/>
    <x v="152"/>
    <x v="3"/>
  </r>
  <r>
    <x v="644"/>
    <x v="81"/>
    <x v="210"/>
    <x v="523"/>
    <x v="1"/>
    <x v="48"/>
    <x v="1"/>
    <x v="1"/>
    <x v="0"/>
  </r>
  <r>
    <x v="645"/>
    <x v="81"/>
    <x v="218"/>
    <x v="118"/>
    <x v="1"/>
    <x v="89"/>
    <x v="238"/>
    <x v="238"/>
    <x v="12"/>
  </r>
  <r>
    <x v="646"/>
    <x v="81"/>
    <x v="217"/>
    <x v="250"/>
    <x v="1"/>
    <x v="172"/>
    <x v="86"/>
    <x v="86"/>
    <x v="0"/>
  </r>
  <r>
    <x v="647"/>
    <x v="81"/>
    <x v="212"/>
    <x v="21"/>
    <x v="1"/>
    <x v="12"/>
    <x v="375"/>
    <x v="375"/>
    <x v="50"/>
  </r>
  <r>
    <x v="648"/>
    <x v="81"/>
    <x v="213"/>
    <x v="482"/>
    <x v="1"/>
    <x v="462"/>
    <x v="317"/>
    <x v="317"/>
    <x v="28"/>
  </r>
  <r>
    <x v="649"/>
    <x v="81"/>
    <x v="214"/>
    <x v="226"/>
    <x v="1"/>
    <x v="349"/>
    <x v="278"/>
    <x v="278"/>
    <x v="18"/>
  </r>
  <r>
    <x v="650"/>
    <x v="81"/>
    <x v="215"/>
    <x v="381"/>
    <x v="1"/>
    <x v="373"/>
    <x v="292"/>
    <x v="292"/>
    <x v="21"/>
  </r>
  <r>
    <x v="651"/>
    <x v="81"/>
    <x v="216"/>
    <x v="571"/>
    <x v="1"/>
    <x v="550"/>
    <x v="473"/>
    <x v="473"/>
    <x v="106"/>
  </r>
  <r>
    <x v="652"/>
    <x v="81"/>
    <x v="219"/>
    <x v="234"/>
    <x v="1"/>
    <x v="350"/>
    <x v="239"/>
    <x v="239"/>
    <x v="12"/>
  </r>
  <r>
    <x v="653"/>
    <x v="81"/>
    <x v="220"/>
    <x v="206"/>
    <x v="1"/>
    <x v="141"/>
    <x v="97"/>
    <x v="97"/>
    <x v="1"/>
  </r>
  <r>
    <x v="654"/>
    <x v="81"/>
    <x v="221"/>
    <x v="238"/>
    <x v="1"/>
    <x v="162"/>
    <x v="232"/>
    <x v="232"/>
    <x v="11"/>
  </r>
  <r>
    <x v="655"/>
    <x v="81"/>
    <x v="222"/>
    <x v="464"/>
    <x v="1"/>
    <x v="352"/>
    <x v="117"/>
    <x v="117"/>
    <x v="1"/>
  </r>
  <r>
    <x v="656"/>
    <x v="81"/>
    <x v="223"/>
    <x v="23"/>
    <x v="0"/>
    <x v="208"/>
    <x v="512"/>
    <x v="512"/>
    <x v="1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744" firstHeaderRow="2" firstDataRow="2" firstDataCol="2"/>
  <pivotFields count="9">
    <pivotField compact="0" showAll="0" outline="0"/>
    <pivotField axis="axisRow" compact="0" showAll="0" outline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t="default"/>
      </items>
    </pivotField>
    <pivotField compact="0" showAll="0" outline="0"/>
    <pivotField axis="axisRow" compact="0" showAll="0" outline="0">
      <items count="5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1"/>
    <field x="3"/>
  </rowFields>
  <dataFields count="1">
    <dataField name="Sum of Area in km2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54.99"/>
    <col collapsed="false" customWidth="true" hidden="false" outlineLevel="0" max="3" min="3" style="0" width="6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4"/>
    </row>
    <row r="4" customFormat="false" ht="12.75" hidden="false" customHeight="false" outlineLevel="0" collapsed="false">
      <c r="A4" s="2" t="s">
        <v>2</v>
      </c>
      <c r="B4" s="2" t="s">
        <v>3</v>
      </c>
      <c r="C4" s="4" t="s">
        <v>4</v>
      </c>
    </row>
    <row r="5" customFormat="false" ht="12.75" hidden="false" customHeight="false" outlineLevel="0" collapsed="false">
      <c r="A5" s="2" t="n">
        <v>1</v>
      </c>
      <c r="B5" s="2" t="s">
        <v>5</v>
      </c>
      <c r="C5" s="5" t="n">
        <v>5</v>
      </c>
    </row>
    <row r="6" customFormat="false" ht="12.75" hidden="false" customHeight="false" outlineLevel="0" collapsed="false">
      <c r="A6" s="6"/>
      <c r="B6" s="7" t="s">
        <v>6</v>
      </c>
      <c r="C6" s="8" t="n">
        <v>62</v>
      </c>
    </row>
    <row r="7" customFormat="false" ht="12.75" hidden="false" customHeight="false" outlineLevel="0" collapsed="false">
      <c r="A7" s="6"/>
      <c r="B7" s="7" t="s">
        <v>7</v>
      </c>
      <c r="C7" s="8" t="n">
        <v>113</v>
      </c>
    </row>
    <row r="8" customFormat="false" ht="12.75" hidden="false" customHeight="false" outlineLevel="0" collapsed="false">
      <c r="A8" s="6"/>
      <c r="B8" s="7" t="s">
        <v>8</v>
      </c>
      <c r="C8" s="8" t="n">
        <v>2</v>
      </c>
    </row>
    <row r="9" customFormat="false" ht="12.75" hidden="false" customHeight="false" outlineLevel="0" collapsed="false">
      <c r="A9" s="6"/>
      <c r="B9" s="7" t="s">
        <v>9</v>
      </c>
      <c r="C9" s="8" t="n">
        <v>216</v>
      </c>
    </row>
    <row r="10" customFormat="false" ht="12.75" hidden="false" customHeight="false" outlineLevel="0" collapsed="false">
      <c r="A10" s="2" t="s">
        <v>10</v>
      </c>
      <c r="B10" s="3"/>
      <c r="C10" s="5" t="n">
        <v>398</v>
      </c>
    </row>
    <row r="11" customFormat="false" ht="12.75" hidden="false" customHeight="false" outlineLevel="0" collapsed="false">
      <c r="A11" s="2" t="n">
        <v>2</v>
      </c>
      <c r="B11" s="2" t="s">
        <v>9</v>
      </c>
      <c r="C11" s="5" t="n">
        <v>98</v>
      </c>
    </row>
    <row r="12" customFormat="false" ht="12.75" hidden="false" customHeight="false" outlineLevel="0" collapsed="false">
      <c r="A12" s="2" t="s">
        <v>11</v>
      </c>
      <c r="B12" s="3"/>
      <c r="C12" s="5" t="n">
        <v>98</v>
      </c>
    </row>
    <row r="13" customFormat="false" ht="12.75" hidden="false" customHeight="false" outlineLevel="0" collapsed="false">
      <c r="A13" s="2" t="n">
        <v>3</v>
      </c>
      <c r="B13" s="2" t="s">
        <v>12</v>
      </c>
      <c r="C13" s="5" t="n">
        <v>10</v>
      </c>
    </row>
    <row r="14" customFormat="false" ht="12.75" hidden="false" customHeight="false" outlineLevel="0" collapsed="false">
      <c r="A14" s="6"/>
      <c r="B14" s="7" t="s">
        <v>13</v>
      </c>
      <c r="C14" s="8" t="n">
        <v>1</v>
      </c>
    </row>
    <row r="15" customFormat="false" ht="12.75" hidden="false" customHeight="false" outlineLevel="0" collapsed="false">
      <c r="A15" s="2" t="s">
        <v>14</v>
      </c>
      <c r="B15" s="3"/>
      <c r="C15" s="5" t="n">
        <v>11</v>
      </c>
    </row>
    <row r="16" customFormat="false" ht="12.75" hidden="false" customHeight="false" outlineLevel="0" collapsed="false">
      <c r="A16" s="2" t="n">
        <v>4</v>
      </c>
      <c r="B16" s="2" t="s">
        <v>15</v>
      </c>
      <c r="C16" s="5" t="n">
        <v>53</v>
      </c>
    </row>
    <row r="17" customFormat="false" ht="12.75" hidden="false" customHeight="false" outlineLevel="0" collapsed="false">
      <c r="A17" s="2" t="s">
        <v>16</v>
      </c>
      <c r="B17" s="3"/>
      <c r="C17" s="5" t="n">
        <v>53</v>
      </c>
    </row>
    <row r="18" customFormat="false" ht="12.75" hidden="false" customHeight="false" outlineLevel="0" collapsed="false">
      <c r="A18" s="2" t="n">
        <v>6</v>
      </c>
      <c r="B18" s="2" t="s">
        <v>17</v>
      </c>
      <c r="C18" s="5" t="n">
        <v>1</v>
      </c>
    </row>
    <row r="19" customFormat="false" ht="12.75" hidden="false" customHeight="false" outlineLevel="0" collapsed="false">
      <c r="A19" s="6"/>
      <c r="B19" s="7" t="s">
        <v>18</v>
      </c>
      <c r="C19" s="8" t="n">
        <v>25</v>
      </c>
    </row>
    <row r="20" customFormat="false" ht="12.75" hidden="false" customHeight="false" outlineLevel="0" collapsed="false">
      <c r="A20" s="2" t="s">
        <v>19</v>
      </c>
      <c r="B20" s="3"/>
      <c r="C20" s="5" t="n">
        <v>26</v>
      </c>
    </row>
    <row r="21" customFormat="false" ht="12.75" hidden="false" customHeight="false" outlineLevel="0" collapsed="false">
      <c r="A21" s="2" t="n">
        <v>7</v>
      </c>
      <c r="B21" s="2" t="s">
        <v>20</v>
      </c>
      <c r="C21" s="5" t="n">
        <v>25</v>
      </c>
    </row>
    <row r="22" customFormat="false" ht="12.75" hidden="false" customHeight="false" outlineLevel="0" collapsed="false">
      <c r="A22" s="2" t="s">
        <v>21</v>
      </c>
      <c r="B22" s="3"/>
      <c r="C22" s="5" t="n">
        <v>25</v>
      </c>
    </row>
    <row r="23" customFormat="false" ht="12.75" hidden="false" customHeight="false" outlineLevel="0" collapsed="false">
      <c r="A23" s="2" t="n">
        <v>8</v>
      </c>
      <c r="B23" s="2" t="s">
        <v>22</v>
      </c>
      <c r="C23" s="5" t="n">
        <v>126</v>
      </c>
    </row>
    <row r="24" customFormat="false" ht="12.75" hidden="false" customHeight="false" outlineLevel="0" collapsed="false">
      <c r="A24" s="6"/>
      <c r="B24" s="7" t="s">
        <v>23</v>
      </c>
      <c r="C24" s="8" t="n">
        <v>89</v>
      </c>
    </row>
    <row r="25" customFormat="false" ht="12.75" hidden="false" customHeight="false" outlineLevel="0" collapsed="false">
      <c r="A25" s="6"/>
      <c r="B25" s="7" t="s">
        <v>24</v>
      </c>
      <c r="C25" s="8" t="n">
        <v>29</v>
      </c>
    </row>
    <row r="26" customFormat="false" ht="12.75" hidden="false" customHeight="false" outlineLevel="0" collapsed="false">
      <c r="A26" s="6"/>
      <c r="B26" s="7" t="s">
        <v>25</v>
      </c>
      <c r="C26" s="8" t="n">
        <v>3</v>
      </c>
    </row>
    <row r="27" customFormat="false" ht="12.75" hidden="false" customHeight="false" outlineLevel="0" collapsed="false">
      <c r="A27" s="6"/>
      <c r="B27" s="7" t="s">
        <v>20</v>
      </c>
      <c r="C27" s="8" t="n">
        <v>7</v>
      </c>
    </row>
    <row r="28" customFormat="false" ht="12.75" hidden="false" customHeight="false" outlineLevel="0" collapsed="false">
      <c r="A28" s="6"/>
      <c r="B28" s="7" t="s">
        <v>26</v>
      </c>
      <c r="C28" s="8" t="n">
        <v>25</v>
      </c>
    </row>
    <row r="29" customFormat="false" ht="12.75" hidden="false" customHeight="false" outlineLevel="0" collapsed="false">
      <c r="A29" s="2" t="s">
        <v>27</v>
      </c>
      <c r="B29" s="3"/>
      <c r="C29" s="5" t="n">
        <v>279</v>
      </c>
    </row>
    <row r="30" customFormat="false" ht="12.75" hidden="false" customHeight="false" outlineLevel="0" collapsed="false">
      <c r="A30" s="2" t="n">
        <v>10</v>
      </c>
      <c r="B30" s="2" t="s">
        <v>28</v>
      </c>
      <c r="C30" s="5" t="n">
        <v>5</v>
      </c>
    </row>
    <row r="31" customFormat="false" ht="12.75" hidden="false" customHeight="false" outlineLevel="0" collapsed="false">
      <c r="A31" s="6"/>
      <c r="B31" s="7" t="s">
        <v>29</v>
      </c>
      <c r="C31" s="8" t="n">
        <v>1</v>
      </c>
    </row>
    <row r="32" customFormat="false" ht="12.75" hidden="false" customHeight="false" outlineLevel="0" collapsed="false">
      <c r="A32" s="6"/>
      <c r="B32" s="7" t="s">
        <v>30</v>
      </c>
      <c r="C32" s="8" t="n">
        <v>1</v>
      </c>
    </row>
    <row r="33" customFormat="false" ht="12.75" hidden="false" customHeight="false" outlineLevel="0" collapsed="false">
      <c r="A33" s="2" t="s">
        <v>31</v>
      </c>
      <c r="B33" s="3"/>
      <c r="C33" s="5" t="n">
        <v>7</v>
      </c>
    </row>
    <row r="34" customFormat="false" ht="12.75" hidden="false" customHeight="false" outlineLevel="0" collapsed="false">
      <c r="A34" s="2" t="n">
        <v>23</v>
      </c>
      <c r="B34" s="2" t="s">
        <v>32</v>
      </c>
      <c r="C34" s="5" t="n">
        <v>3</v>
      </c>
    </row>
    <row r="35" customFormat="false" ht="12.75" hidden="false" customHeight="false" outlineLevel="0" collapsed="false">
      <c r="A35" s="2" t="s">
        <v>33</v>
      </c>
      <c r="B35" s="3"/>
      <c r="C35" s="5" t="n">
        <v>3</v>
      </c>
    </row>
    <row r="36" customFormat="false" ht="12.75" hidden="false" customHeight="false" outlineLevel="0" collapsed="false">
      <c r="A36" s="2" t="n">
        <v>31</v>
      </c>
      <c r="B36" s="2" t="s">
        <v>34</v>
      </c>
      <c r="C36" s="5" t="n">
        <v>214</v>
      </c>
    </row>
    <row r="37" customFormat="false" ht="12.75" hidden="false" customHeight="false" outlineLevel="0" collapsed="false">
      <c r="A37" s="6"/>
      <c r="B37" s="7" t="s">
        <v>35</v>
      </c>
      <c r="C37" s="8" t="n">
        <v>148</v>
      </c>
    </row>
    <row r="38" customFormat="false" ht="12.75" hidden="false" customHeight="false" outlineLevel="0" collapsed="false">
      <c r="A38" s="6"/>
      <c r="B38" s="7" t="s">
        <v>36</v>
      </c>
      <c r="C38" s="8" t="n">
        <v>2</v>
      </c>
    </row>
    <row r="39" customFormat="false" ht="12.75" hidden="false" customHeight="false" outlineLevel="0" collapsed="false">
      <c r="A39" s="6"/>
      <c r="B39" s="7" t="s">
        <v>37</v>
      </c>
      <c r="C39" s="8" t="n">
        <v>332</v>
      </c>
    </row>
    <row r="40" customFormat="false" ht="12.75" hidden="false" customHeight="false" outlineLevel="0" collapsed="false">
      <c r="A40" s="2" t="s">
        <v>38</v>
      </c>
      <c r="B40" s="3"/>
      <c r="C40" s="5" t="n">
        <v>696</v>
      </c>
    </row>
    <row r="41" customFormat="false" ht="12.75" hidden="false" customHeight="false" outlineLevel="0" collapsed="false">
      <c r="A41" s="2" t="n">
        <v>32</v>
      </c>
      <c r="B41" s="2" t="s">
        <v>37</v>
      </c>
      <c r="C41" s="5" t="n">
        <v>1</v>
      </c>
    </row>
    <row r="42" customFormat="false" ht="12.75" hidden="false" customHeight="false" outlineLevel="0" collapsed="false">
      <c r="A42" s="2" t="s">
        <v>39</v>
      </c>
      <c r="B42" s="3"/>
      <c r="C42" s="5" t="n">
        <v>1</v>
      </c>
    </row>
    <row r="43" customFormat="false" ht="12.75" hidden="false" customHeight="false" outlineLevel="0" collapsed="false">
      <c r="A43" s="2" t="n">
        <v>40</v>
      </c>
      <c r="B43" s="2" t="s">
        <v>40</v>
      </c>
      <c r="C43" s="5" t="n">
        <v>31</v>
      </c>
    </row>
    <row r="44" customFormat="false" ht="12.75" hidden="false" customHeight="false" outlineLevel="0" collapsed="false">
      <c r="A44" s="2" t="s">
        <v>41</v>
      </c>
      <c r="B44" s="3"/>
      <c r="C44" s="5" t="n">
        <v>31</v>
      </c>
    </row>
    <row r="45" customFormat="false" ht="12.75" hidden="false" customHeight="false" outlineLevel="0" collapsed="false">
      <c r="A45" s="2" t="n">
        <v>42</v>
      </c>
      <c r="B45" s="2" t="s">
        <v>40</v>
      </c>
      <c r="C45" s="5" t="n">
        <v>180</v>
      </c>
    </row>
    <row r="46" customFormat="false" ht="12.75" hidden="false" customHeight="false" outlineLevel="0" collapsed="false">
      <c r="A46" s="2" t="s">
        <v>42</v>
      </c>
      <c r="B46" s="3"/>
      <c r="C46" s="5" t="n">
        <v>180</v>
      </c>
    </row>
    <row r="47" customFormat="false" ht="12.75" hidden="false" customHeight="false" outlineLevel="0" collapsed="false">
      <c r="A47" s="2" t="n">
        <v>57</v>
      </c>
      <c r="B47" s="2" t="s">
        <v>43</v>
      </c>
      <c r="C47" s="5" t="n">
        <v>565</v>
      </c>
    </row>
    <row r="48" customFormat="false" ht="12.75" hidden="false" customHeight="false" outlineLevel="0" collapsed="false">
      <c r="A48" s="2" t="s">
        <v>44</v>
      </c>
      <c r="B48" s="3"/>
      <c r="C48" s="5" t="n">
        <v>565</v>
      </c>
    </row>
    <row r="49" customFormat="false" ht="12.75" hidden="false" customHeight="false" outlineLevel="0" collapsed="false">
      <c r="A49" s="2" t="n">
        <v>58</v>
      </c>
      <c r="B49" s="2" t="s">
        <v>45</v>
      </c>
      <c r="C49" s="5" t="n">
        <v>9</v>
      </c>
    </row>
    <row r="50" customFormat="false" ht="12.75" hidden="false" customHeight="false" outlineLevel="0" collapsed="false">
      <c r="A50" s="6"/>
      <c r="B50" s="7" t="s">
        <v>46</v>
      </c>
      <c r="C50" s="8" t="n">
        <v>41</v>
      </c>
    </row>
    <row r="51" customFormat="false" ht="12.75" hidden="false" customHeight="false" outlineLevel="0" collapsed="false">
      <c r="A51" s="6"/>
      <c r="B51" s="7" t="s">
        <v>47</v>
      </c>
      <c r="C51" s="8" t="n">
        <v>3</v>
      </c>
    </row>
    <row r="52" customFormat="false" ht="12.75" hidden="false" customHeight="false" outlineLevel="0" collapsed="false">
      <c r="A52" s="2" t="s">
        <v>48</v>
      </c>
      <c r="B52" s="3"/>
      <c r="C52" s="5" t="n">
        <v>53</v>
      </c>
    </row>
    <row r="53" customFormat="false" ht="12.75" hidden="false" customHeight="false" outlineLevel="0" collapsed="false">
      <c r="A53" s="2" t="n">
        <v>59</v>
      </c>
      <c r="B53" s="2" t="s">
        <v>49</v>
      </c>
      <c r="C53" s="5" t="n">
        <v>23</v>
      </c>
    </row>
    <row r="54" customFormat="false" ht="12.75" hidden="false" customHeight="false" outlineLevel="0" collapsed="false">
      <c r="A54" s="6"/>
      <c r="B54" s="7" t="s">
        <v>50</v>
      </c>
      <c r="C54" s="8" t="n">
        <v>1</v>
      </c>
    </row>
    <row r="55" customFormat="false" ht="12.75" hidden="false" customHeight="false" outlineLevel="0" collapsed="false">
      <c r="A55" s="6"/>
      <c r="B55" s="7" t="s">
        <v>51</v>
      </c>
      <c r="C55" s="8" t="n">
        <v>18</v>
      </c>
    </row>
    <row r="56" customFormat="false" ht="12.75" hidden="false" customHeight="false" outlineLevel="0" collapsed="false">
      <c r="A56" s="6"/>
      <c r="B56" s="7" t="s">
        <v>52</v>
      </c>
      <c r="C56" s="8" t="n">
        <v>1</v>
      </c>
    </row>
    <row r="57" customFormat="false" ht="12.75" hidden="false" customHeight="false" outlineLevel="0" collapsed="false">
      <c r="A57" s="6"/>
      <c r="B57" s="7" t="s">
        <v>53</v>
      </c>
      <c r="C57" s="8" t="n">
        <v>60</v>
      </c>
    </row>
    <row r="58" customFormat="false" ht="12.75" hidden="false" customHeight="false" outlineLevel="0" collapsed="false">
      <c r="A58" s="6"/>
      <c r="B58" s="7" t="s">
        <v>54</v>
      </c>
      <c r="C58" s="8" t="n">
        <v>1</v>
      </c>
    </row>
    <row r="59" customFormat="false" ht="12.75" hidden="false" customHeight="false" outlineLevel="0" collapsed="false">
      <c r="A59" s="6"/>
      <c r="B59" s="7" t="s">
        <v>55</v>
      </c>
      <c r="C59" s="8" t="n">
        <v>10</v>
      </c>
    </row>
    <row r="60" customFormat="false" ht="12.75" hidden="false" customHeight="false" outlineLevel="0" collapsed="false">
      <c r="A60" s="6"/>
      <c r="B60" s="7" t="s">
        <v>56</v>
      </c>
      <c r="C60" s="8" t="n">
        <v>245</v>
      </c>
    </row>
    <row r="61" customFormat="false" ht="12.75" hidden="false" customHeight="false" outlineLevel="0" collapsed="false">
      <c r="A61" s="6"/>
      <c r="B61" s="7" t="s">
        <v>57</v>
      </c>
      <c r="C61" s="8" t="n">
        <v>937</v>
      </c>
    </row>
    <row r="62" customFormat="false" ht="12.75" hidden="false" customHeight="false" outlineLevel="0" collapsed="false">
      <c r="A62" s="6"/>
      <c r="B62" s="7" t="s">
        <v>58</v>
      </c>
      <c r="C62" s="8" t="n">
        <v>109</v>
      </c>
    </row>
    <row r="63" customFormat="false" ht="12.75" hidden="false" customHeight="false" outlineLevel="0" collapsed="false">
      <c r="A63" s="6"/>
      <c r="B63" s="7" t="s">
        <v>47</v>
      </c>
      <c r="C63" s="8" t="n">
        <v>1</v>
      </c>
    </row>
    <row r="64" customFormat="false" ht="12.75" hidden="false" customHeight="false" outlineLevel="0" collapsed="false">
      <c r="A64" s="6"/>
      <c r="B64" s="7" t="s">
        <v>59</v>
      </c>
      <c r="C64" s="8" t="n">
        <v>183</v>
      </c>
    </row>
    <row r="65" customFormat="false" ht="12.75" hidden="false" customHeight="false" outlineLevel="0" collapsed="false">
      <c r="A65" s="2" t="s">
        <v>60</v>
      </c>
      <c r="B65" s="3"/>
      <c r="C65" s="5" t="n">
        <v>1589</v>
      </c>
    </row>
    <row r="66" customFormat="false" ht="12.75" hidden="false" customHeight="false" outlineLevel="0" collapsed="false">
      <c r="A66" s="2" t="n">
        <v>60</v>
      </c>
      <c r="B66" s="2" t="s">
        <v>58</v>
      </c>
      <c r="C66" s="5" t="n">
        <v>157</v>
      </c>
    </row>
    <row r="67" customFormat="false" ht="12.75" hidden="false" customHeight="false" outlineLevel="0" collapsed="false">
      <c r="A67" s="2" t="s">
        <v>61</v>
      </c>
      <c r="B67" s="3"/>
      <c r="C67" s="5" t="n">
        <v>157</v>
      </c>
    </row>
    <row r="68" customFormat="false" ht="12.75" hidden="false" customHeight="false" outlineLevel="0" collapsed="false">
      <c r="A68" s="2" t="n">
        <v>61</v>
      </c>
      <c r="B68" s="2" t="s">
        <v>62</v>
      </c>
      <c r="C68" s="5" t="n">
        <v>2</v>
      </c>
    </row>
    <row r="69" customFormat="false" ht="12.75" hidden="false" customHeight="false" outlineLevel="0" collapsed="false">
      <c r="A69" s="6"/>
      <c r="B69" s="7" t="s">
        <v>63</v>
      </c>
      <c r="C69" s="8" t="n">
        <v>43</v>
      </c>
    </row>
    <row r="70" customFormat="false" ht="12.75" hidden="false" customHeight="false" outlineLevel="0" collapsed="false">
      <c r="A70" s="2" t="s">
        <v>64</v>
      </c>
      <c r="B70" s="3"/>
      <c r="C70" s="5" t="n">
        <v>45</v>
      </c>
    </row>
    <row r="71" customFormat="false" ht="12.75" hidden="false" customHeight="false" outlineLevel="0" collapsed="false">
      <c r="A71" s="2" t="n">
        <v>62</v>
      </c>
      <c r="B71" s="2" t="s">
        <v>65</v>
      </c>
      <c r="C71" s="5" t="n">
        <v>1</v>
      </c>
    </row>
    <row r="72" customFormat="false" ht="12.75" hidden="false" customHeight="false" outlineLevel="0" collapsed="false">
      <c r="A72" s="2" t="s">
        <v>66</v>
      </c>
      <c r="B72" s="3"/>
      <c r="C72" s="5" t="n">
        <v>1</v>
      </c>
    </row>
    <row r="73" customFormat="false" ht="12.75" hidden="false" customHeight="false" outlineLevel="0" collapsed="false">
      <c r="A73" s="2" t="n">
        <v>65</v>
      </c>
      <c r="B73" s="2" t="s">
        <v>67</v>
      </c>
      <c r="C73" s="5" t="n">
        <v>43</v>
      </c>
    </row>
    <row r="74" customFormat="false" ht="12.75" hidden="false" customHeight="false" outlineLevel="0" collapsed="false">
      <c r="A74" s="2" t="s">
        <v>68</v>
      </c>
      <c r="B74" s="3"/>
      <c r="C74" s="5" t="n">
        <v>43</v>
      </c>
    </row>
    <row r="75" customFormat="false" ht="12.75" hidden="false" customHeight="false" outlineLevel="0" collapsed="false">
      <c r="A75" s="2" t="n">
        <v>75</v>
      </c>
      <c r="B75" s="2" t="s">
        <v>69</v>
      </c>
      <c r="C75" s="5" t="n">
        <v>1</v>
      </c>
    </row>
    <row r="76" customFormat="false" ht="12.75" hidden="false" customHeight="false" outlineLevel="0" collapsed="false">
      <c r="A76" s="2" t="s">
        <v>70</v>
      </c>
      <c r="B76" s="3"/>
      <c r="C76" s="5" t="n">
        <v>1</v>
      </c>
    </row>
    <row r="77" customFormat="false" ht="12.75" hidden="false" customHeight="false" outlineLevel="0" collapsed="false">
      <c r="A77" s="2" t="n">
        <v>77</v>
      </c>
      <c r="B77" s="2" t="s">
        <v>69</v>
      </c>
      <c r="C77" s="5" t="n">
        <v>86</v>
      </c>
    </row>
    <row r="78" customFormat="false" ht="12.75" hidden="false" customHeight="false" outlineLevel="0" collapsed="false">
      <c r="A78" s="2" t="s">
        <v>71</v>
      </c>
      <c r="B78" s="3"/>
      <c r="C78" s="5" t="n">
        <v>86</v>
      </c>
    </row>
    <row r="79" customFormat="false" ht="12.75" hidden="false" customHeight="false" outlineLevel="0" collapsed="false">
      <c r="A79" s="2" t="n">
        <v>80</v>
      </c>
      <c r="B79" s="2" t="s">
        <v>72</v>
      </c>
      <c r="C79" s="5" t="n">
        <v>1</v>
      </c>
    </row>
    <row r="80" customFormat="false" ht="12.75" hidden="false" customHeight="false" outlineLevel="0" collapsed="false">
      <c r="A80" s="2" t="s">
        <v>73</v>
      </c>
      <c r="B80" s="3"/>
      <c r="C80" s="5" t="n">
        <v>1</v>
      </c>
    </row>
    <row r="81" customFormat="false" ht="12.75" hidden="false" customHeight="false" outlineLevel="0" collapsed="false">
      <c r="A81" s="2" t="n">
        <v>85</v>
      </c>
      <c r="B81" s="2" t="s">
        <v>74</v>
      </c>
      <c r="C81" s="5" t="n">
        <v>2</v>
      </c>
    </row>
    <row r="82" customFormat="false" ht="12.75" hidden="false" customHeight="false" outlineLevel="0" collapsed="false">
      <c r="A82" s="2" t="s">
        <v>75</v>
      </c>
      <c r="B82" s="3"/>
      <c r="C82" s="5" t="n">
        <v>2</v>
      </c>
    </row>
    <row r="83" customFormat="false" ht="12.75" hidden="false" customHeight="false" outlineLevel="0" collapsed="false">
      <c r="A83" s="2" t="n">
        <v>86</v>
      </c>
      <c r="B83" s="2" t="s">
        <v>76</v>
      </c>
      <c r="C83" s="5" t="n">
        <v>1</v>
      </c>
    </row>
    <row r="84" customFormat="false" ht="12.75" hidden="false" customHeight="false" outlineLevel="0" collapsed="false">
      <c r="A84" s="6"/>
      <c r="B84" s="7" t="s">
        <v>77</v>
      </c>
      <c r="C84" s="8" t="n">
        <v>1</v>
      </c>
    </row>
    <row r="85" customFormat="false" ht="12.75" hidden="false" customHeight="false" outlineLevel="0" collapsed="false">
      <c r="A85" s="6"/>
      <c r="B85" s="7" t="s">
        <v>78</v>
      </c>
      <c r="C85" s="8" t="n">
        <v>1</v>
      </c>
    </row>
    <row r="86" customFormat="false" ht="12.75" hidden="false" customHeight="false" outlineLevel="0" collapsed="false">
      <c r="A86" s="2" t="s">
        <v>79</v>
      </c>
      <c r="B86" s="3"/>
      <c r="C86" s="5" t="n">
        <v>3</v>
      </c>
    </row>
    <row r="87" customFormat="false" ht="12.75" hidden="false" customHeight="false" outlineLevel="0" collapsed="false">
      <c r="A87" s="2" t="n">
        <v>93</v>
      </c>
      <c r="B87" s="2" t="s">
        <v>80</v>
      </c>
      <c r="C87" s="5" t="n">
        <v>1</v>
      </c>
    </row>
    <row r="88" customFormat="false" ht="12.75" hidden="false" customHeight="false" outlineLevel="0" collapsed="false">
      <c r="A88" s="6"/>
      <c r="B88" s="7" t="s">
        <v>81</v>
      </c>
      <c r="C88" s="8" t="n">
        <v>1</v>
      </c>
    </row>
    <row r="89" customFormat="false" ht="12.75" hidden="false" customHeight="false" outlineLevel="0" collapsed="false">
      <c r="A89" s="6"/>
      <c r="B89" s="7" t="s">
        <v>82</v>
      </c>
      <c r="C89" s="8" t="n">
        <v>1</v>
      </c>
    </row>
    <row r="90" customFormat="false" ht="12.75" hidden="false" customHeight="false" outlineLevel="0" collapsed="false">
      <c r="A90" s="6"/>
      <c r="B90" s="7" t="s">
        <v>83</v>
      </c>
      <c r="C90" s="8" t="n">
        <v>1</v>
      </c>
    </row>
    <row r="91" customFormat="false" ht="12.75" hidden="false" customHeight="false" outlineLevel="0" collapsed="false">
      <c r="A91" s="6"/>
      <c r="B91" s="7" t="s">
        <v>84</v>
      </c>
      <c r="C91" s="8" t="n">
        <v>1</v>
      </c>
    </row>
    <row r="92" customFormat="false" ht="12.75" hidden="false" customHeight="false" outlineLevel="0" collapsed="false">
      <c r="A92" s="6"/>
      <c r="B92" s="7" t="s">
        <v>85</v>
      </c>
      <c r="C92" s="8" t="n">
        <v>1</v>
      </c>
    </row>
    <row r="93" customFormat="false" ht="12.75" hidden="false" customHeight="false" outlineLevel="0" collapsed="false">
      <c r="A93" s="6"/>
      <c r="B93" s="7" t="s">
        <v>86</v>
      </c>
      <c r="C93" s="8" t="n">
        <v>1</v>
      </c>
    </row>
    <row r="94" customFormat="false" ht="12.75" hidden="false" customHeight="false" outlineLevel="0" collapsed="false">
      <c r="A94" s="6"/>
      <c r="B94" s="7" t="s">
        <v>87</v>
      </c>
      <c r="C94" s="8" t="n">
        <v>1</v>
      </c>
    </row>
    <row r="95" customFormat="false" ht="12.75" hidden="false" customHeight="false" outlineLevel="0" collapsed="false">
      <c r="A95" s="2" t="s">
        <v>88</v>
      </c>
      <c r="B95" s="3"/>
      <c r="C95" s="5" t="n">
        <v>8</v>
      </c>
    </row>
    <row r="96" customFormat="false" ht="12.75" hidden="false" customHeight="false" outlineLevel="0" collapsed="false">
      <c r="A96" s="2" t="n">
        <v>99</v>
      </c>
      <c r="B96" s="2" t="s">
        <v>89</v>
      </c>
      <c r="C96" s="5" t="n">
        <v>5</v>
      </c>
    </row>
    <row r="97" customFormat="false" ht="12.75" hidden="false" customHeight="false" outlineLevel="0" collapsed="false">
      <c r="A97" s="2" t="s">
        <v>90</v>
      </c>
      <c r="B97" s="3"/>
      <c r="C97" s="5" t="n">
        <v>5</v>
      </c>
    </row>
    <row r="98" customFormat="false" ht="12.75" hidden="false" customHeight="false" outlineLevel="0" collapsed="false">
      <c r="A98" s="2" t="n">
        <v>100</v>
      </c>
      <c r="B98" s="2" t="s">
        <v>91</v>
      </c>
      <c r="C98" s="5" t="n">
        <v>16</v>
      </c>
    </row>
    <row r="99" customFormat="false" ht="12.75" hidden="false" customHeight="false" outlineLevel="0" collapsed="false">
      <c r="A99" s="2" t="s">
        <v>92</v>
      </c>
      <c r="B99" s="3"/>
      <c r="C99" s="5" t="n">
        <v>16</v>
      </c>
    </row>
    <row r="100" customFormat="false" ht="12.75" hidden="false" customHeight="false" outlineLevel="0" collapsed="false">
      <c r="A100" s="2" t="n">
        <v>104</v>
      </c>
      <c r="B100" s="2" t="s">
        <v>52</v>
      </c>
      <c r="C100" s="5" t="n">
        <v>3</v>
      </c>
    </row>
    <row r="101" customFormat="false" ht="12.75" hidden="false" customHeight="false" outlineLevel="0" collapsed="false">
      <c r="A101" s="2" t="s">
        <v>93</v>
      </c>
      <c r="B101" s="3"/>
      <c r="C101" s="5" t="n">
        <v>3</v>
      </c>
    </row>
    <row r="102" customFormat="false" ht="12.75" hidden="false" customHeight="false" outlineLevel="0" collapsed="false">
      <c r="A102" s="2" t="n">
        <v>105</v>
      </c>
      <c r="B102" s="2" t="s">
        <v>52</v>
      </c>
      <c r="C102" s="5" t="n">
        <v>7</v>
      </c>
    </row>
    <row r="103" customFormat="false" ht="12.75" hidden="false" customHeight="false" outlineLevel="0" collapsed="false">
      <c r="A103" s="2" t="s">
        <v>94</v>
      </c>
      <c r="B103" s="3"/>
      <c r="C103" s="5" t="n">
        <v>7</v>
      </c>
    </row>
    <row r="104" customFormat="false" ht="12.75" hidden="false" customHeight="false" outlineLevel="0" collapsed="false">
      <c r="A104" s="2" t="n">
        <v>107</v>
      </c>
      <c r="B104" s="2" t="s">
        <v>95</v>
      </c>
      <c r="C104" s="5" t="n">
        <v>319</v>
      </c>
    </row>
    <row r="105" customFormat="false" ht="12.75" hidden="false" customHeight="false" outlineLevel="0" collapsed="false">
      <c r="A105" s="6"/>
      <c r="B105" s="7" t="s">
        <v>96</v>
      </c>
      <c r="C105" s="8" t="n">
        <v>2185</v>
      </c>
    </row>
    <row r="106" customFormat="false" ht="12.75" hidden="false" customHeight="false" outlineLevel="0" collapsed="false">
      <c r="A106" s="6"/>
      <c r="B106" s="7" t="s">
        <v>97</v>
      </c>
      <c r="C106" s="8" t="n">
        <v>8</v>
      </c>
    </row>
    <row r="107" customFormat="false" ht="12.75" hidden="false" customHeight="false" outlineLevel="0" collapsed="false">
      <c r="A107" s="6"/>
      <c r="B107" s="7" t="s">
        <v>98</v>
      </c>
      <c r="C107" s="8" t="n">
        <v>21</v>
      </c>
    </row>
    <row r="108" customFormat="false" ht="12.75" hidden="false" customHeight="false" outlineLevel="0" collapsed="false">
      <c r="A108" s="6"/>
      <c r="B108" s="7" t="s">
        <v>99</v>
      </c>
      <c r="C108" s="8" t="n">
        <v>3</v>
      </c>
    </row>
    <row r="109" customFormat="false" ht="12.75" hidden="false" customHeight="false" outlineLevel="0" collapsed="false">
      <c r="A109" s="6"/>
      <c r="B109" s="7" t="s">
        <v>100</v>
      </c>
      <c r="C109" s="8" t="n">
        <v>2686</v>
      </c>
    </row>
    <row r="110" customFormat="false" ht="12.75" hidden="false" customHeight="false" outlineLevel="0" collapsed="false">
      <c r="A110" s="6"/>
      <c r="B110" s="7" t="s">
        <v>101</v>
      </c>
      <c r="C110" s="8" t="n">
        <v>2</v>
      </c>
    </row>
    <row r="111" customFormat="false" ht="12.75" hidden="false" customHeight="false" outlineLevel="0" collapsed="false">
      <c r="A111" s="6"/>
      <c r="B111" s="7" t="s">
        <v>102</v>
      </c>
      <c r="C111" s="8" t="n">
        <v>8</v>
      </c>
    </row>
    <row r="112" customFormat="false" ht="12.75" hidden="false" customHeight="false" outlineLevel="0" collapsed="false">
      <c r="A112" s="6"/>
      <c r="B112" s="7" t="s">
        <v>103</v>
      </c>
      <c r="C112" s="8" t="n">
        <v>4</v>
      </c>
    </row>
    <row r="113" customFormat="false" ht="12.75" hidden="false" customHeight="false" outlineLevel="0" collapsed="false">
      <c r="A113" s="6"/>
      <c r="B113" s="7" t="s">
        <v>104</v>
      </c>
      <c r="C113" s="8" t="n">
        <v>370</v>
      </c>
    </row>
    <row r="114" customFormat="false" ht="12.75" hidden="false" customHeight="false" outlineLevel="0" collapsed="false">
      <c r="A114" s="2" t="s">
        <v>105</v>
      </c>
      <c r="B114" s="3"/>
      <c r="C114" s="5" t="n">
        <v>5606</v>
      </c>
    </row>
    <row r="115" customFormat="false" ht="12.75" hidden="false" customHeight="false" outlineLevel="0" collapsed="false">
      <c r="A115" s="2" t="n">
        <v>108</v>
      </c>
      <c r="B115" s="2" t="s">
        <v>49</v>
      </c>
      <c r="C115" s="5" t="n">
        <v>477</v>
      </c>
    </row>
    <row r="116" customFormat="false" ht="12.75" hidden="false" customHeight="false" outlineLevel="0" collapsed="false">
      <c r="A116" s="6"/>
      <c r="B116" s="7" t="s">
        <v>50</v>
      </c>
      <c r="C116" s="8" t="n">
        <v>48</v>
      </c>
    </row>
    <row r="117" customFormat="false" ht="12.75" hidden="false" customHeight="false" outlineLevel="0" collapsed="false">
      <c r="A117" s="6"/>
      <c r="B117" s="7" t="s">
        <v>52</v>
      </c>
      <c r="C117" s="8" t="n">
        <v>4</v>
      </c>
    </row>
    <row r="118" customFormat="false" ht="12.75" hidden="false" customHeight="false" outlineLevel="0" collapsed="false">
      <c r="A118" s="6"/>
      <c r="B118" s="7" t="s">
        <v>53</v>
      </c>
      <c r="C118" s="8" t="n">
        <v>290</v>
      </c>
    </row>
    <row r="119" customFormat="false" ht="12.75" hidden="false" customHeight="false" outlineLevel="0" collapsed="false">
      <c r="A119" s="6"/>
      <c r="B119" s="7" t="s">
        <v>57</v>
      </c>
      <c r="C119" s="8" t="n">
        <v>2</v>
      </c>
    </row>
    <row r="120" customFormat="false" ht="12.75" hidden="false" customHeight="false" outlineLevel="0" collapsed="false">
      <c r="A120" s="6"/>
      <c r="B120" s="7" t="s">
        <v>106</v>
      </c>
      <c r="C120" s="8" t="n">
        <v>8</v>
      </c>
    </row>
    <row r="121" customFormat="false" ht="12.75" hidden="false" customHeight="false" outlineLevel="0" collapsed="false">
      <c r="A121" s="6"/>
      <c r="B121" s="7" t="s">
        <v>107</v>
      </c>
      <c r="C121" s="8" t="n">
        <v>58</v>
      </c>
    </row>
    <row r="122" customFormat="false" ht="12.75" hidden="false" customHeight="false" outlineLevel="0" collapsed="false">
      <c r="A122" s="2" t="s">
        <v>108</v>
      </c>
      <c r="B122" s="3"/>
      <c r="C122" s="5" t="n">
        <v>887</v>
      </c>
    </row>
    <row r="123" customFormat="false" ht="12.75" hidden="false" customHeight="false" outlineLevel="0" collapsed="false">
      <c r="A123" s="2" t="n">
        <v>109</v>
      </c>
      <c r="B123" s="2" t="s">
        <v>109</v>
      </c>
      <c r="C123" s="5" t="n">
        <v>93</v>
      </c>
    </row>
    <row r="124" customFormat="false" ht="12.75" hidden="false" customHeight="false" outlineLevel="0" collapsed="false">
      <c r="A124" s="6"/>
      <c r="B124" s="7" t="s">
        <v>110</v>
      </c>
      <c r="C124" s="8" t="n">
        <v>451</v>
      </c>
    </row>
    <row r="125" customFormat="false" ht="12.75" hidden="false" customHeight="false" outlineLevel="0" collapsed="false">
      <c r="A125" s="6"/>
      <c r="B125" s="7" t="s">
        <v>111</v>
      </c>
      <c r="C125" s="8" t="n">
        <v>5</v>
      </c>
    </row>
    <row r="126" customFormat="false" ht="12.75" hidden="false" customHeight="false" outlineLevel="0" collapsed="false">
      <c r="A126" s="6"/>
      <c r="B126" s="7" t="s">
        <v>112</v>
      </c>
      <c r="C126" s="8" t="n">
        <v>438</v>
      </c>
    </row>
    <row r="127" customFormat="false" ht="12.75" hidden="false" customHeight="false" outlineLevel="0" collapsed="false">
      <c r="A127" s="6"/>
      <c r="B127" s="7" t="s">
        <v>113</v>
      </c>
      <c r="C127" s="8" t="n">
        <v>193</v>
      </c>
    </row>
    <row r="128" customFormat="false" ht="12.75" hidden="false" customHeight="false" outlineLevel="0" collapsed="false">
      <c r="A128" s="6"/>
      <c r="B128" s="7" t="s">
        <v>96</v>
      </c>
      <c r="C128" s="8" t="n">
        <v>1193</v>
      </c>
    </row>
    <row r="129" customFormat="false" ht="12.75" hidden="false" customHeight="false" outlineLevel="0" collapsed="false">
      <c r="A129" s="6"/>
      <c r="B129" s="7" t="s">
        <v>100</v>
      </c>
      <c r="C129" s="8" t="n">
        <v>93</v>
      </c>
    </row>
    <row r="130" customFormat="false" ht="12.75" hidden="false" customHeight="false" outlineLevel="0" collapsed="false">
      <c r="A130" s="2" t="s">
        <v>114</v>
      </c>
      <c r="B130" s="3"/>
      <c r="C130" s="5" t="n">
        <v>2466</v>
      </c>
    </row>
    <row r="131" customFormat="false" ht="12.75" hidden="false" customHeight="false" outlineLevel="0" collapsed="false">
      <c r="A131" s="2" t="n">
        <v>110</v>
      </c>
      <c r="B131" s="2" t="s">
        <v>100</v>
      </c>
      <c r="C131" s="5" t="n">
        <v>473</v>
      </c>
    </row>
    <row r="132" customFormat="false" ht="12.75" hidden="false" customHeight="false" outlineLevel="0" collapsed="false">
      <c r="A132" s="6"/>
      <c r="B132" s="7" t="s">
        <v>115</v>
      </c>
      <c r="C132" s="8" t="n">
        <v>1218</v>
      </c>
    </row>
    <row r="133" customFormat="false" ht="12.75" hidden="false" customHeight="false" outlineLevel="0" collapsed="false">
      <c r="A133" s="6"/>
      <c r="B133" s="7" t="s">
        <v>116</v>
      </c>
      <c r="C133" s="8" t="n">
        <v>336</v>
      </c>
    </row>
    <row r="134" customFormat="false" ht="12.75" hidden="false" customHeight="false" outlineLevel="0" collapsed="false">
      <c r="A134" s="6"/>
      <c r="B134" s="7" t="s">
        <v>104</v>
      </c>
      <c r="C134" s="8" t="n">
        <v>1</v>
      </c>
    </row>
    <row r="135" customFormat="false" ht="12.75" hidden="false" customHeight="false" outlineLevel="0" collapsed="false">
      <c r="A135" s="2" t="s">
        <v>117</v>
      </c>
      <c r="B135" s="3"/>
      <c r="C135" s="5" t="n">
        <v>2028</v>
      </c>
    </row>
    <row r="136" customFormat="false" ht="12.75" hidden="false" customHeight="false" outlineLevel="0" collapsed="false">
      <c r="A136" s="2" t="n">
        <v>111</v>
      </c>
      <c r="B136" s="2" t="s">
        <v>118</v>
      </c>
      <c r="C136" s="5" t="n">
        <v>1565</v>
      </c>
    </row>
    <row r="137" customFormat="false" ht="12.75" hidden="false" customHeight="false" outlineLevel="0" collapsed="false">
      <c r="A137" s="6"/>
      <c r="B137" s="7" t="s">
        <v>116</v>
      </c>
      <c r="C137" s="8" t="n">
        <v>39</v>
      </c>
    </row>
    <row r="138" customFormat="false" ht="12.75" hidden="false" customHeight="false" outlineLevel="0" collapsed="false">
      <c r="A138" s="2" t="s">
        <v>119</v>
      </c>
      <c r="B138" s="3"/>
      <c r="C138" s="5" t="n">
        <v>1604</v>
      </c>
    </row>
    <row r="139" customFormat="false" ht="12.75" hidden="false" customHeight="false" outlineLevel="0" collapsed="false">
      <c r="A139" s="2" t="n">
        <v>112</v>
      </c>
      <c r="B139" s="2" t="s">
        <v>120</v>
      </c>
      <c r="C139" s="5" t="n">
        <v>9</v>
      </c>
    </row>
    <row r="140" customFormat="false" ht="12.75" hidden="false" customHeight="false" outlineLevel="0" collapsed="false">
      <c r="A140" s="6"/>
      <c r="B140" s="7" t="s">
        <v>118</v>
      </c>
      <c r="C140" s="8" t="n">
        <v>2523</v>
      </c>
    </row>
    <row r="141" customFormat="false" ht="12.75" hidden="false" customHeight="false" outlineLevel="0" collapsed="false">
      <c r="A141" s="6"/>
      <c r="B141" s="7" t="s">
        <v>121</v>
      </c>
      <c r="C141" s="8" t="n">
        <v>9445</v>
      </c>
    </row>
    <row r="142" customFormat="false" ht="12.75" hidden="false" customHeight="false" outlineLevel="0" collapsed="false">
      <c r="A142" s="6"/>
      <c r="B142" s="7" t="s">
        <v>116</v>
      </c>
      <c r="C142" s="8" t="n">
        <v>4</v>
      </c>
    </row>
    <row r="143" customFormat="false" ht="12.75" hidden="false" customHeight="false" outlineLevel="0" collapsed="false">
      <c r="A143" s="2" t="s">
        <v>122</v>
      </c>
      <c r="B143" s="3"/>
      <c r="C143" s="5" t="n">
        <v>11981</v>
      </c>
    </row>
    <row r="144" customFormat="false" ht="12.75" hidden="false" customHeight="false" outlineLevel="0" collapsed="false">
      <c r="A144" s="2" t="n">
        <v>113</v>
      </c>
      <c r="B144" s="2" t="s">
        <v>123</v>
      </c>
      <c r="C144" s="5" t="n">
        <v>282</v>
      </c>
    </row>
    <row r="145" customFormat="false" ht="12.75" hidden="false" customHeight="false" outlineLevel="0" collapsed="false">
      <c r="A145" s="6"/>
      <c r="B145" s="7" t="s">
        <v>104</v>
      </c>
      <c r="C145" s="8" t="n">
        <v>2631</v>
      </c>
    </row>
    <row r="146" customFormat="false" ht="12.75" hidden="false" customHeight="false" outlineLevel="0" collapsed="false">
      <c r="A146" s="2" t="s">
        <v>124</v>
      </c>
      <c r="B146" s="3"/>
      <c r="C146" s="5" t="n">
        <v>2913</v>
      </c>
    </row>
    <row r="147" customFormat="false" ht="12.75" hidden="false" customHeight="false" outlineLevel="0" collapsed="false">
      <c r="A147" s="2" t="n">
        <v>114</v>
      </c>
      <c r="B147" s="2" t="s">
        <v>120</v>
      </c>
      <c r="C147" s="5" t="n">
        <v>11398</v>
      </c>
    </row>
    <row r="148" customFormat="false" ht="12.75" hidden="false" customHeight="false" outlineLevel="0" collapsed="false">
      <c r="A148" s="6"/>
      <c r="B148" s="7" t="s">
        <v>123</v>
      </c>
      <c r="C148" s="8" t="n">
        <v>904</v>
      </c>
    </row>
    <row r="149" customFormat="false" ht="12.75" hidden="false" customHeight="false" outlineLevel="0" collapsed="false">
      <c r="A149" s="6"/>
      <c r="B149" s="7" t="s">
        <v>121</v>
      </c>
      <c r="C149" s="8" t="n">
        <v>2</v>
      </c>
    </row>
    <row r="150" customFormat="false" ht="12.75" hidden="false" customHeight="false" outlineLevel="0" collapsed="false">
      <c r="A150" s="2" t="s">
        <v>125</v>
      </c>
      <c r="B150" s="3"/>
      <c r="C150" s="5" t="n">
        <v>12304</v>
      </c>
    </row>
    <row r="151" customFormat="false" ht="12.75" hidden="false" customHeight="false" outlineLevel="0" collapsed="false">
      <c r="A151" s="2" t="n">
        <v>115</v>
      </c>
      <c r="B151" s="2" t="s">
        <v>120</v>
      </c>
      <c r="C151" s="5" t="n">
        <v>8</v>
      </c>
    </row>
    <row r="152" customFormat="false" ht="12.75" hidden="false" customHeight="false" outlineLevel="0" collapsed="false">
      <c r="A152" s="6"/>
      <c r="B152" s="7" t="s">
        <v>126</v>
      </c>
      <c r="C152" s="8" t="n">
        <v>8973</v>
      </c>
    </row>
    <row r="153" customFormat="false" ht="12.75" hidden="false" customHeight="false" outlineLevel="0" collapsed="false">
      <c r="A153" s="6"/>
      <c r="B153" s="7" t="s">
        <v>127</v>
      </c>
      <c r="C153" s="8" t="n">
        <v>4736</v>
      </c>
    </row>
    <row r="154" customFormat="false" ht="12.75" hidden="false" customHeight="false" outlineLevel="0" collapsed="false">
      <c r="A154" s="6"/>
      <c r="B154" s="7" t="s">
        <v>121</v>
      </c>
      <c r="C154" s="8" t="n">
        <v>5</v>
      </c>
    </row>
    <row r="155" customFormat="false" ht="12.75" hidden="false" customHeight="false" outlineLevel="0" collapsed="false">
      <c r="A155" s="2" t="s">
        <v>128</v>
      </c>
      <c r="B155" s="3"/>
      <c r="C155" s="5" t="n">
        <v>13722</v>
      </c>
    </row>
    <row r="156" customFormat="false" ht="12.75" hidden="false" customHeight="false" outlineLevel="0" collapsed="false">
      <c r="A156" s="2" t="n">
        <v>116</v>
      </c>
      <c r="B156" s="2" t="s">
        <v>120</v>
      </c>
      <c r="C156" s="5" t="n">
        <v>1</v>
      </c>
    </row>
    <row r="157" customFormat="false" ht="12.75" hidden="false" customHeight="false" outlineLevel="0" collapsed="false">
      <c r="A157" s="6"/>
      <c r="B157" s="7" t="s">
        <v>129</v>
      </c>
      <c r="C157" s="8" t="n">
        <v>1192</v>
      </c>
    </row>
    <row r="158" customFormat="false" ht="12.75" hidden="false" customHeight="false" outlineLevel="0" collapsed="false">
      <c r="A158" s="6"/>
      <c r="B158" s="7" t="s">
        <v>130</v>
      </c>
      <c r="C158" s="8" t="n">
        <v>10</v>
      </c>
    </row>
    <row r="159" customFormat="false" ht="12.75" hidden="false" customHeight="false" outlineLevel="0" collapsed="false">
      <c r="A159" s="6"/>
      <c r="B159" s="7" t="s">
        <v>123</v>
      </c>
      <c r="C159" s="8" t="n">
        <v>2713</v>
      </c>
    </row>
    <row r="160" customFormat="false" ht="12.75" hidden="false" customHeight="false" outlineLevel="0" collapsed="false">
      <c r="A160" s="6"/>
      <c r="B160" s="7" t="s">
        <v>131</v>
      </c>
      <c r="C160" s="8" t="n">
        <v>993</v>
      </c>
    </row>
    <row r="161" customFormat="false" ht="12.75" hidden="false" customHeight="false" outlineLevel="0" collapsed="false">
      <c r="A161" s="6"/>
      <c r="B161" s="7" t="s">
        <v>127</v>
      </c>
      <c r="C161" s="8" t="n">
        <v>381</v>
      </c>
    </row>
    <row r="162" customFormat="false" ht="12.75" hidden="false" customHeight="false" outlineLevel="0" collapsed="false">
      <c r="A162" s="6"/>
      <c r="B162" s="7" t="s">
        <v>132</v>
      </c>
      <c r="C162" s="8" t="n">
        <v>478</v>
      </c>
    </row>
    <row r="163" customFormat="false" ht="12.75" hidden="false" customHeight="false" outlineLevel="0" collapsed="false">
      <c r="A163" s="6"/>
      <c r="B163" s="7" t="s">
        <v>133</v>
      </c>
      <c r="C163" s="8" t="n">
        <v>1768</v>
      </c>
    </row>
    <row r="164" customFormat="false" ht="12.75" hidden="false" customHeight="false" outlineLevel="0" collapsed="false">
      <c r="A164" s="2" t="s">
        <v>134</v>
      </c>
      <c r="B164" s="3"/>
      <c r="C164" s="5" t="n">
        <v>7536</v>
      </c>
    </row>
    <row r="165" customFormat="false" ht="12.75" hidden="false" customHeight="false" outlineLevel="0" collapsed="false">
      <c r="A165" s="2" t="n">
        <v>117</v>
      </c>
      <c r="B165" s="2" t="s">
        <v>135</v>
      </c>
      <c r="C165" s="5" t="n">
        <v>611</v>
      </c>
    </row>
    <row r="166" customFormat="false" ht="12.75" hidden="false" customHeight="false" outlineLevel="0" collapsed="false">
      <c r="A166" s="6"/>
      <c r="B166" s="7" t="s">
        <v>136</v>
      </c>
      <c r="C166" s="8" t="n">
        <v>452</v>
      </c>
    </row>
    <row r="167" customFormat="false" ht="12.75" hidden="false" customHeight="false" outlineLevel="0" collapsed="false">
      <c r="A167" s="2" t="s">
        <v>137</v>
      </c>
      <c r="B167" s="3"/>
      <c r="C167" s="5" t="n">
        <v>1063</v>
      </c>
    </row>
    <row r="168" customFormat="false" ht="12.75" hidden="false" customHeight="false" outlineLevel="0" collapsed="false">
      <c r="A168" s="2" t="n">
        <v>118</v>
      </c>
      <c r="B168" s="2" t="s">
        <v>135</v>
      </c>
      <c r="C168" s="5" t="n">
        <v>204</v>
      </c>
    </row>
    <row r="169" customFormat="false" ht="12.75" hidden="false" customHeight="false" outlineLevel="0" collapsed="false">
      <c r="A169" s="6"/>
      <c r="B169" s="7" t="s">
        <v>136</v>
      </c>
      <c r="C169" s="8" t="n">
        <v>1</v>
      </c>
    </row>
    <row r="170" customFormat="false" ht="12.75" hidden="false" customHeight="false" outlineLevel="0" collapsed="false">
      <c r="A170" s="2" t="s">
        <v>138</v>
      </c>
      <c r="B170" s="3"/>
      <c r="C170" s="5" t="n">
        <v>205</v>
      </c>
    </row>
    <row r="171" customFormat="false" ht="12.75" hidden="false" customHeight="false" outlineLevel="0" collapsed="false">
      <c r="A171" s="2" t="n">
        <v>119</v>
      </c>
      <c r="B171" s="2" t="s">
        <v>89</v>
      </c>
      <c r="C171" s="5" t="n">
        <v>16</v>
      </c>
    </row>
    <row r="172" customFormat="false" ht="12.75" hidden="false" customHeight="false" outlineLevel="0" collapsed="false">
      <c r="A172" s="6"/>
      <c r="B172" s="7" t="s">
        <v>139</v>
      </c>
      <c r="C172" s="8" t="n">
        <v>42</v>
      </c>
    </row>
    <row r="173" customFormat="false" ht="12.75" hidden="false" customHeight="false" outlineLevel="0" collapsed="false">
      <c r="A173" s="2" t="s">
        <v>140</v>
      </c>
      <c r="B173" s="3"/>
      <c r="C173" s="5" t="n">
        <v>58</v>
      </c>
    </row>
    <row r="174" customFormat="false" ht="12.75" hidden="false" customHeight="false" outlineLevel="0" collapsed="false">
      <c r="A174" s="2" t="n">
        <v>120</v>
      </c>
      <c r="B174" s="2" t="s">
        <v>133</v>
      </c>
      <c r="C174" s="5" t="n">
        <v>1</v>
      </c>
    </row>
    <row r="175" customFormat="false" ht="12.75" hidden="false" customHeight="false" outlineLevel="0" collapsed="false">
      <c r="A175" s="2" t="s">
        <v>141</v>
      </c>
      <c r="B175" s="3"/>
      <c r="C175" s="5" t="n">
        <v>1</v>
      </c>
    </row>
    <row r="176" customFormat="false" ht="12.75" hidden="false" customHeight="false" outlineLevel="0" collapsed="false">
      <c r="A176" s="2" t="n">
        <v>122</v>
      </c>
      <c r="B176" s="2" t="s">
        <v>142</v>
      </c>
      <c r="C176" s="5" t="n">
        <v>2</v>
      </c>
    </row>
    <row r="177" customFormat="false" ht="12.75" hidden="false" customHeight="false" outlineLevel="0" collapsed="false">
      <c r="A177" s="2" t="s">
        <v>143</v>
      </c>
      <c r="B177" s="3"/>
      <c r="C177" s="5" t="n">
        <v>2</v>
      </c>
    </row>
    <row r="178" customFormat="false" ht="12.75" hidden="false" customHeight="false" outlineLevel="0" collapsed="false">
      <c r="A178" s="2" t="n">
        <v>123</v>
      </c>
      <c r="B178" s="2" t="s">
        <v>89</v>
      </c>
      <c r="C178" s="5" t="n">
        <v>30</v>
      </c>
    </row>
    <row r="179" customFormat="false" ht="12.75" hidden="false" customHeight="false" outlineLevel="0" collapsed="false">
      <c r="A179" s="6"/>
      <c r="B179" s="7" t="s">
        <v>144</v>
      </c>
      <c r="C179" s="8" t="n">
        <v>78</v>
      </c>
    </row>
    <row r="180" customFormat="false" ht="12.75" hidden="false" customHeight="false" outlineLevel="0" collapsed="false">
      <c r="A180" s="6"/>
      <c r="B180" s="7" t="s">
        <v>145</v>
      </c>
      <c r="C180" s="8" t="n">
        <v>312</v>
      </c>
    </row>
    <row r="181" customFormat="false" ht="12.75" hidden="false" customHeight="false" outlineLevel="0" collapsed="false">
      <c r="A181" s="6"/>
      <c r="B181" s="7" t="s">
        <v>139</v>
      </c>
      <c r="C181" s="8" t="n">
        <v>22</v>
      </c>
    </row>
    <row r="182" customFormat="false" ht="12.75" hidden="false" customHeight="false" outlineLevel="0" collapsed="false">
      <c r="A182" s="2" t="s">
        <v>146</v>
      </c>
      <c r="B182" s="3"/>
      <c r="C182" s="5" t="n">
        <v>442</v>
      </c>
    </row>
    <row r="183" customFormat="false" ht="12.75" hidden="false" customHeight="false" outlineLevel="0" collapsed="false">
      <c r="A183" s="2" t="n">
        <v>124</v>
      </c>
      <c r="B183" s="2" t="s">
        <v>147</v>
      </c>
      <c r="C183" s="5" t="n">
        <v>1</v>
      </c>
    </row>
    <row r="184" customFormat="false" ht="12.75" hidden="false" customHeight="false" outlineLevel="0" collapsed="false">
      <c r="A184" s="6"/>
      <c r="B184" s="7" t="s">
        <v>148</v>
      </c>
      <c r="C184" s="8" t="n">
        <v>1</v>
      </c>
    </row>
    <row r="185" customFormat="false" ht="12.75" hidden="false" customHeight="false" outlineLevel="0" collapsed="false">
      <c r="A185" s="6"/>
      <c r="B185" s="7" t="s">
        <v>149</v>
      </c>
      <c r="C185" s="8" t="n">
        <v>1</v>
      </c>
    </row>
    <row r="186" customFormat="false" ht="12.75" hidden="false" customHeight="false" outlineLevel="0" collapsed="false">
      <c r="A186" s="6"/>
      <c r="B186" s="7" t="s">
        <v>150</v>
      </c>
      <c r="C186" s="8" t="n">
        <v>1</v>
      </c>
    </row>
    <row r="187" customFormat="false" ht="12.75" hidden="false" customHeight="false" outlineLevel="0" collapsed="false">
      <c r="A187" s="6"/>
      <c r="B187" s="7" t="s">
        <v>151</v>
      </c>
      <c r="C187" s="8" t="n">
        <v>1</v>
      </c>
    </row>
    <row r="188" customFormat="false" ht="12.75" hidden="false" customHeight="false" outlineLevel="0" collapsed="false">
      <c r="A188" s="6"/>
      <c r="B188" s="7" t="s">
        <v>142</v>
      </c>
      <c r="C188" s="8" t="n">
        <v>5943</v>
      </c>
    </row>
    <row r="189" customFormat="false" ht="12.75" hidden="false" customHeight="false" outlineLevel="0" collapsed="false">
      <c r="A189" s="6"/>
      <c r="B189" s="7" t="s">
        <v>152</v>
      </c>
      <c r="C189" s="8" t="n">
        <v>1</v>
      </c>
    </row>
    <row r="190" customFormat="false" ht="12.75" hidden="false" customHeight="false" outlineLevel="0" collapsed="false">
      <c r="A190" s="6"/>
      <c r="B190" s="7" t="s">
        <v>153</v>
      </c>
      <c r="C190" s="8" t="n">
        <v>1</v>
      </c>
    </row>
    <row r="191" customFormat="false" ht="12.75" hidden="false" customHeight="false" outlineLevel="0" collapsed="false">
      <c r="A191" s="6"/>
      <c r="B191" s="7" t="s">
        <v>154</v>
      </c>
      <c r="C191" s="8" t="n">
        <v>1</v>
      </c>
    </row>
    <row r="192" customFormat="false" ht="12.75" hidden="false" customHeight="false" outlineLevel="0" collapsed="false">
      <c r="A192" s="6"/>
      <c r="B192" s="7" t="s">
        <v>155</v>
      </c>
      <c r="C192" s="8" t="n">
        <v>1</v>
      </c>
    </row>
    <row r="193" customFormat="false" ht="12.75" hidden="false" customHeight="false" outlineLevel="0" collapsed="false">
      <c r="A193" s="6"/>
      <c r="B193" s="7" t="s">
        <v>156</v>
      </c>
      <c r="C193" s="8" t="n">
        <v>1</v>
      </c>
    </row>
    <row r="194" customFormat="false" ht="12.75" hidden="false" customHeight="false" outlineLevel="0" collapsed="false">
      <c r="A194" s="2" t="s">
        <v>157</v>
      </c>
      <c r="B194" s="3"/>
      <c r="C194" s="5" t="n">
        <v>5953</v>
      </c>
    </row>
    <row r="195" customFormat="false" ht="12.75" hidden="false" customHeight="false" outlineLevel="0" collapsed="false">
      <c r="A195" s="2" t="n">
        <v>125</v>
      </c>
      <c r="B195" s="2" t="s">
        <v>158</v>
      </c>
      <c r="C195" s="5" t="n">
        <v>1</v>
      </c>
    </row>
    <row r="196" customFormat="false" ht="12.75" hidden="false" customHeight="false" outlineLevel="0" collapsed="false">
      <c r="A196" s="6"/>
      <c r="B196" s="7" t="s">
        <v>159</v>
      </c>
      <c r="C196" s="8" t="n">
        <v>1</v>
      </c>
    </row>
    <row r="197" customFormat="false" ht="12.75" hidden="false" customHeight="false" outlineLevel="0" collapsed="false">
      <c r="A197" s="6"/>
      <c r="B197" s="7" t="s">
        <v>160</v>
      </c>
      <c r="C197" s="8" t="n">
        <v>1</v>
      </c>
    </row>
    <row r="198" customFormat="false" ht="12.75" hidden="false" customHeight="false" outlineLevel="0" collapsed="false">
      <c r="A198" s="6"/>
      <c r="B198" s="7" t="s">
        <v>161</v>
      </c>
      <c r="C198" s="8" t="n">
        <v>1</v>
      </c>
    </row>
    <row r="199" customFormat="false" ht="12.75" hidden="false" customHeight="false" outlineLevel="0" collapsed="false">
      <c r="A199" s="6"/>
      <c r="B199" s="7" t="s">
        <v>162</v>
      </c>
      <c r="C199" s="8" t="n">
        <v>1</v>
      </c>
    </row>
    <row r="200" customFormat="false" ht="12.75" hidden="false" customHeight="false" outlineLevel="0" collapsed="false">
      <c r="A200" s="6"/>
      <c r="B200" s="7" t="s">
        <v>163</v>
      </c>
      <c r="C200" s="8" t="n">
        <v>1</v>
      </c>
    </row>
    <row r="201" customFormat="false" ht="12.75" hidden="false" customHeight="false" outlineLevel="0" collapsed="false">
      <c r="A201" s="6"/>
      <c r="B201" s="7" t="s">
        <v>164</v>
      </c>
      <c r="C201" s="8" t="n">
        <v>1</v>
      </c>
    </row>
    <row r="202" customFormat="false" ht="12.75" hidden="false" customHeight="false" outlineLevel="0" collapsed="false">
      <c r="A202" s="6"/>
      <c r="B202" s="7" t="s">
        <v>165</v>
      </c>
      <c r="C202" s="8" t="n">
        <v>1</v>
      </c>
    </row>
    <row r="203" customFormat="false" ht="12.75" hidden="false" customHeight="false" outlineLevel="0" collapsed="false">
      <c r="A203" s="6"/>
      <c r="B203" s="7" t="s">
        <v>166</v>
      </c>
      <c r="C203" s="8" t="n">
        <v>1</v>
      </c>
    </row>
    <row r="204" customFormat="false" ht="12.75" hidden="false" customHeight="false" outlineLevel="0" collapsed="false">
      <c r="A204" s="6"/>
      <c r="B204" s="7" t="s">
        <v>167</v>
      </c>
      <c r="C204" s="8" t="n">
        <v>1</v>
      </c>
    </row>
    <row r="205" customFormat="false" ht="12.75" hidden="false" customHeight="false" outlineLevel="0" collapsed="false">
      <c r="A205" s="6"/>
      <c r="B205" s="7" t="s">
        <v>168</v>
      </c>
      <c r="C205" s="8" t="n">
        <v>1</v>
      </c>
    </row>
    <row r="206" customFormat="false" ht="12.75" hidden="false" customHeight="false" outlineLevel="0" collapsed="false">
      <c r="A206" s="6"/>
      <c r="B206" s="7" t="s">
        <v>169</v>
      </c>
      <c r="C206" s="8" t="n">
        <v>1</v>
      </c>
    </row>
    <row r="207" customFormat="false" ht="12.75" hidden="false" customHeight="false" outlineLevel="0" collapsed="false">
      <c r="A207" s="6"/>
      <c r="B207" s="7" t="s">
        <v>170</v>
      </c>
      <c r="C207" s="8" t="n">
        <v>1</v>
      </c>
    </row>
    <row r="208" customFormat="false" ht="12.75" hidden="false" customHeight="false" outlineLevel="0" collapsed="false">
      <c r="A208" s="6"/>
      <c r="B208" s="7" t="s">
        <v>171</v>
      </c>
      <c r="C208" s="8" t="n">
        <v>1</v>
      </c>
    </row>
    <row r="209" customFormat="false" ht="12.75" hidden="false" customHeight="false" outlineLevel="0" collapsed="false">
      <c r="A209" s="6"/>
      <c r="B209" s="7" t="s">
        <v>172</v>
      </c>
      <c r="C209" s="8" t="n">
        <v>1</v>
      </c>
    </row>
    <row r="210" customFormat="false" ht="12.75" hidden="false" customHeight="false" outlineLevel="0" collapsed="false">
      <c r="A210" s="2" t="s">
        <v>173</v>
      </c>
      <c r="B210" s="3"/>
      <c r="C210" s="5" t="n">
        <v>15</v>
      </c>
    </row>
    <row r="211" customFormat="false" ht="12.75" hidden="false" customHeight="false" outlineLevel="0" collapsed="false">
      <c r="A211" s="2" t="n">
        <v>126</v>
      </c>
      <c r="B211" s="2" t="s">
        <v>174</v>
      </c>
      <c r="C211" s="5" t="n">
        <v>1</v>
      </c>
    </row>
    <row r="212" customFormat="false" ht="12.75" hidden="false" customHeight="false" outlineLevel="0" collapsed="false">
      <c r="A212" s="2" t="s">
        <v>175</v>
      </c>
      <c r="B212" s="3"/>
      <c r="C212" s="5" t="n">
        <v>1</v>
      </c>
    </row>
    <row r="213" customFormat="false" ht="12.75" hidden="false" customHeight="false" outlineLevel="0" collapsed="false">
      <c r="A213" s="2" t="n">
        <v>127</v>
      </c>
      <c r="B213" s="2" t="s">
        <v>176</v>
      </c>
      <c r="C213" s="5" t="n">
        <v>1</v>
      </c>
    </row>
    <row r="214" customFormat="false" ht="12.75" hidden="false" customHeight="false" outlineLevel="0" collapsed="false">
      <c r="A214" s="2" t="s">
        <v>177</v>
      </c>
      <c r="B214" s="3"/>
      <c r="C214" s="5" t="n">
        <v>1</v>
      </c>
    </row>
    <row r="215" customFormat="false" ht="12.75" hidden="false" customHeight="false" outlineLevel="0" collapsed="false">
      <c r="A215" s="2" t="n">
        <v>131</v>
      </c>
      <c r="B215" s="2" t="s">
        <v>178</v>
      </c>
      <c r="C215" s="5" t="n">
        <v>19</v>
      </c>
    </row>
    <row r="216" customFormat="false" ht="12.75" hidden="false" customHeight="false" outlineLevel="0" collapsed="false">
      <c r="A216" s="2" t="s">
        <v>179</v>
      </c>
      <c r="B216" s="3"/>
      <c r="C216" s="5" t="n">
        <v>19</v>
      </c>
    </row>
    <row r="217" customFormat="false" ht="12.75" hidden="false" customHeight="false" outlineLevel="0" collapsed="false">
      <c r="A217" s="2" t="n">
        <v>134</v>
      </c>
      <c r="B217" s="2" t="s">
        <v>180</v>
      </c>
      <c r="C217" s="5" t="n">
        <v>38</v>
      </c>
    </row>
    <row r="218" customFormat="false" ht="12.75" hidden="false" customHeight="false" outlineLevel="0" collapsed="false">
      <c r="A218" s="2" t="s">
        <v>181</v>
      </c>
      <c r="B218" s="3"/>
      <c r="C218" s="5" t="n">
        <v>38</v>
      </c>
    </row>
    <row r="219" customFormat="false" ht="12.75" hidden="false" customHeight="false" outlineLevel="0" collapsed="false">
      <c r="A219" s="2" t="n">
        <v>139</v>
      </c>
      <c r="B219" s="2" t="s">
        <v>182</v>
      </c>
      <c r="C219" s="5" t="n">
        <v>22</v>
      </c>
    </row>
    <row r="220" customFormat="false" ht="12.75" hidden="false" customHeight="false" outlineLevel="0" collapsed="false">
      <c r="A220" s="6"/>
      <c r="B220" s="7" t="s">
        <v>183</v>
      </c>
      <c r="C220" s="8" t="n">
        <v>2790</v>
      </c>
    </row>
    <row r="221" customFormat="false" ht="12.75" hidden="false" customHeight="false" outlineLevel="0" collapsed="false">
      <c r="A221" s="6"/>
      <c r="B221" s="7" t="s">
        <v>184</v>
      </c>
      <c r="C221" s="8" t="n">
        <v>84</v>
      </c>
    </row>
    <row r="222" customFormat="false" ht="12.75" hidden="false" customHeight="false" outlineLevel="0" collapsed="false">
      <c r="A222" s="6"/>
      <c r="B222" s="7" t="s">
        <v>185</v>
      </c>
      <c r="C222" s="8" t="n">
        <v>8</v>
      </c>
    </row>
    <row r="223" customFormat="false" ht="12.75" hidden="false" customHeight="false" outlineLevel="0" collapsed="false">
      <c r="A223" s="6"/>
      <c r="B223" s="7" t="s">
        <v>186</v>
      </c>
      <c r="C223" s="8" t="n">
        <v>71</v>
      </c>
    </row>
    <row r="224" customFormat="false" ht="12.75" hidden="false" customHeight="false" outlineLevel="0" collapsed="false">
      <c r="A224" s="6"/>
      <c r="B224" s="7" t="s">
        <v>187</v>
      </c>
      <c r="C224" s="8" t="n">
        <v>55</v>
      </c>
    </row>
    <row r="225" customFormat="false" ht="12.75" hidden="false" customHeight="false" outlineLevel="0" collapsed="false">
      <c r="A225" s="6"/>
      <c r="B225" s="7" t="s">
        <v>188</v>
      </c>
      <c r="C225" s="8" t="n">
        <v>113</v>
      </c>
    </row>
    <row r="226" customFormat="false" ht="12.75" hidden="false" customHeight="false" outlineLevel="0" collapsed="false">
      <c r="A226" s="6"/>
      <c r="B226" s="7" t="s">
        <v>189</v>
      </c>
      <c r="C226" s="8" t="n">
        <v>70</v>
      </c>
    </row>
    <row r="227" customFormat="false" ht="12.75" hidden="false" customHeight="false" outlineLevel="0" collapsed="false">
      <c r="A227" s="6"/>
      <c r="B227" s="7" t="s">
        <v>190</v>
      </c>
      <c r="C227" s="8" t="n">
        <v>138</v>
      </c>
    </row>
    <row r="228" customFormat="false" ht="12.75" hidden="false" customHeight="false" outlineLevel="0" collapsed="false">
      <c r="A228" s="6"/>
      <c r="B228" s="7" t="s">
        <v>191</v>
      </c>
      <c r="C228" s="8" t="n">
        <v>16</v>
      </c>
    </row>
    <row r="229" customFormat="false" ht="12.75" hidden="false" customHeight="false" outlineLevel="0" collapsed="false">
      <c r="A229" s="6"/>
      <c r="B229" s="7" t="s">
        <v>192</v>
      </c>
      <c r="C229" s="8" t="n">
        <v>405</v>
      </c>
    </row>
    <row r="230" customFormat="false" ht="12.75" hidden="false" customHeight="false" outlineLevel="0" collapsed="false">
      <c r="A230" s="6"/>
      <c r="B230" s="7" t="s">
        <v>193</v>
      </c>
      <c r="C230" s="8" t="n">
        <v>70</v>
      </c>
    </row>
    <row r="231" customFormat="false" ht="12.75" hidden="false" customHeight="false" outlineLevel="0" collapsed="false">
      <c r="A231" s="2" t="s">
        <v>194</v>
      </c>
      <c r="B231" s="3"/>
      <c r="C231" s="5" t="n">
        <v>3842</v>
      </c>
    </row>
    <row r="232" customFormat="false" ht="12.75" hidden="false" customHeight="false" outlineLevel="0" collapsed="false">
      <c r="A232" s="2" t="n">
        <v>140</v>
      </c>
      <c r="B232" s="2" t="s">
        <v>192</v>
      </c>
      <c r="C232" s="5" t="n">
        <v>1</v>
      </c>
    </row>
    <row r="233" customFormat="false" ht="12.75" hidden="false" customHeight="false" outlineLevel="0" collapsed="false">
      <c r="A233" s="2" t="s">
        <v>195</v>
      </c>
      <c r="B233" s="3"/>
      <c r="C233" s="5" t="n">
        <v>1</v>
      </c>
    </row>
    <row r="234" customFormat="false" ht="12.75" hidden="false" customHeight="false" outlineLevel="0" collapsed="false">
      <c r="A234" s="2" t="n">
        <v>143</v>
      </c>
      <c r="B234" s="2" t="s">
        <v>196</v>
      </c>
      <c r="C234" s="5" t="n">
        <v>153</v>
      </c>
    </row>
    <row r="235" customFormat="false" ht="12.75" hidden="false" customHeight="false" outlineLevel="0" collapsed="false">
      <c r="A235" s="6"/>
      <c r="B235" s="7" t="s">
        <v>197</v>
      </c>
      <c r="C235" s="8" t="n">
        <v>1</v>
      </c>
    </row>
    <row r="236" customFormat="false" ht="12.75" hidden="false" customHeight="false" outlineLevel="0" collapsed="false">
      <c r="A236" s="6"/>
      <c r="B236" s="7" t="s">
        <v>198</v>
      </c>
      <c r="C236" s="8" t="n">
        <v>9127</v>
      </c>
    </row>
    <row r="237" customFormat="false" ht="12.75" hidden="false" customHeight="false" outlineLevel="0" collapsed="false">
      <c r="A237" s="2" t="s">
        <v>199</v>
      </c>
      <c r="B237" s="3"/>
      <c r="C237" s="5" t="n">
        <v>9281</v>
      </c>
    </row>
    <row r="238" customFormat="false" ht="12.75" hidden="false" customHeight="false" outlineLevel="0" collapsed="false">
      <c r="A238" s="2" t="n">
        <v>144</v>
      </c>
      <c r="B238" s="2" t="s">
        <v>200</v>
      </c>
      <c r="C238" s="5" t="n">
        <v>9270</v>
      </c>
    </row>
    <row r="239" customFormat="false" ht="12.75" hidden="false" customHeight="false" outlineLevel="0" collapsed="false">
      <c r="A239" s="6"/>
      <c r="B239" s="7" t="s">
        <v>201</v>
      </c>
      <c r="C239" s="8" t="n">
        <v>49</v>
      </c>
    </row>
    <row r="240" customFormat="false" ht="12.75" hidden="false" customHeight="false" outlineLevel="0" collapsed="false">
      <c r="A240" s="6"/>
      <c r="B240" s="7" t="s">
        <v>202</v>
      </c>
      <c r="C240" s="8" t="n">
        <v>8526</v>
      </c>
    </row>
    <row r="241" customFormat="false" ht="12.75" hidden="false" customHeight="false" outlineLevel="0" collapsed="false">
      <c r="A241" s="6"/>
      <c r="B241" s="7" t="s">
        <v>203</v>
      </c>
      <c r="C241" s="8" t="n">
        <v>1808</v>
      </c>
    </row>
    <row r="242" customFormat="false" ht="12.75" hidden="false" customHeight="false" outlineLevel="0" collapsed="false">
      <c r="A242" s="6"/>
      <c r="B242" s="7" t="s">
        <v>116</v>
      </c>
      <c r="C242" s="8" t="n">
        <v>1</v>
      </c>
    </row>
    <row r="243" customFormat="false" ht="12.75" hidden="false" customHeight="false" outlineLevel="0" collapsed="false">
      <c r="A243" s="2" t="s">
        <v>204</v>
      </c>
      <c r="B243" s="3"/>
      <c r="C243" s="5" t="n">
        <v>19654</v>
      </c>
    </row>
    <row r="244" customFormat="false" ht="12.75" hidden="false" customHeight="false" outlineLevel="0" collapsed="false">
      <c r="A244" s="2" t="n">
        <v>145</v>
      </c>
      <c r="B244" s="2" t="s">
        <v>205</v>
      </c>
      <c r="C244" s="5" t="n">
        <v>6193</v>
      </c>
    </row>
    <row r="245" customFormat="false" ht="12.75" hidden="false" customHeight="false" outlineLevel="0" collapsed="false">
      <c r="A245" s="6"/>
      <c r="B245" s="7" t="s">
        <v>206</v>
      </c>
      <c r="C245" s="8" t="n">
        <v>2630</v>
      </c>
    </row>
    <row r="246" customFormat="false" ht="12.75" hidden="false" customHeight="false" outlineLevel="0" collapsed="false">
      <c r="A246" s="6"/>
      <c r="B246" s="7" t="s">
        <v>207</v>
      </c>
      <c r="C246" s="8" t="n">
        <v>436</v>
      </c>
    </row>
    <row r="247" customFormat="false" ht="12.75" hidden="false" customHeight="false" outlineLevel="0" collapsed="false">
      <c r="A247" s="2" t="s">
        <v>208</v>
      </c>
      <c r="B247" s="3"/>
      <c r="C247" s="5" t="n">
        <v>9259</v>
      </c>
    </row>
    <row r="248" customFormat="false" ht="12.75" hidden="false" customHeight="false" outlineLevel="0" collapsed="false">
      <c r="A248" s="2" t="n">
        <v>146</v>
      </c>
      <c r="B248" s="2" t="s">
        <v>209</v>
      </c>
      <c r="C248" s="5" t="n">
        <v>5314</v>
      </c>
    </row>
    <row r="249" customFormat="false" ht="12.75" hidden="false" customHeight="false" outlineLevel="0" collapsed="false">
      <c r="A249" s="2" t="s">
        <v>210</v>
      </c>
      <c r="B249" s="3"/>
      <c r="C249" s="5" t="n">
        <v>5314</v>
      </c>
    </row>
    <row r="250" customFormat="false" ht="12.75" hidden="false" customHeight="false" outlineLevel="0" collapsed="false">
      <c r="A250" s="2" t="n">
        <v>147</v>
      </c>
      <c r="B250" s="2" t="s">
        <v>211</v>
      </c>
      <c r="C250" s="5" t="n">
        <v>1581</v>
      </c>
    </row>
    <row r="251" customFormat="false" ht="12.75" hidden="false" customHeight="false" outlineLevel="0" collapsed="false">
      <c r="A251" s="6"/>
      <c r="B251" s="7" t="s">
        <v>212</v>
      </c>
      <c r="C251" s="8" t="n">
        <v>2909</v>
      </c>
    </row>
    <row r="252" customFormat="false" ht="12.75" hidden="false" customHeight="false" outlineLevel="0" collapsed="false">
      <c r="A252" s="6"/>
      <c r="B252" s="7" t="s">
        <v>213</v>
      </c>
      <c r="C252" s="8" t="n">
        <v>19</v>
      </c>
    </row>
    <row r="253" customFormat="false" ht="12.75" hidden="false" customHeight="false" outlineLevel="0" collapsed="false">
      <c r="A253" s="6"/>
      <c r="B253" s="7" t="s">
        <v>214</v>
      </c>
      <c r="C253" s="8" t="n">
        <v>1</v>
      </c>
    </row>
    <row r="254" customFormat="false" ht="12.75" hidden="false" customHeight="false" outlineLevel="0" collapsed="false">
      <c r="A254" s="6"/>
      <c r="B254" s="7" t="s">
        <v>215</v>
      </c>
      <c r="C254" s="8" t="n">
        <v>3112</v>
      </c>
    </row>
    <row r="255" customFormat="false" ht="12.75" hidden="false" customHeight="false" outlineLevel="0" collapsed="false">
      <c r="A255" s="6"/>
      <c r="B255" s="7" t="s">
        <v>216</v>
      </c>
      <c r="C255" s="8" t="n">
        <v>645</v>
      </c>
    </row>
    <row r="256" customFormat="false" ht="12.75" hidden="false" customHeight="false" outlineLevel="0" collapsed="false">
      <c r="A256" s="2" t="s">
        <v>217</v>
      </c>
      <c r="B256" s="3"/>
      <c r="C256" s="5" t="n">
        <v>8267</v>
      </c>
    </row>
    <row r="257" customFormat="false" ht="12.75" hidden="false" customHeight="false" outlineLevel="0" collapsed="false">
      <c r="A257" s="2" t="n">
        <v>148</v>
      </c>
      <c r="B257" s="2" t="s">
        <v>196</v>
      </c>
      <c r="C257" s="5" t="n">
        <v>2060</v>
      </c>
    </row>
    <row r="258" customFormat="false" ht="12.75" hidden="false" customHeight="false" outlineLevel="0" collapsed="false">
      <c r="A258" s="2" t="s">
        <v>218</v>
      </c>
      <c r="B258" s="3"/>
      <c r="C258" s="5" t="n">
        <v>2060</v>
      </c>
    </row>
    <row r="259" customFormat="false" ht="12.75" hidden="false" customHeight="false" outlineLevel="0" collapsed="false">
      <c r="A259" s="2" t="n">
        <v>150</v>
      </c>
      <c r="B259" s="2" t="s">
        <v>219</v>
      </c>
      <c r="C259" s="5" t="n">
        <v>49</v>
      </c>
    </row>
    <row r="260" customFormat="false" ht="12.75" hidden="false" customHeight="false" outlineLevel="0" collapsed="false">
      <c r="A260" s="6"/>
      <c r="B260" s="7" t="s">
        <v>220</v>
      </c>
      <c r="C260" s="8" t="n">
        <v>732</v>
      </c>
    </row>
    <row r="261" customFormat="false" ht="12.75" hidden="false" customHeight="false" outlineLevel="0" collapsed="false">
      <c r="A261" s="6"/>
      <c r="B261" s="7" t="s">
        <v>221</v>
      </c>
      <c r="C261" s="8" t="n">
        <v>75</v>
      </c>
    </row>
    <row r="262" customFormat="false" ht="12.75" hidden="false" customHeight="false" outlineLevel="0" collapsed="false">
      <c r="A262" s="2" t="s">
        <v>222</v>
      </c>
      <c r="B262" s="3"/>
      <c r="C262" s="5" t="n">
        <v>856</v>
      </c>
    </row>
    <row r="263" customFormat="false" ht="12.75" hidden="false" customHeight="false" outlineLevel="0" collapsed="false">
      <c r="A263" s="2" t="n">
        <v>151</v>
      </c>
      <c r="B263" s="2" t="s">
        <v>223</v>
      </c>
      <c r="C263" s="5" t="n">
        <v>1</v>
      </c>
    </row>
    <row r="264" customFormat="false" ht="12.75" hidden="false" customHeight="false" outlineLevel="0" collapsed="false">
      <c r="A264" s="6"/>
      <c r="B264" s="7" t="s">
        <v>224</v>
      </c>
      <c r="C264" s="8" t="n">
        <v>2</v>
      </c>
    </row>
    <row r="265" customFormat="false" ht="12.75" hidden="false" customHeight="false" outlineLevel="0" collapsed="false">
      <c r="A265" s="6"/>
      <c r="B265" s="7" t="s">
        <v>225</v>
      </c>
      <c r="C265" s="8" t="n">
        <v>4</v>
      </c>
    </row>
    <row r="266" customFormat="false" ht="12.75" hidden="false" customHeight="false" outlineLevel="0" collapsed="false">
      <c r="A266" s="6"/>
      <c r="B266" s="7" t="s">
        <v>226</v>
      </c>
      <c r="C266" s="8" t="n">
        <v>1</v>
      </c>
    </row>
    <row r="267" customFormat="false" ht="12.75" hidden="false" customHeight="false" outlineLevel="0" collapsed="false">
      <c r="A267" s="6"/>
      <c r="B267" s="7" t="s">
        <v>227</v>
      </c>
      <c r="C267" s="8" t="n">
        <v>1</v>
      </c>
    </row>
    <row r="268" customFormat="false" ht="12.75" hidden="false" customHeight="false" outlineLevel="0" collapsed="false">
      <c r="A268" s="6"/>
      <c r="B268" s="7" t="s">
        <v>228</v>
      </c>
      <c r="C268" s="8" t="n">
        <v>16</v>
      </c>
    </row>
    <row r="269" customFormat="false" ht="12.75" hidden="false" customHeight="false" outlineLevel="0" collapsed="false">
      <c r="A269" s="6"/>
      <c r="B269" s="7" t="s">
        <v>229</v>
      </c>
      <c r="C269" s="8" t="n">
        <v>1</v>
      </c>
    </row>
    <row r="270" customFormat="false" ht="12.75" hidden="false" customHeight="false" outlineLevel="0" collapsed="false">
      <c r="A270" s="6"/>
      <c r="B270" s="7" t="s">
        <v>220</v>
      </c>
      <c r="C270" s="8" t="n">
        <v>582</v>
      </c>
    </row>
    <row r="271" customFormat="false" ht="12.75" hidden="false" customHeight="false" outlineLevel="0" collapsed="false">
      <c r="A271" s="6"/>
      <c r="B271" s="7" t="s">
        <v>230</v>
      </c>
      <c r="C271" s="8" t="n">
        <v>1</v>
      </c>
    </row>
    <row r="272" customFormat="false" ht="12.75" hidden="false" customHeight="false" outlineLevel="0" collapsed="false">
      <c r="A272" s="6"/>
      <c r="B272" s="7" t="s">
        <v>231</v>
      </c>
      <c r="C272" s="8" t="n">
        <v>1</v>
      </c>
    </row>
    <row r="273" customFormat="false" ht="12.75" hidden="false" customHeight="false" outlineLevel="0" collapsed="false">
      <c r="A273" s="6"/>
      <c r="B273" s="7" t="s">
        <v>232</v>
      </c>
      <c r="C273" s="8" t="n">
        <v>34</v>
      </c>
    </row>
    <row r="274" customFormat="false" ht="12.75" hidden="false" customHeight="false" outlineLevel="0" collapsed="false">
      <c r="A274" s="6"/>
      <c r="B274" s="7" t="s">
        <v>233</v>
      </c>
      <c r="C274" s="8" t="n">
        <v>2</v>
      </c>
    </row>
    <row r="275" customFormat="false" ht="12.75" hidden="false" customHeight="false" outlineLevel="0" collapsed="false">
      <c r="A275" s="6"/>
      <c r="B275" s="7" t="s">
        <v>221</v>
      </c>
      <c r="C275" s="8" t="n">
        <v>67</v>
      </c>
    </row>
    <row r="276" customFormat="false" ht="12.75" hidden="false" customHeight="false" outlineLevel="0" collapsed="false">
      <c r="A276" s="6"/>
      <c r="B276" s="7" t="s">
        <v>234</v>
      </c>
      <c r="C276" s="8" t="n">
        <v>287</v>
      </c>
    </row>
    <row r="277" customFormat="false" ht="12.75" hidden="false" customHeight="false" outlineLevel="0" collapsed="false">
      <c r="A277" s="6"/>
      <c r="B277" s="7" t="s">
        <v>235</v>
      </c>
      <c r="C277" s="8" t="n">
        <v>1</v>
      </c>
    </row>
    <row r="278" customFormat="false" ht="12.75" hidden="false" customHeight="false" outlineLevel="0" collapsed="false">
      <c r="A278" s="6"/>
      <c r="B278" s="7" t="s">
        <v>236</v>
      </c>
      <c r="C278" s="8" t="n">
        <v>1</v>
      </c>
    </row>
    <row r="279" customFormat="false" ht="12.75" hidden="false" customHeight="false" outlineLevel="0" collapsed="false">
      <c r="A279" s="6"/>
      <c r="B279" s="7" t="s">
        <v>237</v>
      </c>
      <c r="C279" s="8" t="n">
        <v>25</v>
      </c>
    </row>
    <row r="280" customFormat="false" ht="12.75" hidden="false" customHeight="false" outlineLevel="0" collapsed="false">
      <c r="A280" s="6"/>
      <c r="B280" s="7" t="s">
        <v>238</v>
      </c>
      <c r="C280" s="8" t="n">
        <v>1876</v>
      </c>
    </row>
    <row r="281" customFormat="false" ht="12.75" hidden="false" customHeight="false" outlineLevel="0" collapsed="false">
      <c r="A281" s="6"/>
      <c r="B281" s="7" t="s">
        <v>239</v>
      </c>
      <c r="C281" s="8" t="n">
        <v>9</v>
      </c>
    </row>
    <row r="282" customFormat="false" ht="12.75" hidden="false" customHeight="false" outlineLevel="0" collapsed="false">
      <c r="A282" s="6"/>
      <c r="B282" s="7" t="s">
        <v>240</v>
      </c>
      <c r="C282" s="8" t="n">
        <v>47</v>
      </c>
    </row>
    <row r="283" customFormat="false" ht="12.75" hidden="false" customHeight="false" outlineLevel="0" collapsed="false">
      <c r="A283" s="6"/>
      <c r="B283" s="7" t="s">
        <v>241</v>
      </c>
      <c r="C283" s="8" t="n">
        <v>1</v>
      </c>
    </row>
    <row r="284" customFormat="false" ht="12.75" hidden="false" customHeight="false" outlineLevel="0" collapsed="false">
      <c r="A284" s="6"/>
      <c r="B284" s="7" t="s">
        <v>242</v>
      </c>
      <c r="C284" s="8" t="n">
        <v>72</v>
      </c>
    </row>
    <row r="285" customFormat="false" ht="12.75" hidden="false" customHeight="false" outlineLevel="0" collapsed="false">
      <c r="A285" s="6"/>
      <c r="B285" s="7" t="s">
        <v>243</v>
      </c>
      <c r="C285" s="8" t="n">
        <v>379</v>
      </c>
    </row>
    <row r="286" customFormat="false" ht="12.75" hidden="false" customHeight="false" outlineLevel="0" collapsed="false">
      <c r="A286" s="6"/>
      <c r="B286" s="7" t="s">
        <v>244</v>
      </c>
      <c r="C286" s="8" t="n">
        <v>2</v>
      </c>
    </row>
    <row r="287" customFormat="false" ht="12.75" hidden="false" customHeight="false" outlineLevel="0" collapsed="false">
      <c r="A287" s="6"/>
      <c r="B287" s="7" t="s">
        <v>245</v>
      </c>
      <c r="C287" s="8" t="n">
        <v>12</v>
      </c>
    </row>
    <row r="288" customFormat="false" ht="12.75" hidden="false" customHeight="false" outlineLevel="0" collapsed="false">
      <c r="A288" s="6"/>
      <c r="B288" s="7" t="s">
        <v>246</v>
      </c>
      <c r="C288" s="8" t="n">
        <v>2</v>
      </c>
    </row>
    <row r="289" customFormat="false" ht="12.75" hidden="false" customHeight="false" outlineLevel="0" collapsed="false">
      <c r="A289" s="6"/>
      <c r="B289" s="7" t="s">
        <v>247</v>
      </c>
      <c r="C289" s="8" t="n">
        <v>7</v>
      </c>
    </row>
    <row r="290" customFormat="false" ht="12.75" hidden="false" customHeight="false" outlineLevel="0" collapsed="false">
      <c r="A290" s="2" t="s">
        <v>248</v>
      </c>
      <c r="B290" s="3"/>
      <c r="C290" s="5" t="n">
        <v>3434</v>
      </c>
    </row>
    <row r="291" customFormat="false" ht="12.75" hidden="false" customHeight="false" outlineLevel="0" collapsed="false">
      <c r="A291" s="2" t="n">
        <v>152</v>
      </c>
      <c r="B291" s="2" t="s">
        <v>234</v>
      </c>
      <c r="C291" s="5" t="n">
        <v>173</v>
      </c>
    </row>
    <row r="292" customFormat="false" ht="12.75" hidden="false" customHeight="false" outlineLevel="0" collapsed="false">
      <c r="A292" s="6"/>
      <c r="B292" s="7" t="s">
        <v>249</v>
      </c>
      <c r="C292" s="8" t="n">
        <v>1</v>
      </c>
    </row>
    <row r="293" customFormat="false" ht="12.75" hidden="false" customHeight="false" outlineLevel="0" collapsed="false">
      <c r="A293" s="6"/>
      <c r="B293" s="7" t="s">
        <v>250</v>
      </c>
      <c r="C293" s="8" t="n">
        <v>12</v>
      </c>
    </row>
    <row r="294" customFormat="false" ht="12.75" hidden="false" customHeight="false" outlineLevel="0" collapsed="false">
      <c r="A294" s="6"/>
      <c r="B294" s="7" t="s">
        <v>251</v>
      </c>
      <c r="C294" s="8" t="n">
        <v>73</v>
      </c>
    </row>
    <row r="295" customFormat="false" ht="12.75" hidden="false" customHeight="false" outlineLevel="0" collapsed="false">
      <c r="A295" s="6"/>
      <c r="B295" s="7" t="s">
        <v>197</v>
      </c>
      <c r="C295" s="8" t="n">
        <v>17654</v>
      </c>
    </row>
    <row r="296" customFormat="false" ht="12.75" hidden="false" customHeight="false" outlineLevel="0" collapsed="false">
      <c r="A296" s="2" t="s">
        <v>252</v>
      </c>
      <c r="B296" s="3"/>
      <c r="C296" s="5" t="n">
        <v>17913</v>
      </c>
    </row>
    <row r="297" customFormat="false" ht="12.75" hidden="false" customHeight="false" outlineLevel="0" collapsed="false">
      <c r="A297" s="2" t="n">
        <v>153</v>
      </c>
      <c r="B297" s="2" t="s">
        <v>253</v>
      </c>
      <c r="C297" s="5" t="n">
        <v>17</v>
      </c>
    </row>
    <row r="298" customFormat="false" ht="12.75" hidden="false" customHeight="false" outlineLevel="0" collapsed="false">
      <c r="A298" s="6"/>
      <c r="B298" s="7" t="s">
        <v>254</v>
      </c>
      <c r="C298" s="8" t="n">
        <v>110</v>
      </c>
    </row>
    <row r="299" customFormat="false" ht="12.75" hidden="false" customHeight="false" outlineLevel="0" collapsed="false">
      <c r="A299" s="6"/>
      <c r="B299" s="7" t="s">
        <v>255</v>
      </c>
      <c r="C299" s="8" t="n">
        <v>1819</v>
      </c>
    </row>
    <row r="300" customFormat="false" ht="12.75" hidden="false" customHeight="false" outlineLevel="0" collapsed="false">
      <c r="A300" s="6"/>
      <c r="B300" s="7" t="s">
        <v>256</v>
      </c>
      <c r="C300" s="8" t="n">
        <v>435</v>
      </c>
    </row>
    <row r="301" customFormat="false" ht="12.75" hidden="false" customHeight="false" outlineLevel="0" collapsed="false">
      <c r="A301" s="6"/>
      <c r="B301" s="7" t="s">
        <v>257</v>
      </c>
      <c r="C301" s="8" t="n">
        <v>16</v>
      </c>
    </row>
    <row r="302" customFormat="false" ht="12.75" hidden="false" customHeight="false" outlineLevel="0" collapsed="false">
      <c r="A302" s="6"/>
      <c r="B302" s="7" t="s">
        <v>258</v>
      </c>
      <c r="C302" s="8" t="n">
        <v>290</v>
      </c>
    </row>
    <row r="303" customFormat="false" ht="12.75" hidden="false" customHeight="false" outlineLevel="0" collapsed="false">
      <c r="A303" s="6"/>
      <c r="B303" s="7" t="s">
        <v>250</v>
      </c>
      <c r="C303" s="8" t="n">
        <v>122</v>
      </c>
    </row>
    <row r="304" customFormat="false" ht="12.75" hidden="false" customHeight="false" outlineLevel="0" collapsed="false">
      <c r="A304" s="6"/>
      <c r="B304" s="7" t="s">
        <v>243</v>
      </c>
      <c r="C304" s="8" t="n">
        <v>1009</v>
      </c>
    </row>
    <row r="305" customFormat="false" ht="12.75" hidden="false" customHeight="false" outlineLevel="0" collapsed="false">
      <c r="A305" s="6"/>
      <c r="B305" s="7" t="s">
        <v>259</v>
      </c>
      <c r="C305" s="8" t="n">
        <v>19</v>
      </c>
    </row>
    <row r="306" customFormat="false" ht="12.75" hidden="false" customHeight="false" outlineLevel="0" collapsed="false">
      <c r="A306" s="2" t="s">
        <v>260</v>
      </c>
      <c r="B306" s="3"/>
      <c r="C306" s="5" t="n">
        <v>3837</v>
      </c>
    </row>
    <row r="307" customFormat="false" ht="12.75" hidden="false" customHeight="false" outlineLevel="0" collapsed="false">
      <c r="A307" s="2" t="n">
        <v>154</v>
      </c>
      <c r="B307" s="2" t="s">
        <v>261</v>
      </c>
      <c r="C307" s="5" t="n">
        <v>3</v>
      </c>
    </row>
    <row r="308" customFormat="false" ht="12.75" hidden="false" customHeight="false" outlineLevel="0" collapsed="false">
      <c r="A308" s="6"/>
      <c r="B308" s="7" t="s">
        <v>262</v>
      </c>
      <c r="C308" s="8" t="n">
        <v>2650</v>
      </c>
    </row>
    <row r="309" customFormat="false" ht="12.75" hidden="false" customHeight="false" outlineLevel="0" collapsed="false">
      <c r="A309" s="6"/>
      <c r="B309" s="7" t="s">
        <v>263</v>
      </c>
      <c r="C309" s="8" t="n">
        <v>710</v>
      </c>
    </row>
    <row r="310" customFormat="false" ht="12.75" hidden="false" customHeight="false" outlineLevel="0" collapsed="false">
      <c r="A310" s="6"/>
      <c r="B310" s="7" t="s">
        <v>264</v>
      </c>
      <c r="C310" s="8" t="n">
        <v>6310</v>
      </c>
    </row>
    <row r="311" customFormat="false" ht="12.75" hidden="false" customHeight="false" outlineLevel="0" collapsed="false">
      <c r="A311" s="6"/>
      <c r="B311" s="7" t="s">
        <v>255</v>
      </c>
      <c r="C311" s="8" t="n">
        <v>2338</v>
      </c>
    </row>
    <row r="312" customFormat="false" ht="12.75" hidden="false" customHeight="false" outlineLevel="0" collapsed="false">
      <c r="A312" s="6"/>
      <c r="B312" s="7" t="s">
        <v>256</v>
      </c>
      <c r="C312" s="8" t="n">
        <v>55</v>
      </c>
    </row>
    <row r="313" customFormat="false" ht="12.75" hidden="false" customHeight="false" outlineLevel="0" collapsed="false">
      <c r="A313" s="6"/>
      <c r="B313" s="7" t="s">
        <v>185</v>
      </c>
      <c r="C313" s="8" t="n">
        <v>28803</v>
      </c>
    </row>
    <row r="314" customFormat="false" ht="12.75" hidden="false" customHeight="false" outlineLevel="0" collapsed="false">
      <c r="A314" s="6"/>
      <c r="B314" s="7" t="s">
        <v>265</v>
      </c>
      <c r="C314" s="8" t="n">
        <v>1</v>
      </c>
    </row>
    <row r="315" customFormat="false" ht="12.75" hidden="false" customHeight="false" outlineLevel="0" collapsed="false">
      <c r="A315" s="6"/>
      <c r="B315" s="7" t="s">
        <v>266</v>
      </c>
      <c r="C315" s="8" t="n">
        <v>11</v>
      </c>
    </row>
    <row r="316" customFormat="false" ht="12.75" hidden="false" customHeight="false" outlineLevel="0" collapsed="false">
      <c r="A316" s="6"/>
      <c r="B316" s="7" t="s">
        <v>267</v>
      </c>
      <c r="C316" s="8" t="n">
        <v>63</v>
      </c>
    </row>
    <row r="317" customFormat="false" ht="12.75" hidden="false" customHeight="false" outlineLevel="0" collapsed="false">
      <c r="A317" s="6"/>
      <c r="B317" s="7" t="s">
        <v>268</v>
      </c>
      <c r="C317" s="8" t="n">
        <v>6</v>
      </c>
    </row>
    <row r="318" customFormat="false" ht="12.75" hidden="false" customHeight="false" outlineLevel="0" collapsed="false">
      <c r="A318" s="2" t="s">
        <v>269</v>
      </c>
      <c r="B318" s="3"/>
      <c r="C318" s="5" t="n">
        <v>40950</v>
      </c>
    </row>
    <row r="319" customFormat="false" ht="12.75" hidden="false" customHeight="false" outlineLevel="0" collapsed="false">
      <c r="A319" s="2" t="n">
        <v>155</v>
      </c>
      <c r="B319" s="2" t="s">
        <v>183</v>
      </c>
      <c r="C319" s="5" t="n">
        <v>1</v>
      </c>
    </row>
    <row r="320" customFormat="false" ht="12.75" hidden="false" customHeight="false" outlineLevel="0" collapsed="false">
      <c r="A320" s="6"/>
      <c r="B320" s="7" t="s">
        <v>185</v>
      </c>
      <c r="C320" s="8" t="n">
        <v>8867</v>
      </c>
    </row>
    <row r="321" customFormat="false" ht="12.75" hidden="false" customHeight="false" outlineLevel="0" collapsed="false">
      <c r="A321" s="6"/>
      <c r="B321" s="7" t="s">
        <v>270</v>
      </c>
      <c r="C321" s="8" t="n">
        <v>2753</v>
      </c>
    </row>
    <row r="322" customFormat="false" ht="12.75" hidden="false" customHeight="false" outlineLevel="0" collapsed="false">
      <c r="A322" s="6"/>
      <c r="B322" s="7" t="s">
        <v>267</v>
      </c>
      <c r="C322" s="8" t="n">
        <v>2270</v>
      </c>
    </row>
    <row r="323" customFormat="false" ht="12.75" hidden="false" customHeight="false" outlineLevel="0" collapsed="false">
      <c r="A323" s="2" t="s">
        <v>271</v>
      </c>
      <c r="B323" s="3"/>
      <c r="C323" s="5" t="n">
        <v>13891</v>
      </c>
    </row>
    <row r="324" customFormat="false" ht="12.75" hidden="false" customHeight="false" outlineLevel="0" collapsed="false">
      <c r="A324" s="2" t="n">
        <v>156</v>
      </c>
      <c r="B324" s="2" t="s">
        <v>272</v>
      </c>
      <c r="C324" s="5" t="n">
        <v>1080</v>
      </c>
    </row>
    <row r="325" customFormat="false" ht="12.75" hidden="false" customHeight="false" outlineLevel="0" collapsed="false">
      <c r="A325" s="6"/>
      <c r="B325" s="7" t="s">
        <v>273</v>
      </c>
      <c r="C325" s="8" t="n">
        <v>257</v>
      </c>
    </row>
    <row r="326" customFormat="false" ht="12.75" hidden="false" customHeight="false" outlineLevel="0" collapsed="false">
      <c r="A326" s="6"/>
      <c r="B326" s="7" t="s">
        <v>274</v>
      </c>
      <c r="C326" s="8" t="n">
        <v>315</v>
      </c>
    </row>
    <row r="327" customFormat="false" ht="12.75" hidden="false" customHeight="false" outlineLevel="0" collapsed="false">
      <c r="A327" s="6"/>
      <c r="B327" s="7" t="s">
        <v>182</v>
      </c>
      <c r="C327" s="8" t="n">
        <v>192</v>
      </c>
    </row>
    <row r="328" customFormat="false" ht="12.75" hidden="false" customHeight="false" outlineLevel="0" collapsed="false">
      <c r="A328" s="6"/>
      <c r="B328" s="7" t="s">
        <v>262</v>
      </c>
      <c r="C328" s="8" t="n">
        <v>2020</v>
      </c>
    </row>
    <row r="329" customFormat="false" ht="12.75" hidden="false" customHeight="false" outlineLevel="0" collapsed="false">
      <c r="A329" s="6"/>
      <c r="B329" s="7" t="s">
        <v>275</v>
      </c>
      <c r="C329" s="8" t="n">
        <v>851</v>
      </c>
    </row>
    <row r="330" customFormat="false" ht="12.75" hidden="false" customHeight="false" outlineLevel="0" collapsed="false">
      <c r="A330" s="6"/>
      <c r="B330" s="7" t="s">
        <v>276</v>
      </c>
      <c r="C330" s="8" t="n">
        <v>362</v>
      </c>
    </row>
    <row r="331" customFormat="false" ht="12.75" hidden="false" customHeight="false" outlineLevel="0" collapsed="false">
      <c r="A331" s="6"/>
      <c r="B331" s="7" t="s">
        <v>183</v>
      </c>
      <c r="C331" s="8" t="n">
        <v>549</v>
      </c>
    </row>
    <row r="332" customFormat="false" ht="12.75" hidden="false" customHeight="false" outlineLevel="0" collapsed="false">
      <c r="A332" s="6"/>
      <c r="B332" s="7" t="s">
        <v>277</v>
      </c>
      <c r="C332" s="8" t="n">
        <v>1973</v>
      </c>
    </row>
    <row r="333" customFormat="false" ht="12.75" hidden="false" customHeight="false" outlineLevel="0" collapsed="false">
      <c r="A333" s="6"/>
      <c r="B333" s="7" t="s">
        <v>185</v>
      </c>
      <c r="C333" s="8" t="n">
        <v>25609</v>
      </c>
    </row>
    <row r="334" customFormat="false" ht="12.75" hidden="false" customHeight="false" outlineLevel="0" collapsed="false">
      <c r="A334" s="6"/>
      <c r="B334" s="7" t="s">
        <v>278</v>
      </c>
      <c r="C334" s="8" t="n">
        <v>72</v>
      </c>
    </row>
    <row r="335" customFormat="false" ht="12.75" hidden="false" customHeight="false" outlineLevel="0" collapsed="false">
      <c r="A335" s="6"/>
      <c r="B335" s="7" t="s">
        <v>265</v>
      </c>
      <c r="C335" s="8" t="n">
        <v>6</v>
      </c>
    </row>
    <row r="336" customFormat="false" ht="12.75" hidden="false" customHeight="false" outlineLevel="0" collapsed="false">
      <c r="A336" s="6"/>
      <c r="B336" s="7" t="s">
        <v>279</v>
      </c>
      <c r="C336" s="8" t="n">
        <v>205</v>
      </c>
    </row>
    <row r="337" customFormat="false" ht="12.75" hidden="false" customHeight="false" outlineLevel="0" collapsed="false">
      <c r="A337" s="6"/>
      <c r="B337" s="7" t="s">
        <v>280</v>
      </c>
      <c r="C337" s="8" t="n">
        <v>3</v>
      </c>
    </row>
    <row r="338" customFormat="false" ht="12.75" hidden="false" customHeight="false" outlineLevel="0" collapsed="false">
      <c r="A338" s="6"/>
      <c r="B338" s="7" t="s">
        <v>281</v>
      </c>
      <c r="C338" s="8" t="n">
        <v>4</v>
      </c>
    </row>
    <row r="339" customFormat="false" ht="12.75" hidden="false" customHeight="false" outlineLevel="0" collapsed="false">
      <c r="A339" s="6"/>
      <c r="B339" s="7" t="s">
        <v>188</v>
      </c>
      <c r="C339" s="8" t="n">
        <v>2</v>
      </c>
    </row>
    <row r="340" customFormat="false" ht="12.75" hidden="false" customHeight="false" outlineLevel="0" collapsed="false">
      <c r="A340" s="6"/>
      <c r="B340" s="7" t="s">
        <v>282</v>
      </c>
      <c r="C340" s="8" t="n">
        <v>103</v>
      </c>
    </row>
    <row r="341" customFormat="false" ht="12.75" hidden="false" customHeight="false" outlineLevel="0" collapsed="false">
      <c r="A341" s="6"/>
      <c r="B341" s="7" t="s">
        <v>283</v>
      </c>
      <c r="C341" s="8" t="n">
        <v>264</v>
      </c>
    </row>
    <row r="342" customFormat="false" ht="12.75" hidden="false" customHeight="false" outlineLevel="0" collapsed="false">
      <c r="A342" s="6"/>
      <c r="B342" s="7" t="s">
        <v>190</v>
      </c>
      <c r="C342" s="8" t="n">
        <v>62</v>
      </c>
    </row>
    <row r="343" customFormat="false" ht="12.75" hidden="false" customHeight="false" outlineLevel="0" collapsed="false">
      <c r="A343" s="6"/>
      <c r="B343" s="7" t="s">
        <v>191</v>
      </c>
      <c r="C343" s="8" t="n">
        <v>264</v>
      </c>
    </row>
    <row r="344" customFormat="false" ht="12.75" hidden="false" customHeight="false" outlineLevel="0" collapsed="false">
      <c r="A344" s="6"/>
      <c r="B344" s="7" t="s">
        <v>284</v>
      </c>
      <c r="C344" s="8" t="n">
        <v>492</v>
      </c>
    </row>
    <row r="345" customFormat="false" ht="12.75" hidden="false" customHeight="false" outlineLevel="0" collapsed="false">
      <c r="A345" s="6"/>
      <c r="B345" s="7" t="s">
        <v>285</v>
      </c>
      <c r="C345" s="8" t="n">
        <v>1701</v>
      </c>
    </row>
    <row r="346" customFormat="false" ht="12.75" hidden="false" customHeight="false" outlineLevel="0" collapsed="false">
      <c r="A346" s="2" t="s">
        <v>286</v>
      </c>
      <c r="B346" s="3"/>
      <c r="C346" s="5" t="n">
        <v>36386</v>
      </c>
    </row>
    <row r="347" customFormat="false" ht="12.75" hidden="false" customHeight="false" outlineLevel="0" collapsed="false">
      <c r="A347" s="2" t="n">
        <v>157</v>
      </c>
      <c r="B347" s="2" t="s">
        <v>287</v>
      </c>
      <c r="C347" s="5" t="n">
        <v>1864</v>
      </c>
    </row>
    <row r="348" customFormat="false" ht="12.75" hidden="false" customHeight="false" outlineLevel="0" collapsed="false">
      <c r="A348" s="6"/>
      <c r="B348" s="7" t="s">
        <v>288</v>
      </c>
      <c r="C348" s="8" t="n">
        <v>1</v>
      </c>
    </row>
    <row r="349" customFormat="false" ht="12.75" hidden="false" customHeight="false" outlineLevel="0" collapsed="false">
      <c r="A349" s="2" t="s">
        <v>289</v>
      </c>
      <c r="B349" s="3"/>
      <c r="C349" s="5" t="n">
        <v>1865</v>
      </c>
    </row>
    <row r="350" customFormat="false" ht="12.75" hidden="false" customHeight="false" outlineLevel="0" collapsed="false">
      <c r="A350" s="2" t="n">
        <v>158</v>
      </c>
      <c r="B350" s="2" t="s">
        <v>262</v>
      </c>
      <c r="C350" s="5" t="n">
        <v>2148</v>
      </c>
    </row>
    <row r="351" customFormat="false" ht="12.75" hidden="false" customHeight="false" outlineLevel="0" collapsed="false">
      <c r="A351" s="6"/>
      <c r="B351" s="7" t="s">
        <v>290</v>
      </c>
      <c r="C351" s="8" t="n">
        <v>101</v>
      </c>
    </row>
    <row r="352" customFormat="false" ht="12.75" hidden="false" customHeight="false" outlineLevel="0" collapsed="false">
      <c r="A352" s="6"/>
      <c r="B352" s="7" t="s">
        <v>291</v>
      </c>
      <c r="C352" s="8" t="n">
        <v>2</v>
      </c>
    </row>
    <row r="353" customFormat="false" ht="12.75" hidden="false" customHeight="false" outlineLevel="0" collapsed="false">
      <c r="A353" s="6"/>
      <c r="B353" s="7" t="s">
        <v>292</v>
      </c>
      <c r="C353" s="8" t="n">
        <v>1514</v>
      </c>
    </row>
    <row r="354" customFormat="false" ht="12.75" hidden="false" customHeight="false" outlineLevel="0" collapsed="false">
      <c r="A354" s="6"/>
      <c r="B354" s="7" t="s">
        <v>293</v>
      </c>
      <c r="C354" s="8" t="n">
        <v>86</v>
      </c>
    </row>
    <row r="355" customFormat="false" ht="12.75" hidden="false" customHeight="false" outlineLevel="0" collapsed="false">
      <c r="A355" s="6"/>
      <c r="B355" s="7" t="s">
        <v>294</v>
      </c>
      <c r="C355" s="8" t="n">
        <v>219</v>
      </c>
    </row>
    <row r="356" customFormat="false" ht="12.75" hidden="false" customHeight="false" outlineLevel="0" collapsed="false">
      <c r="A356" s="6"/>
      <c r="B356" s="7" t="s">
        <v>265</v>
      </c>
      <c r="C356" s="8" t="n">
        <v>7579</v>
      </c>
    </row>
    <row r="357" customFormat="false" ht="12.75" hidden="false" customHeight="false" outlineLevel="0" collapsed="false">
      <c r="A357" s="6"/>
      <c r="B357" s="7" t="s">
        <v>295</v>
      </c>
      <c r="C357" s="8" t="n">
        <v>1473</v>
      </c>
    </row>
    <row r="358" customFormat="false" ht="12.75" hidden="false" customHeight="false" outlineLevel="0" collapsed="false">
      <c r="A358" s="6"/>
      <c r="B358" s="7" t="s">
        <v>296</v>
      </c>
      <c r="C358" s="8" t="n">
        <v>1</v>
      </c>
    </row>
    <row r="359" customFormat="false" ht="12.75" hidden="false" customHeight="false" outlineLevel="0" collapsed="false">
      <c r="A359" s="2" t="s">
        <v>297</v>
      </c>
      <c r="B359" s="3"/>
      <c r="C359" s="5" t="n">
        <v>13123</v>
      </c>
    </row>
    <row r="360" customFormat="false" ht="12.75" hidden="false" customHeight="false" outlineLevel="0" collapsed="false">
      <c r="A360" s="2" t="n">
        <v>159</v>
      </c>
      <c r="B360" s="2" t="s">
        <v>298</v>
      </c>
      <c r="C360" s="5" t="n">
        <v>4</v>
      </c>
    </row>
    <row r="361" customFormat="false" ht="12.75" hidden="false" customHeight="false" outlineLevel="0" collapsed="false">
      <c r="A361" s="6"/>
      <c r="B361" s="7" t="s">
        <v>299</v>
      </c>
      <c r="C361" s="8" t="n">
        <v>289</v>
      </c>
    </row>
    <row r="362" customFormat="false" ht="12.75" hidden="false" customHeight="false" outlineLevel="0" collapsed="false">
      <c r="A362" s="6"/>
      <c r="B362" s="7" t="s">
        <v>295</v>
      </c>
      <c r="C362" s="8" t="n">
        <v>9782</v>
      </c>
    </row>
    <row r="363" customFormat="false" ht="12.75" hidden="false" customHeight="false" outlineLevel="0" collapsed="false">
      <c r="A363" s="2" t="s">
        <v>300</v>
      </c>
      <c r="B363" s="3"/>
      <c r="C363" s="5" t="n">
        <v>10075</v>
      </c>
    </row>
    <row r="364" customFormat="false" ht="12.75" hidden="false" customHeight="false" outlineLevel="0" collapsed="false">
      <c r="A364" s="2" t="n">
        <v>160</v>
      </c>
      <c r="B364" s="2" t="s">
        <v>301</v>
      </c>
      <c r="C364" s="5" t="n">
        <v>129</v>
      </c>
    </row>
    <row r="365" customFormat="false" ht="12.75" hidden="false" customHeight="false" outlineLevel="0" collapsed="false">
      <c r="A365" s="6"/>
      <c r="B365" s="7" t="s">
        <v>302</v>
      </c>
      <c r="C365" s="8" t="n">
        <v>3</v>
      </c>
    </row>
    <row r="366" customFormat="false" ht="12.75" hidden="false" customHeight="false" outlineLevel="0" collapsed="false">
      <c r="A366" s="6"/>
      <c r="B366" s="7" t="s">
        <v>303</v>
      </c>
      <c r="C366" s="8" t="n">
        <v>9</v>
      </c>
    </row>
    <row r="367" customFormat="false" ht="12.75" hidden="false" customHeight="false" outlineLevel="0" collapsed="false">
      <c r="A367" s="6"/>
      <c r="B367" s="7" t="s">
        <v>304</v>
      </c>
      <c r="C367" s="8" t="n">
        <v>75</v>
      </c>
    </row>
    <row r="368" customFormat="false" ht="12.75" hidden="false" customHeight="false" outlineLevel="0" collapsed="false">
      <c r="A368" s="6"/>
      <c r="B368" s="7" t="s">
        <v>305</v>
      </c>
      <c r="C368" s="8" t="n">
        <v>129</v>
      </c>
    </row>
    <row r="369" customFormat="false" ht="12.75" hidden="false" customHeight="false" outlineLevel="0" collapsed="false">
      <c r="A369" s="6"/>
      <c r="B369" s="7" t="s">
        <v>306</v>
      </c>
      <c r="C369" s="8" t="n">
        <v>25</v>
      </c>
    </row>
    <row r="370" customFormat="false" ht="12.75" hidden="false" customHeight="false" outlineLevel="0" collapsed="false">
      <c r="A370" s="6"/>
      <c r="B370" s="7" t="s">
        <v>307</v>
      </c>
      <c r="C370" s="8" t="n">
        <v>1142</v>
      </c>
    </row>
    <row r="371" customFormat="false" ht="12.75" hidden="false" customHeight="false" outlineLevel="0" collapsed="false">
      <c r="A371" s="6"/>
      <c r="B371" s="7" t="s">
        <v>254</v>
      </c>
      <c r="C371" s="8" t="n">
        <v>27</v>
      </c>
    </row>
    <row r="372" customFormat="false" ht="12.75" hidden="false" customHeight="false" outlineLevel="0" collapsed="false">
      <c r="A372" s="6"/>
      <c r="B372" s="7" t="s">
        <v>308</v>
      </c>
      <c r="C372" s="8" t="n">
        <v>181</v>
      </c>
    </row>
    <row r="373" customFormat="false" ht="12.75" hidden="false" customHeight="false" outlineLevel="0" collapsed="false">
      <c r="A373" s="6"/>
      <c r="B373" s="7" t="s">
        <v>309</v>
      </c>
      <c r="C373" s="8" t="n">
        <v>128</v>
      </c>
    </row>
    <row r="374" customFormat="false" ht="12.75" hidden="false" customHeight="false" outlineLevel="0" collapsed="false">
      <c r="A374" s="6"/>
      <c r="B374" s="7" t="s">
        <v>310</v>
      </c>
      <c r="C374" s="8" t="n">
        <v>1</v>
      </c>
    </row>
    <row r="375" customFormat="false" ht="12.75" hidden="false" customHeight="false" outlineLevel="0" collapsed="false">
      <c r="A375" s="6"/>
      <c r="B375" s="7" t="s">
        <v>311</v>
      </c>
      <c r="C375" s="8" t="n">
        <v>19</v>
      </c>
    </row>
    <row r="376" customFormat="false" ht="12.75" hidden="false" customHeight="false" outlineLevel="0" collapsed="false">
      <c r="A376" s="6"/>
      <c r="B376" s="7" t="s">
        <v>312</v>
      </c>
      <c r="C376" s="8" t="n">
        <v>3</v>
      </c>
    </row>
    <row r="377" customFormat="false" ht="12.75" hidden="false" customHeight="false" outlineLevel="0" collapsed="false">
      <c r="A377" s="6"/>
      <c r="B377" s="7" t="s">
        <v>313</v>
      </c>
      <c r="C377" s="8" t="n">
        <v>3</v>
      </c>
    </row>
    <row r="378" customFormat="false" ht="12.75" hidden="false" customHeight="false" outlineLevel="0" collapsed="false">
      <c r="A378" s="6"/>
      <c r="B378" s="7" t="s">
        <v>314</v>
      </c>
      <c r="C378" s="8" t="n">
        <v>45</v>
      </c>
    </row>
    <row r="379" customFormat="false" ht="12.75" hidden="false" customHeight="false" outlineLevel="0" collapsed="false">
      <c r="A379" s="6"/>
      <c r="B379" s="7" t="s">
        <v>315</v>
      </c>
      <c r="C379" s="8" t="n">
        <v>1</v>
      </c>
    </row>
    <row r="380" customFormat="false" ht="12.75" hidden="false" customHeight="false" outlineLevel="0" collapsed="false">
      <c r="A380" s="6"/>
      <c r="B380" s="7" t="s">
        <v>316</v>
      </c>
      <c r="C380" s="8" t="n">
        <v>24</v>
      </c>
    </row>
    <row r="381" customFormat="false" ht="12.75" hidden="false" customHeight="false" outlineLevel="0" collapsed="false">
      <c r="A381" s="6"/>
      <c r="B381" s="7" t="s">
        <v>317</v>
      </c>
      <c r="C381" s="8" t="n">
        <v>128</v>
      </c>
    </row>
    <row r="382" customFormat="false" ht="12.75" hidden="false" customHeight="false" outlineLevel="0" collapsed="false">
      <c r="A382" s="6"/>
      <c r="B382" s="7" t="s">
        <v>318</v>
      </c>
      <c r="C382" s="8" t="n">
        <v>1</v>
      </c>
    </row>
    <row r="383" customFormat="false" ht="12.75" hidden="false" customHeight="false" outlineLevel="0" collapsed="false">
      <c r="A383" s="2" t="s">
        <v>319</v>
      </c>
      <c r="B383" s="3"/>
      <c r="C383" s="5" t="n">
        <v>2073</v>
      </c>
    </row>
    <row r="384" customFormat="false" ht="12.75" hidden="false" customHeight="false" outlineLevel="0" collapsed="false">
      <c r="A384" s="2" t="n">
        <v>161</v>
      </c>
      <c r="B384" s="2" t="s">
        <v>320</v>
      </c>
      <c r="C384" s="5" t="n">
        <v>24</v>
      </c>
    </row>
    <row r="385" customFormat="false" ht="12.75" hidden="false" customHeight="false" outlineLevel="0" collapsed="false">
      <c r="A385" s="6"/>
      <c r="B385" s="7" t="s">
        <v>321</v>
      </c>
      <c r="C385" s="8" t="n">
        <v>67</v>
      </c>
    </row>
    <row r="386" customFormat="false" ht="12.75" hidden="false" customHeight="false" outlineLevel="0" collapsed="false">
      <c r="A386" s="6"/>
      <c r="B386" s="7" t="s">
        <v>322</v>
      </c>
      <c r="C386" s="8" t="n">
        <v>54</v>
      </c>
    </row>
    <row r="387" customFormat="false" ht="12.75" hidden="false" customHeight="false" outlineLevel="0" collapsed="false">
      <c r="A387" s="6"/>
      <c r="B387" s="7" t="s">
        <v>323</v>
      </c>
      <c r="C387" s="8" t="n">
        <v>21</v>
      </c>
    </row>
    <row r="388" customFormat="false" ht="12.75" hidden="false" customHeight="false" outlineLevel="0" collapsed="false">
      <c r="A388" s="6"/>
      <c r="B388" s="7" t="s">
        <v>324</v>
      </c>
      <c r="C388" s="8" t="n">
        <v>4</v>
      </c>
    </row>
    <row r="389" customFormat="false" ht="12.75" hidden="false" customHeight="false" outlineLevel="0" collapsed="false">
      <c r="A389" s="6"/>
      <c r="B389" s="7" t="s">
        <v>325</v>
      </c>
      <c r="C389" s="8" t="n">
        <v>1</v>
      </c>
    </row>
    <row r="390" customFormat="false" ht="12.75" hidden="false" customHeight="false" outlineLevel="0" collapsed="false">
      <c r="A390" s="6"/>
      <c r="B390" s="7" t="s">
        <v>326</v>
      </c>
      <c r="C390" s="8" t="n">
        <v>36</v>
      </c>
    </row>
    <row r="391" customFormat="false" ht="12.75" hidden="false" customHeight="false" outlineLevel="0" collapsed="false">
      <c r="A391" s="6"/>
      <c r="B391" s="7" t="s">
        <v>327</v>
      </c>
      <c r="C391" s="8" t="n">
        <v>17</v>
      </c>
    </row>
    <row r="392" customFormat="false" ht="12.75" hidden="false" customHeight="false" outlineLevel="0" collapsed="false">
      <c r="A392" s="6"/>
      <c r="B392" s="7" t="s">
        <v>328</v>
      </c>
      <c r="C392" s="8" t="n">
        <v>102</v>
      </c>
    </row>
    <row r="393" customFormat="false" ht="12.75" hidden="false" customHeight="false" outlineLevel="0" collapsed="false">
      <c r="A393" s="6"/>
      <c r="B393" s="7" t="s">
        <v>329</v>
      </c>
      <c r="C393" s="8" t="n">
        <v>15</v>
      </c>
    </row>
    <row r="394" customFormat="false" ht="12.75" hidden="false" customHeight="false" outlineLevel="0" collapsed="false">
      <c r="A394" s="6"/>
      <c r="B394" s="7" t="s">
        <v>330</v>
      </c>
      <c r="C394" s="8" t="n">
        <v>33</v>
      </c>
    </row>
    <row r="395" customFormat="false" ht="12.75" hidden="false" customHeight="false" outlineLevel="0" collapsed="false">
      <c r="A395" s="6"/>
      <c r="B395" s="7" t="s">
        <v>310</v>
      </c>
      <c r="C395" s="8" t="n">
        <v>66</v>
      </c>
    </row>
    <row r="396" customFormat="false" ht="12.75" hidden="false" customHeight="false" outlineLevel="0" collapsed="false">
      <c r="A396" s="6"/>
      <c r="B396" s="7" t="s">
        <v>331</v>
      </c>
      <c r="C396" s="8" t="n">
        <v>25</v>
      </c>
    </row>
    <row r="397" customFormat="false" ht="12.75" hidden="false" customHeight="false" outlineLevel="0" collapsed="false">
      <c r="A397" s="6"/>
      <c r="B397" s="7" t="s">
        <v>311</v>
      </c>
      <c r="C397" s="8" t="n">
        <v>1</v>
      </c>
    </row>
    <row r="398" customFormat="false" ht="12.75" hidden="false" customHeight="false" outlineLevel="0" collapsed="false">
      <c r="A398" s="6"/>
      <c r="B398" s="7" t="s">
        <v>332</v>
      </c>
      <c r="C398" s="8" t="n">
        <v>16</v>
      </c>
    </row>
    <row r="399" customFormat="false" ht="12.75" hidden="false" customHeight="false" outlineLevel="0" collapsed="false">
      <c r="A399" s="6"/>
      <c r="B399" s="7" t="s">
        <v>333</v>
      </c>
      <c r="C399" s="8" t="n">
        <v>6</v>
      </c>
    </row>
    <row r="400" customFormat="false" ht="12.75" hidden="false" customHeight="false" outlineLevel="0" collapsed="false">
      <c r="A400" s="6"/>
      <c r="B400" s="7" t="s">
        <v>334</v>
      </c>
      <c r="C400" s="8" t="n">
        <v>38</v>
      </c>
    </row>
    <row r="401" customFormat="false" ht="12.75" hidden="false" customHeight="false" outlineLevel="0" collapsed="false">
      <c r="A401" s="6"/>
      <c r="B401" s="7" t="s">
        <v>335</v>
      </c>
      <c r="C401" s="8" t="n">
        <v>3</v>
      </c>
    </row>
    <row r="402" customFormat="false" ht="12.75" hidden="false" customHeight="false" outlineLevel="0" collapsed="false">
      <c r="A402" s="6"/>
      <c r="B402" s="7" t="s">
        <v>317</v>
      </c>
      <c r="C402" s="8" t="n">
        <v>1</v>
      </c>
    </row>
    <row r="403" customFormat="false" ht="12.75" hidden="false" customHeight="false" outlineLevel="0" collapsed="false">
      <c r="A403" s="6"/>
      <c r="B403" s="7" t="s">
        <v>336</v>
      </c>
      <c r="C403" s="8" t="n">
        <v>7</v>
      </c>
    </row>
    <row r="404" customFormat="false" ht="12.75" hidden="false" customHeight="false" outlineLevel="0" collapsed="false">
      <c r="A404" s="2" t="s">
        <v>337</v>
      </c>
      <c r="B404" s="3"/>
      <c r="C404" s="5" t="n">
        <v>537</v>
      </c>
    </row>
    <row r="405" customFormat="false" ht="12.75" hidden="false" customHeight="false" outlineLevel="0" collapsed="false">
      <c r="A405" s="2" t="n">
        <v>162</v>
      </c>
      <c r="B405" s="2" t="s">
        <v>338</v>
      </c>
      <c r="C405" s="5" t="n">
        <v>2</v>
      </c>
    </row>
    <row r="406" customFormat="false" ht="12.75" hidden="false" customHeight="false" outlineLevel="0" collapsed="false">
      <c r="A406" s="6"/>
      <c r="B406" s="7" t="s">
        <v>339</v>
      </c>
      <c r="C406" s="8" t="n">
        <v>1</v>
      </c>
    </row>
    <row r="407" customFormat="false" ht="12.75" hidden="false" customHeight="false" outlineLevel="0" collapsed="false">
      <c r="A407" s="6"/>
      <c r="B407" s="7" t="s">
        <v>340</v>
      </c>
      <c r="C407" s="8" t="n">
        <v>1</v>
      </c>
    </row>
    <row r="408" customFormat="false" ht="12.75" hidden="false" customHeight="false" outlineLevel="0" collapsed="false">
      <c r="A408" s="6"/>
      <c r="B408" s="7" t="s">
        <v>341</v>
      </c>
      <c r="C408" s="8" t="n">
        <v>1</v>
      </c>
    </row>
    <row r="409" customFormat="false" ht="12.75" hidden="false" customHeight="false" outlineLevel="0" collapsed="false">
      <c r="A409" s="6"/>
      <c r="B409" s="7" t="s">
        <v>342</v>
      </c>
      <c r="C409" s="8" t="n">
        <v>1</v>
      </c>
    </row>
    <row r="410" customFormat="false" ht="12.75" hidden="false" customHeight="false" outlineLevel="0" collapsed="false">
      <c r="A410" s="6"/>
      <c r="B410" s="7" t="s">
        <v>343</v>
      </c>
      <c r="C410" s="8" t="n">
        <v>1</v>
      </c>
    </row>
    <row r="411" customFormat="false" ht="12.75" hidden="false" customHeight="false" outlineLevel="0" collapsed="false">
      <c r="A411" s="6"/>
      <c r="B411" s="7" t="s">
        <v>344</v>
      </c>
      <c r="C411" s="8" t="n">
        <v>219</v>
      </c>
    </row>
    <row r="412" customFormat="false" ht="12.75" hidden="false" customHeight="false" outlineLevel="0" collapsed="false">
      <c r="A412" s="2" t="s">
        <v>345</v>
      </c>
      <c r="B412" s="3"/>
      <c r="C412" s="5" t="n">
        <v>226</v>
      </c>
    </row>
    <row r="413" customFormat="false" ht="12.75" hidden="false" customHeight="false" outlineLevel="0" collapsed="false">
      <c r="A413" s="2" t="n">
        <v>163</v>
      </c>
      <c r="B413" s="2" t="s">
        <v>346</v>
      </c>
      <c r="C413" s="5" t="n">
        <v>1</v>
      </c>
    </row>
    <row r="414" customFormat="false" ht="12.75" hidden="false" customHeight="false" outlineLevel="0" collapsed="false">
      <c r="A414" s="6"/>
      <c r="B414" s="7" t="s">
        <v>347</v>
      </c>
      <c r="C414" s="8" t="n">
        <v>1</v>
      </c>
    </row>
    <row r="415" customFormat="false" ht="12.75" hidden="false" customHeight="false" outlineLevel="0" collapsed="false">
      <c r="A415" s="6"/>
      <c r="B415" s="7" t="s">
        <v>348</v>
      </c>
      <c r="C415" s="8" t="n">
        <v>1</v>
      </c>
    </row>
    <row r="416" customFormat="false" ht="12.75" hidden="false" customHeight="false" outlineLevel="0" collapsed="false">
      <c r="A416" s="6"/>
      <c r="B416" s="7" t="s">
        <v>349</v>
      </c>
      <c r="C416" s="8" t="n">
        <v>1</v>
      </c>
    </row>
    <row r="417" customFormat="false" ht="12.75" hidden="false" customHeight="false" outlineLevel="0" collapsed="false">
      <c r="A417" s="6"/>
      <c r="B417" s="7" t="s">
        <v>350</v>
      </c>
      <c r="C417" s="8" t="n">
        <v>2</v>
      </c>
    </row>
    <row r="418" customFormat="false" ht="12.75" hidden="false" customHeight="false" outlineLevel="0" collapsed="false">
      <c r="A418" s="6"/>
      <c r="B418" s="7" t="s">
        <v>351</v>
      </c>
      <c r="C418" s="8" t="n">
        <v>1</v>
      </c>
    </row>
    <row r="419" customFormat="false" ht="12.75" hidden="false" customHeight="false" outlineLevel="0" collapsed="false">
      <c r="A419" s="6"/>
      <c r="B419" s="7" t="s">
        <v>352</v>
      </c>
      <c r="C419" s="8" t="n">
        <v>1</v>
      </c>
    </row>
    <row r="420" customFormat="false" ht="12.75" hidden="false" customHeight="false" outlineLevel="0" collapsed="false">
      <c r="A420" s="6"/>
      <c r="B420" s="7" t="s">
        <v>353</v>
      </c>
      <c r="C420" s="8" t="n">
        <v>2</v>
      </c>
    </row>
    <row r="421" customFormat="false" ht="12.75" hidden="false" customHeight="false" outlineLevel="0" collapsed="false">
      <c r="A421" s="6"/>
      <c r="B421" s="7" t="s">
        <v>354</v>
      </c>
      <c r="C421" s="8" t="n">
        <v>356</v>
      </c>
    </row>
    <row r="422" customFormat="false" ht="12.75" hidden="false" customHeight="false" outlineLevel="0" collapsed="false">
      <c r="A422" s="6"/>
      <c r="B422" s="7" t="s">
        <v>355</v>
      </c>
      <c r="C422" s="8" t="n">
        <v>1</v>
      </c>
    </row>
    <row r="423" customFormat="false" ht="12.75" hidden="false" customHeight="false" outlineLevel="0" collapsed="false">
      <c r="A423" s="6"/>
      <c r="B423" s="7" t="s">
        <v>356</v>
      </c>
      <c r="C423" s="8" t="n">
        <v>1</v>
      </c>
    </row>
    <row r="424" customFormat="false" ht="12.75" hidden="false" customHeight="false" outlineLevel="0" collapsed="false">
      <c r="A424" s="6"/>
      <c r="B424" s="7" t="s">
        <v>357</v>
      </c>
      <c r="C424" s="8" t="n">
        <v>1</v>
      </c>
    </row>
    <row r="425" customFormat="false" ht="12.75" hidden="false" customHeight="false" outlineLevel="0" collapsed="false">
      <c r="A425" s="6"/>
      <c r="B425" s="7" t="s">
        <v>358</v>
      </c>
      <c r="C425" s="8" t="n">
        <v>2</v>
      </c>
    </row>
    <row r="426" customFormat="false" ht="12.75" hidden="false" customHeight="false" outlineLevel="0" collapsed="false">
      <c r="A426" s="6"/>
      <c r="B426" s="7" t="s">
        <v>359</v>
      </c>
      <c r="C426" s="8" t="n">
        <v>2</v>
      </c>
    </row>
    <row r="427" customFormat="false" ht="12.75" hidden="false" customHeight="false" outlineLevel="0" collapsed="false">
      <c r="A427" s="6"/>
      <c r="B427" s="7" t="s">
        <v>360</v>
      </c>
      <c r="C427" s="8" t="n">
        <v>1</v>
      </c>
    </row>
    <row r="428" customFormat="false" ht="12.75" hidden="false" customHeight="false" outlineLevel="0" collapsed="false">
      <c r="A428" s="6"/>
      <c r="B428" s="7" t="s">
        <v>361</v>
      </c>
      <c r="C428" s="8" t="n">
        <v>4</v>
      </c>
    </row>
    <row r="429" customFormat="false" ht="12.75" hidden="false" customHeight="false" outlineLevel="0" collapsed="false">
      <c r="A429" s="6"/>
      <c r="B429" s="7" t="s">
        <v>362</v>
      </c>
      <c r="C429" s="8" t="n">
        <v>1</v>
      </c>
    </row>
    <row r="430" customFormat="false" ht="12.75" hidden="false" customHeight="false" outlineLevel="0" collapsed="false">
      <c r="A430" s="6"/>
      <c r="B430" s="7" t="s">
        <v>363</v>
      </c>
      <c r="C430" s="8" t="n">
        <v>2</v>
      </c>
    </row>
    <row r="431" customFormat="false" ht="12.75" hidden="false" customHeight="false" outlineLevel="0" collapsed="false">
      <c r="A431" s="6"/>
      <c r="B431" s="7" t="s">
        <v>364</v>
      </c>
      <c r="C431" s="8" t="n">
        <v>1</v>
      </c>
    </row>
    <row r="432" customFormat="false" ht="12.75" hidden="false" customHeight="false" outlineLevel="0" collapsed="false">
      <c r="A432" s="6"/>
      <c r="B432" s="7" t="s">
        <v>365</v>
      </c>
      <c r="C432" s="8" t="n">
        <v>1</v>
      </c>
    </row>
    <row r="433" customFormat="false" ht="12.75" hidden="false" customHeight="false" outlineLevel="0" collapsed="false">
      <c r="A433" s="6"/>
      <c r="B433" s="7" t="s">
        <v>366</v>
      </c>
      <c r="C433" s="8" t="n">
        <v>1</v>
      </c>
    </row>
    <row r="434" customFormat="false" ht="12.75" hidden="false" customHeight="false" outlineLevel="0" collapsed="false">
      <c r="A434" s="6"/>
      <c r="B434" s="7" t="s">
        <v>367</v>
      </c>
      <c r="C434" s="8" t="n">
        <v>246</v>
      </c>
    </row>
    <row r="435" customFormat="false" ht="12.75" hidden="false" customHeight="false" outlineLevel="0" collapsed="false">
      <c r="A435" s="6"/>
      <c r="B435" s="7" t="s">
        <v>368</v>
      </c>
      <c r="C435" s="8" t="n">
        <v>2</v>
      </c>
    </row>
    <row r="436" customFormat="false" ht="12.75" hidden="false" customHeight="false" outlineLevel="0" collapsed="false">
      <c r="A436" s="6"/>
      <c r="B436" s="7" t="s">
        <v>369</v>
      </c>
      <c r="C436" s="8" t="n">
        <v>1</v>
      </c>
    </row>
    <row r="437" customFormat="false" ht="12.75" hidden="false" customHeight="false" outlineLevel="0" collapsed="false">
      <c r="A437" s="6"/>
      <c r="B437" s="7" t="s">
        <v>370</v>
      </c>
      <c r="C437" s="8" t="n">
        <v>2</v>
      </c>
    </row>
    <row r="438" customFormat="false" ht="12.75" hidden="false" customHeight="false" outlineLevel="0" collapsed="false">
      <c r="A438" s="6"/>
      <c r="B438" s="7" t="s">
        <v>371</v>
      </c>
      <c r="C438" s="8" t="n">
        <v>1</v>
      </c>
    </row>
    <row r="439" customFormat="false" ht="12.75" hidden="false" customHeight="false" outlineLevel="0" collapsed="false">
      <c r="A439" s="6"/>
      <c r="B439" s="7" t="s">
        <v>372</v>
      </c>
      <c r="C439" s="8" t="n">
        <v>1</v>
      </c>
    </row>
    <row r="440" customFormat="false" ht="12.75" hidden="false" customHeight="false" outlineLevel="0" collapsed="false">
      <c r="A440" s="6"/>
      <c r="B440" s="7" t="s">
        <v>373</v>
      </c>
      <c r="C440" s="8" t="n">
        <v>1</v>
      </c>
    </row>
    <row r="441" customFormat="false" ht="12.75" hidden="false" customHeight="false" outlineLevel="0" collapsed="false">
      <c r="A441" s="6"/>
      <c r="B441" s="7" t="s">
        <v>374</v>
      </c>
      <c r="C441" s="8" t="n">
        <v>1</v>
      </c>
    </row>
    <row r="442" customFormat="false" ht="12.75" hidden="false" customHeight="false" outlineLevel="0" collapsed="false">
      <c r="A442" s="6"/>
      <c r="B442" s="7" t="s">
        <v>375</v>
      </c>
      <c r="C442" s="8" t="n">
        <v>2</v>
      </c>
    </row>
    <row r="443" customFormat="false" ht="12.75" hidden="false" customHeight="false" outlineLevel="0" collapsed="false">
      <c r="A443" s="6"/>
      <c r="B443" s="7" t="s">
        <v>376</v>
      </c>
      <c r="C443" s="8" t="n">
        <v>2</v>
      </c>
    </row>
    <row r="444" customFormat="false" ht="12.75" hidden="false" customHeight="false" outlineLevel="0" collapsed="false">
      <c r="A444" s="6"/>
      <c r="B444" s="7" t="s">
        <v>377</v>
      </c>
      <c r="C444" s="8" t="n">
        <v>160</v>
      </c>
    </row>
    <row r="445" customFormat="false" ht="12.75" hidden="false" customHeight="false" outlineLevel="0" collapsed="false">
      <c r="A445" s="2" t="s">
        <v>378</v>
      </c>
      <c r="B445" s="3"/>
      <c r="C445" s="5" t="n">
        <v>803</v>
      </c>
    </row>
    <row r="446" customFormat="false" ht="12.75" hidden="false" customHeight="false" outlineLevel="0" collapsed="false">
      <c r="A446" s="2" t="n">
        <v>164</v>
      </c>
      <c r="B446" s="2" t="s">
        <v>379</v>
      </c>
      <c r="C446" s="5" t="n">
        <v>4</v>
      </c>
    </row>
    <row r="447" customFormat="false" ht="12.75" hidden="false" customHeight="false" outlineLevel="0" collapsed="false">
      <c r="A447" s="6"/>
      <c r="B447" s="7" t="s">
        <v>380</v>
      </c>
      <c r="C447" s="8" t="n">
        <v>1</v>
      </c>
    </row>
    <row r="448" customFormat="false" ht="12.75" hidden="false" customHeight="false" outlineLevel="0" collapsed="false">
      <c r="A448" s="6"/>
      <c r="B448" s="7" t="s">
        <v>381</v>
      </c>
      <c r="C448" s="8" t="n">
        <v>1</v>
      </c>
    </row>
    <row r="449" customFormat="false" ht="12.75" hidden="false" customHeight="false" outlineLevel="0" collapsed="false">
      <c r="A449" s="6"/>
      <c r="B449" s="7" t="s">
        <v>382</v>
      </c>
      <c r="C449" s="8" t="n">
        <v>4</v>
      </c>
    </row>
    <row r="450" customFormat="false" ht="12.75" hidden="false" customHeight="false" outlineLevel="0" collapsed="false">
      <c r="A450" s="6"/>
      <c r="B450" s="7" t="s">
        <v>383</v>
      </c>
      <c r="C450" s="8" t="n">
        <v>1</v>
      </c>
    </row>
    <row r="451" customFormat="false" ht="12.75" hidden="false" customHeight="false" outlineLevel="0" collapsed="false">
      <c r="A451" s="6"/>
      <c r="B451" s="7" t="s">
        <v>384</v>
      </c>
      <c r="C451" s="8" t="n">
        <v>1</v>
      </c>
    </row>
    <row r="452" customFormat="false" ht="12.75" hidden="false" customHeight="false" outlineLevel="0" collapsed="false">
      <c r="A452" s="6"/>
      <c r="B452" s="7" t="s">
        <v>385</v>
      </c>
      <c r="C452" s="8" t="n">
        <v>2</v>
      </c>
    </row>
    <row r="453" customFormat="false" ht="12.75" hidden="false" customHeight="false" outlineLevel="0" collapsed="false">
      <c r="A453" s="6"/>
      <c r="B453" s="7" t="s">
        <v>386</v>
      </c>
      <c r="C453" s="8" t="n">
        <v>2</v>
      </c>
    </row>
    <row r="454" customFormat="false" ht="12.75" hidden="false" customHeight="false" outlineLevel="0" collapsed="false">
      <c r="A454" s="6"/>
      <c r="B454" s="7" t="s">
        <v>387</v>
      </c>
      <c r="C454" s="8" t="n">
        <v>4</v>
      </c>
    </row>
    <row r="455" customFormat="false" ht="12.75" hidden="false" customHeight="false" outlineLevel="0" collapsed="false">
      <c r="A455" s="6"/>
      <c r="B455" s="7" t="s">
        <v>388</v>
      </c>
      <c r="C455" s="8" t="n">
        <v>1</v>
      </c>
    </row>
    <row r="456" customFormat="false" ht="12.75" hidden="false" customHeight="false" outlineLevel="0" collapsed="false">
      <c r="A456" s="6"/>
      <c r="B456" s="7" t="s">
        <v>389</v>
      </c>
      <c r="C456" s="8" t="n">
        <v>1</v>
      </c>
    </row>
    <row r="457" customFormat="false" ht="12.75" hidden="false" customHeight="false" outlineLevel="0" collapsed="false">
      <c r="A457" s="2" t="s">
        <v>390</v>
      </c>
      <c r="B457" s="3"/>
      <c r="C457" s="5" t="n">
        <v>22</v>
      </c>
    </row>
    <row r="458" customFormat="false" ht="12.75" hidden="false" customHeight="false" outlineLevel="0" collapsed="false">
      <c r="A458" s="2" t="n">
        <v>165</v>
      </c>
      <c r="B458" s="2" t="s">
        <v>391</v>
      </c>
      <c r="C458" s="5" t="n">
        <v>1</v>
      </c>
    </row>
    <row r="459" customFormat="false" ht="12.75" hidden="false" customHeight="false" outlineLevel="0" collapsed="false">
      <c r="A459" s="6"/>
      <c r="B459" s="7" t="s">
        <v>392</v>
      </c>
      <c r="C459" s="8" t="n">
        <v>1</v>
      </c>
    </row>
    <row r="460" customFormat="false" ht="12.75" hidden="false" customHeight="false" outlineLevel="0" collapsed="false">
      <c r="A460" s="6"/>
      <c r="B460" s="7" t="s">
        <v>393</v>
      </c>
      <c r="C460" s="8" t="n">
        <v>1</v>
      </c>
    </row>
    <row r="461" customFormat="false" ht="12.75" hidden="false" customHeight="false" outlineLevel="0" collapsed="false">
      <c r="A461" s="6"/>
      <c r="B461" s="7" t="s">
        <v>394</v>
      </c>
      <c r="C461" s="8" t="n">
        <v>4</v>
      </c>
    </row>
    <row r="462" customFormat="false" ht="12.75" hidden="false" customHeight="false" outlineLevel="0" collapsed="false">
      <c r="A462" s="6"/>
      <c r="B462" s="7" t="s">
        <v>395</v>
      </c>
      <c r="C462" s="8" t="n">
        <v>14</v>
      </c>
    </row>
    <row r="463" customFormat="false" ht="12.75" hidden="false" customHeight="false" outlineLevel="0" collapsed="false">
      <c r="A463" s="6"/>
      <c r="B463" s="7" t="s">
        <v>356</v>
      </c>
      <c r="C463" s="8" t="n">
        <v>2</v>
      </c>
    </row>
    <row r="464" customFormat="false" ht="12.75" hidden="false" customHeight="false" outlineLevel="0" collapsed="false">
      <c r="A464" s="6"/>
      <c r="B464" s="7" t="s">
        <v>396</v>
      </c>
      <c r="C464" s="8" t="n">
        <v>2</v>
      </c>
    </row>
    <row r="465" customFormat="false" ht="12.75" hidden="false" customHeight="false" outlineLevel="0" collapsed="false">
      <c r="A465" s="6"/>
      <c r="B465" s="7" t="s">
        <v>397</v>
      </c>
      <c r="C465" s="8" t="n">
        <v>1</v>
      </c>
    </row>
    <row r="466" customFormat="false" ht="12.75" hidden="false" customHeight="false" outlineLevel="0" collapsed="false">
      <c r="A466" s="6"/>
      <c r="B466" s="7" t="s">
        <v>398</v>
      </c>
      <c r="C466" s="8" t="n">
        <v>1</v>
      </c>
    </row>
    <row r="467" customFormat="false" ht="12.75" hidden="false" customHeight="false" outlineLevel="0" collapsed="false">
      <c r="A467" s="6"/>
      <c r="B467" s="7" t="s">
        <v>399</v>
      </c>
      <c r="C467" s="8" t="n">
        <v>1</v>
      </c>
    </row>
    <row r="468" customFormat="false" ht="12.75" hidden="false" customHeight="false" outlineLevel="0" collapsed="false">
      <c r="A468" s="6"/>
      <c r="B468" s="7" t="s">
        <v>400</v>
      </c>
      <c r="C468" s="8" t="n">
        <v>2</v>
      </c>
    </row>
    <row r="469" customFormat="false" ht="12.75" hidden="false" customHeight="false" outlineLevel="0" collapsed="false">
      <c r="A469" s="6"/>
      <c r="B469" s="7" t="s">
        <v>401</v>
      </c>
      <c r="C469" s="8" t="n">
        <v>3</v>
      </c>
    </row>
    <row r="470" customFormat="false" ht="12.75" hidden="false" customHeight="false" outlineLevel="0" collapsed="false">
      <c r="A470" s="6"/>
      <c r="B470" s="7" t="s">
        <v>402</v>
      </c>
      <c r="C470" s="8" t="n">
        <v>1</v>
      </c>
    </row>
    <row r="471" customFormat="false" ht="12.75" hidden="false" customHeight="false" outlineLevel="0" collapsed="false">
      <c r="A471" s="6"/>
      <c r="B471" s="7" t="s">
        <v>403</v>
      </c>
      <c r="C471" s="8" t="n">
        <v>1</v>
      </c>
    </row>
    <row r="472" customFormat="false" ht="12.75" hidden="false" customHeight="false" outlineLevel="0" collapsed="false">
      <c r="A472" s="6"/>
      <c r="B472" s="7" t="s">
        <v>404</v>
      </c>
      <c r="C472" s="8" t="n">
        <v>38</v>
      </c>
    </row>
    <row r="473" customFormat="false" ht="12.75" hidden="false" customHeight="false" outlineLevel="0" collapsed="false">
      <c r="A473" s="2" t="s">
        <v>405</v>
      </c>
      <c r="B473" s="3"/>
      <c r="C473" s="5" t="n">
        <v>73</v>
      </c>
    </row>
    <row r="474" customFormat="false" ht="12.75" hidden="false" customHeight="false" outlineLevel="0" collapsed="false">
      <c r="A474" s="2" t="n">
        <v>166</v>
      </c>
      <c r="B474" s="2" t="s">
        <v>406</v>
      </c>
      <c r="C474" s="5" t="n">
        <v>1</v>
      </c>
    </row>
    <row r="475" customFormat="false" ht="12.75" hidden="false" customHeight="false" outlineLevel="0" collapsed="false">
      <c r="A475" s="6"/>
      <c r="B475" s="7" t="s">
        <v>407</v>
      </c>
      <c r="C475" s="8" t="n">
        <v>1</v>
      </c>
    </row>
    <row r="476" customFormat="false" ht="12.75" hidden="false" customHeight="false" outlineLevel="0" collapsed="false">
      <c r="A476" s="6"/>
      <c r="B476" s="7" t="s">
        <v>408</v>
      </c>
      <c r="C476" s="8" t="n">
        <v>1</v>
      </c>
    </row>
    <row r="477" customFormat="false" ht="12.75" hidden="false" customHeight="false" outlineLevel="0" collapsed="false">
      <c r="A477" s="6"/>
      <c r="B477" s="7" t="s">
        <v>409</v>
      </c>
      <c r="C477" s="8" t="n">
        <v>1</v>
      </c>
    </row>
    <row r="478" customFormat="false" ht="12.75" hidden="false" customHeight="false" outlineLevel="0" collapsed="false">
      <c r="A478" s="6"/>
      <c r="B478" s="7" t="s">
        <v>410</v>
      </c>
      <c r="C478" s="8" t="n">
        <v>1</v>
      </c>
    </row>
    <row r="479" customFormat="false" ht="12.75" hidden="false" customHeight="false" outlineLevel="0" collapsed="false">
      <c r="A479" s="6"/>
      <c r="B479" s="7" t="s">
        <v>411</v>
      </c>
      <c r="C479" s="8" t="n">
        <v>1</v>
      </c>
    </row>
    <row r="480" customFormat="false" ht="12.75" hidden="false" customHeight="false" outlineLevel="0" collapsed="false">
      <c r="A480" s="6"/>
      <c r="B480" s="7" t="s">
        <v>377</v>
      </c>
      <c r="C480" s="8" t="n">
        <v>69</v>
      </c>
    </row>
    <row r="481" customFormat="false" ht="12.75" hidden="false" customHeight="false" outlineLevel="0" collapsed="false">
      <c r="A481" s="2" t="s">
        <v>412</v>
      </c>
      <c r="B481" s="3"/>
      <c r="C481" s="5" t="n">
        <v>75</v>
      </c>
    </row>
    <row r="482" customFormat="false" ht="12.75" hidden="false" customHeight="false" outlineLevel="0" collapsed="false">
      <c r="A482" s="2" t="n">
        <v>167</v>
      </c>
      <c r="B482" s="2" t="s">
        <v>413</v>
      </c>
      <c r="C482" s="5" t="n">
        <v>40</v>
      </c>
    </row>
    <row r="483" customFormat="false" ht="12.75" hidden="false" customHeight="false" outlineLevel="0" collapsed="false">
      <c r="A483" s="6"/>
      <c r="B483" s="7" t="s">
        <v>414</v>
      </c>
      <c r="C483" s="8" t="n">
        <v>15</v>
      </c>
    </row>
    <row r="484" customFormat="false" ht="12.75" hidden="false" customHeight="false" outlineLevel="0" collapsed="false">
      <c r="A484" s="6"/>
      <c r="B484" s="7" t="s">
        <v>415</v>
      </c>
      <c r="C484" s="8" t="n">
        <v>2629</v>
      </c>
    </row>
    <row r="485" customFormat="false" ht="12.75" hidden="false" customHeight="false" outlineLevel="0" collapsed="false">
      <c r="A485" s="6"/>
      <c r="B485" s="7" t="s">
        <v>416</v>
      </c>
      <c r="C485" s="8" t="n">
        <v>505</v>
      </c>
    </row>
    <row r="486" customFormat="false" ht="12.75" hidden="false" customHeight="false" outlineLevel="0" collapsed="false">
      <c r="A486" s="2" t="s">
        <v>417</v>
      </c>
      <c r="B486" s="3"/>
      <c r="C486" s="5" t="n">
        <v>3189</v>
      </c>
    </row>
    <row r="487" customFormat="false" ht="12.75" hidden="false" customHeight="false" outlineLevel="0" collapsed="false">
      <c r="A487" s="2" t="n">
        <v>168</v>
      </c>
      <c r="B487" s="2" t="s">
        <v>418</v>
      </c>
      <c r="C487" s="5" t="n">
        <v>701</v>
      </c>
    </row>
    <row r="488" customFormat="false" ht="12.75" hidden="false" customHeight="false" outlineLevel="0" collapsed="false">
      <c r="A488" s="6"/>
      <c r="B488" s="7" t="s">
        <v>415</v>
      </c>
      <c r="C488" s="8" t="n">
        <v>16</v>
      </c>
    </row>
    <row r="489" customFormat="false" ht="12.75" hidden="false" customHeight="false" outlineLevel="0" collapsed="false">
      <c r="A489" s="2" t="s">
        <v>419</v>
      </c>
      <c r="B489" s="3"/>
      <c r="C489" s="5" t="n">
        <v>717</v>
      </c>
    </row>
    <row r="490" customFormat="false" ht="12.75" hidden="false" customHeight="false" outlineLevel="0" collapsed="false">
      <c r="A490" s="2" t="n">
        <v>169</v>
      </c>
      <c r="B490" s="2" t="s">
        <v>212</v>
      </c>
      <c r="C490" s="5" t="n">
        <v>2734</v>
      </c>
    </row>
    <row r="491" customFormat="false" ht="12.75" hidden="false" customHeight="false" outlineLevel="0" collapsed="false">
      <c r="A491" s="6"/>
      <c r="B491" s="7" t="s">
        <v>416</v>
      </c>
      <c r="C491" s="8" t="n">
        <v>5020</v>
      </c>
    </row>
    <row r="492" customFormat="false" ht="12.75" hidden="false" customHeight="false" outlineLevel="0" collapsed="false">
      <c r="A492" s="2" t="s">
        <v>420</v>
      </c>
      <c r="B492" s="3"/>
      <c r="C492" s="5" t="n">
        <v>7754</v>
      </c>
    </row>
    <row r="493" customFormat="false" ht="12.75" hidden="false" customHeight="false" outlineLevel="0" collapsed="false">
      <c r="A493" s="2" t="n">
        <v>170</v>
      </c>
      <c r="B493" s="2" t="s">
        <v>421</v>
      </c>
      <c r="C493" s="5" t="n">
        <v>19</v>
      </c>
    </row>
    <row r="494" customFormat="false" ht="12.75" hidden="false" customHeight="false" outlineLevel="0" collapsed="false">
      <c r="A494" s="6"/>
      <c r="B494" s="7" t="s">
        <v>422</v>
      </c>
      <c r="C494" s="8" t="n">
        <v>2</v>
      </c>
    </row>
    <row r="495" customFormat="false" ht="12.75" hidden="false" customHeight="false" outlineLevel="0" collapsed="false">
      <c r="A495" s="6"/>
      <c r="B495" s="7" t="s">
        <v>423</v>
      </c>
      <c r="C495" s="8" t="n">
        <v>1</v>
      </c>
    </row>
    <row r="496" customFormat="false" ht="12.75" hidden="false" customHeight="false" outlineLevel="0" collapsed="false">
      <c r="A496" s="6"/>
      <c r="B496" s="7" t="s">
        <v>424</v>
      </c>
      <c r="C496" s="8" t="n">
        <v>2</v>
      </c>
    </row>
    <row r="497" customFormat="false" ht="12.75" hidden="false" customHeight="false" outlineLevel="0" collapsed="false">
      <c r="A497" s="6"/>
      <c r="B497" s="7" t="s">
        <v>425</v>
      </c>
      <c r="C497" s="8" t="n">
        <v>55</v>
      </c>
    </row>
    <row r="498" customFormat="false" ht="12.75" hidden="false" customHeight="false" outlineLevel="0" collapsed="false">
      <c r="A498" s="6"/>
      <c r="B498" s="7" t="s">
        <v>426</v>
      </c>
      <c r="C498" s="8" t="n">
        <v>108</v>
      </c>
    </row>
    <row r="499" customFormat="false" ht="12.75" hidden="false" customHeight="false" outlineLevel="0" collapsed="false">
      <c r="A499" s="6"/>
      <c r="B499" s="7" t="s">
        <v>427</v>
      </c>
      <c r="C499" s="8" t="n">
        <v>3</v>
      </c>
    </row>
    <row r="500" customFormat="false" ht="12.75" hidden="false" customHeight="false" outlineLevel="0" collapsed="false">
      <c r="A500" s="6"/>
      <c r="B500" s="7" t="s">
        <v>428</v>
      </c>
      <c r="C500" s="8" t="n">
        <v>16</v>
      </c>
    </row>
    <row r="501" customFormat="false" ht="12.75" hidden="false" customHeight="false" outlineLevel="0" collapsed="false">
      <c r="A501" s="6"/>
      <c r="B501" s="7" t="s">
        <v>429</v>
      </c>
      <c r="C501" s="8" t="n">
        <v>21</v>
      </c>
    </row>
    <row r="502" customFormat="false" ht="12.75" hidden="false" customHeight="false" outlineLevel="0" collapsed="false">
      <c r="A502" s="6"/>
      <c r="B502" s="7" t="s">
        <v>430</v>
      </c>
      <c r="C502" s="8" t="n">
        <v>11</v>
      </c>
    </row>
    <row r="503" customFormat="false" ht="12.75" hidden="false" customHeight="false" outlineLevel="0" collapsed="false">
      <c r="A503" s="6"/>
      <c r="B503" s="7" t="s">
        <v>431</v>
      </c>
      <c r="C503" s="8" t="n">
        <v>5</v>
      </c>
    </row>
    <row r="504" customFormat="false" ht="12.75" hidden="false" customHeight="false" outlineLevel="0" collapsed="false">
      <c r="A504" s="6"/>
      <c r="B504" s="7" t="s">
        <v>432</v>
      </c>
      <c r="C504" s="8" t="n">
        <v>31</v>
      </c>
    </row>
    <row r="505" customFormat="false" ht="12.75" hidden="false" customHeight="false" outlineLevel="0" collapsed="false">
      <c r="A505" s="6"/>
      <c r="B505" s="7" t="s">
        <v>433</v>
      </c>
      <c r="C505" s="8" t="n">
        <v>75</v>
      </c>
    </row>
    <row r="506" customFormat="false" ht="12.75" hidden="false" customHeight="false" outlineLevel="0" collapsed="false">
      <c r="A506" s="6"/>
      <c r="B506" s="7" t="s">
        <v>434</v>
      </c>
      <c r="C506" s="8" t="n">
        <v>4</v>
      </c>
    </row>
    <row r="507" customFormat="false" ht="12.75" hidden="false" customHeight="false" outlineLevel="0" collapsed="false">
      <c r="A507" s="6"/>
      <c r="B507" s="7" t="s">
        <v>435</v>
      </c>
      <c r="C507" s="8" t="n">
        <v>857</v>
      </c>
    </row>
    <row r="508" customFormat="false" ht="12.75" hidden="false" customHeight="false" outlineLevel="0" collapsed="false">
      <c r="A508" s="6"/>
      <c r="B508" s="7" t="s">
        <v>436</v>
      </c>
      <c r="C508" s="8" t="n">
        <v>6</v>
      </c>
    </row>
    <row r="509" customFormat="false" ht="12.75" hidden="false" customHeight="false" outlineLevel="0" collapsed="false">
      <c r="A509" s="6"/>
      <c r="B509" s="7" t="s">
        <v>437</v>
      </c>
      <c r="C509" s="8" t="n">
        <v>1</v>
      </c>
    </row>
    <row r="510" customFormat="false" ht="12.75" hidden="false" customHeight="false" outlineLevel="0" collapsed="false">
      <c r="A510" s="6"/>
      <c r="B510" s="7" t="s">
        <v>438</v>
      </c>
      <c r="C510" s="8" t="n">
        <v>4</v>
      </c>
    </row>
    <row r="511" customFormat="false" ht="12.75" hidden="false" customHeight="false" outlineLevel="0" collapsed="false">
      <c r="A511" s="6"/>
      <c r="B511" s="7" t="s">
        <v>439</v>
      </c>
      <c r="C511" s="8" t="n">
        <v>22</v>
      </c>
    </row>
    <row r="512" customFormat="false" ht="12.75" hidden="false" customHeight="false" outlineLevel="0" collapsed="false">
      <c r="A512" s="6"/>
      <c r="B512" s="7" t="s">
        <v>440</v>
      </c>
      <c r="C512" s="8" t="n">
        <v>7</v>
      </c>
    </row>
    <row r="513" customFormat="false" ht="12.75" hidden="false" customHeight="false" outlineLevel="0" collapsed="false">
      <c r="A513" s="6"/>
      <c r="B513" s="7" t="s">
        <v>441</v>
      </c>
      <c r="C513" s="8" t="n">
        <v>1</v>
      </c>
    </row>
    <row r="514" customFormat="false" ht="12.75" hidden="false" customHeight="false" outlineLevel="0" collapsed="false">
      <c r="A514" s="6"/>
      <c r="B514" s="7" t="s">
        <v>442</v>
      </c>
      <c r="C514" s="8" t="n">
        <v>29</v>
      </c>
    </row>
    <row r="515" customFormat="false" ht="12.75" hidden="false" customHeight="false" outlineLevel="0" collapsed="false">
      <c r="A515" s="6"/>
      <c r="B515" s="7" t="s">
        <v>443</v>
      </c>
      <c r="C515" s="8" t="n">
        <v>95</v>
      </c>
    </row>
    <row r="516" customFormat="false" ht="12.75" hidden="false" customHeight="false" outlineLevel="0" collapsed="false">
      <c r="A516" s="6"/>
      <c r="B516" s="7" t="s">
        <v>444</v>
      </c>
      <c r="C516" s="8" t="n">
        <v>1</v>
      </c>
    </row>
    <row r="517" customFormat="false" ht="12.75" hidden="false" customHeight="false" outlineLevel="0" collapsed="false">
      <c r="A517" s="6"/>
      <c r="B517" s="7" t="s">
        <v>416</v>
      </c>
      <c r="C517" s="8" t="n">
        <v>4</v>
      </c>
    </row>
    <row r="518" customFormat="false" ht="12.75" hidden="false" customHeight="false" outlineLevel="0" collapsed="false">
      <c r="A518" s="2" t="s">
        <v>445</v>
      </c>
      <c r="B518" s="3"/>
      <c r="C518" s="5" t="n">
        <v>1380</v>
      </c>
    </row>
    <row r="519" customFormat="false" ht="12.75" hidden="false" customHeight="false" outlineLevel="0" collapsed="false">
      <c r="A519" s="2" t="n">
        <v>171</v>
      </c>
      <c r="B519" s="2" t="s">
        <v>446</v>
      </c>
      <c r="C519" s="5" t="n">
        <v>9</v>
      </c>
    </row>
    <row r="520" customFormat="false" ht="12.75" hidden="false" customHeight="false" outlineLevel="0" collapsed="false">
      <c r="A520" s="6"/>
      <c r="B520" s="7" t="s">
        <v>447</v>
      </c>
      <c r="C520" s="8" t="n">
        <v>16</v>
      </c>
    </row>
    <row r="521" customFormat="false" ht="12.75" hidden="false" customHeight="false" outlineLevel="0" collapsed="false">
      <c r="A521" s="6"/>
      <c r="B521" s="7" t="s">
        <v>448</v>
      </c>
      <c r="C521" s="8" t="n">
        <v>71</v>
      </c>
    </row>
    <row r="522" customFormat="false" ht="12.75" hidden="false" customHeight="false" outlineLevel="0" collapsed="false">
      <c r="A522" s="6"/>
      <c r="B522" s="7" t="s">
        <v>449</v>
      </c>
      <c r="C522" s="8" t="n">
        <v>8</v>
      </c>
    </row>
    <row r="523" customFormat="false" ht="12.75" hidden="false" customHeight="false" outlineLevel="0" collapsed="false">
      <c r="A523" s="6"/>
      <c r="B523" s="7" t="s">
        <v>450</v>
      </c>
      <c r="C523" s="8" t="n">
        <v>35</v>
      </c>
    </row>
    <row r="524" customFormat="false" ht="12.75" hidden="false" customHeight="false" outlineLevel="0" collapsed="false">
      <c r="A524" s="6"/>
      <c r="B524" s="7" t="s">
        <v>451</v>
      </c>
      <c r="C524" s="8" t="n">
        <v>90</v>
      </c>
    </row>
    <row r="525" customFormat="false" ht="12.75" hidden="false" customHeight="false" outlineLevel="0" collapsed="false">
      <c r="A525" s="6"/>
      <c r="B525" s="7" t="s">
        <v>452</v>
      </c>
      <c r="C525" s="8" t="n">
        <v>7</v>
      </c>
    </row>
    <row r="526" customFormat="false" ht="12.75" hidden="false" customHeight="false" outlineLevel="0" collapsed="false">
      <c r="A526" s="6"/>
      <c r="B526" s="7" t="s">
        <v>453</v>
      </c>
      <c r="C526" s="8" t="n">
        <v>32</v>
      </c>
    </row>
    <row r="527" customFormat="false" ht="12.75" hidden="false" customHeight="false" outlineLevel="0" collapsed="false">
      <c r="A527" s="6"/>
      <c r="B527" s="7" t="s">
        <v>454</v>
      </c>
      <c r="C527" s="8" t="n">
        <v>116</v>
      </c>
    </row>
    <row r="528" customFormat="false" ht="12.75" hidden="false" customHeight="false" outlineLevel="0" collapsed="false">
      <c r="A528" s="6"/>
      <c r="B528" s="7" t="s">
        <v>455</v>
      </c>
      <c r="C528" s="8" t="n">
        <v>7</v>
      </c>
    </row>
    <row r="529" customFormat="false" ht="12.75" hidden="false" customHeight="false" outlineLevel="0" collapsed="false">
      <c r="A529" s="6"/>
      <c r="B529" s="7" t="s">
        <v>456</v>
      </c>
      <c r="C529" s="8" t="n">
        <v>34</v>
      </c>
    </row>
    <row r="530" customFormat="false" ht="12.75" hidden="false" customHeight="false" outlineLevel="0" collapsed="false">
      <c r="A530" s="6"/>
      <c r="B530" s="7" t="s">
        <v>457</v>
      </c>
      <c r="C530" s="8" t="n">
        <v>36</v>
      </c>
    </row>
    <row r="531" customFormat="false" ht="12.75" hidden="false" customHeight="false" outlineLevel="0" collapsed="false">
      <c r="A531" s="6"/>
      <c r="B531" s="7" t="s">
        <v>458</v>
      </c>
      <c r="C531" s="8" t="n">
        <v>7</v>
      </c>
    </row>
    <row r="532" customFormat="false" ht="12.75" hidden="false" customHeight="false" outlineLevel="0" collapsed="false">
      <c r="A532" s="6"/>
      <c r="B532" s="7" t="s">
        <v>459</v>
      </c>
      <c r="C532" s="8" t="n">
        <v>51</v>
      </c>
    </row>
    <row r="533" customFormat="false" ht="12.75" hidden="false" customHeight="false" outlineLevel="0" collapsed="false">
      <c r="A533" s="6"/>
      <c r="B533" s="7" t="s">
        <v>460</v>
      </c>
      <c r="C533" s="8" t="n">
        <v>16</v>
      </c>
    </row>
    <row r="534" customFormat="false" ht="12.75" hidden="false" customHeight="false" outlineLevel="0" collapsed="false">
      <c r="A534" s="6"/>
      <c r="B534" s="7" t="s">
        <v>461</v>
      </c>
      <c r="C534" s="8" t="n">
        <v>274</v>
      </c>
    </row>
    <row r="535" customFormat="false" ht="12.75" hidden="false" customHeight="false" outlineLevel="0" collapsed="false">
      <c r="A535" s="6"/>
      <c r="B535" s="7" t="s">
        <v>462</v>
      </c>
      <c r="C535" s="8" t="n">
        <v>36</v>
      </c>
    </row>
    <row r="536" customFormat="false" ht="12.75" hidden="false" customHeight="false" outlineLevel="0" collapsed="false">
      <c r="A536" s="6"/>
      <c r="B536" s="7" t="s">
        <v>463</v>
      </c>
      <c r="C536" s="8" t="n">
        <v>186</v>
      </c>
    </row>
    <row r="537" customFormat="false" ht="12.75" hidden="false" customHeight="false" outlineLevel="0" collapsed="false">
      <c r="A537" s="6"/>
      <c r="B537" s="7" t="s">
        <v>464</v>
      </c>
      <c r="C537" s="8" t="n">
        <v>15</v>
      </c>
    </row>
    <row r="538" customFormat="false" ht="12.75" hidden="false" customHeight="false" outlineLevel="0" collapsed="false">
      <c r="A538" s="6"/>
      <c r="B538" s="7" t="s">
        <v>465</v>
      </c>
      <c r="C538" s="8" t="n">
        <v>235</v>
      </c>
    </row>
    <row r="539" customFormat="false" ht="12.75" hidden="false" customHeight="false" outlineLevel="0" collapsed="false">
      <c r="A539" s="6"/>
      <c r="B539" s="7" t="s">
        <v>466</v>
      </c>
      <c r="C539" s="8" t="n">
        <v>5</v>
      </c>
    </row>
    <row r="540" customFormat="false" ht="12.75" hidden="false" customHeight="false" outlineLevel="0" collapsed="false">
      <c r="A540" s="6"/>
      <c r="B540" s="7" t="s">
        <v>467</v>
      </c>
      <c r="C540" s="8" t="n">
        <v>115</v>
      </c>
    </row>
    <row r="541" customFormat="false" ht="12.75" hidden="false" customHeight="false" outlineLevel="0" collapsed="false">
      <c r="A541" s="6"/>
      <c r="B541" s="7" t="s">
        <v>468</v>
      </c>
      <c r="C541" s="8" t="n">
        <v>61</v>
      </c>
    </row>
    <row r="542" customFormat="false" ht="12.75" hidden="false" customHeight="false" outlineLevel="0" collapsed="false">
      <c r="A542" s="6"/>
      <c r="B542" s="7" t="s">
        <v>469</v>
      </c>
      <c r="C542" s="8" t="n">
        <v>6</v>
      </c>
    </row>
    <row r="543" customFormat="false" ht="12.75" hidden="false" customHeight="false" outlineLevel="0" collapsed="false">
      <c r="A543" s="6"/>
      <c r="B543" s="7" t="s">
        <v>470</v>
      </c>
      <c r="C543" s="8" t="n">
        <v>120</v>
      </c>
    </row>
    <row r="544" customFormat="false" ht="12.75" hidden="false" customHeight="false" outlineLevel="0" collapsed="false">
      <c r="A544" s="6"/>
      <c r="B544" s="7" t="s">
        <v>471</v>
      </c>
      <c r="C544" s="8" t="n">
        <v>5</v>
      </c>
    </row>
    <row r="545" customFormat="false" ht="12.75" hidden="false" customHeight="false" outlineLevel="0" collapsed="false">
      <c r="A545" s="6"/>
      <c r="B545" s="7" t="s">
        <v>472</v>
      </c>
      <c r="C545" s="8" t="n">
        <v>27</v>
      </c>
    </row>
    <row r="546" customFormat="false" ht="12.75" hidden="false" customHeight="false" outlineLevel="0" collapsed="false">
      <c r="A546" s="6"/>
      <c r="B546" s="7" t="s">
        <v>473</v>
      </c>
      <c r="C546" s="8" t="n">
        <v>11</v>
      </c>
    </row>
    <row r="547" customFormat="false" ht="12.75" hidden="false" customHeight="false" outlineLevel="0" collapsed="false">
      <c r="A547" s="6"/>
      <c r="B547" s="7" t="s">
        <v>474</v>
      </c>
      <c r="C547" s="8" t="n">
        <v>4</v>
      </c>
    </row>
    <row r="548" customFormat="false" ht="12.75" hidden="false" customHeight="false" outlineLevel="0" collapsed="false">
      <c r="A548" s="6"/>
      <c r="B548" s="7" t="s">
        <v>475</v>
      </c>
      <c r="C548" s="8" t="n">
        <v>113</v>
      </c>
    </row>
    <row r="549" customFormat="false" ht="12.75" hidden="false" customHeight="false" outlineLevel="0" collapsed="false">
      <c r="A549" s="6"/>
      <c r="B549" s="7" t="s">
        <v>476</v>
      </c>
      <c r="C549" s="8" t="n">
        <v>7</v>
      </c>
    </row>
    <row r="550" customFormat="false" ht="12.75" hidden="false" customHeight="false" outlineLevel="0" collapsed="false">
      <c r="A550" s="6"/>
      <c r="B550" s="7" t="s">
        <v>477</v>
      </c>
      <c r="C550" s="8" t="n">
        <v>83</v>
      </c>
    </row>
    <row r="551" customFormat="false" ht="12.75" hidden="false" customHeight="false" outlineLevel="0" collapsed="false">
      <c r="A551" s="6"/>
      <c r="B551" s="7" t="s">
        <v>478</v>
      </c>
      <c r="C551" s="8" t="n">
        <v>71</v>
      </c>
    </row>
    <row r="552" customFormat="false" ht="12.75" hidden="false" customHeight="false" outlineLevel="0" collapsed="false">
      <c r="A552" s="6"/>
      <c r="B552" s="7" t="s">
        <v>479</v>
      </c>
      <c r="C552" s="8" t="n">
        <v>4</v>
      </c>
    </row>
    <row r="553" customFormat="false" ht="12.75" hidden="false" customHeight="false" outlineLevel="0" collapsed="false">
      <c r="A553" s="6"/>
      <c r="B553" s="7" t="s">
        <v>480</v>
      </c>
      <c r="C553" s="8" t="n">
        <v>36</v>
      </c>
    </row>
    <row r="554" customFormat="false" ht="12.75" hidden="false" customHeight="false" outlineLevel="0" collapsed="false">
      <c r="A554" s="6"/>
      <c r="B554" s="7" t="s">
        <v>481</v>
      </c>
      <c r="C554" s="8" t="n">
        <v>31</v>
      </c>
    </row>
    <row r="555" customFormat="false" ht="12.75" hidden="false" customHeight="false" outlineLevel="0" collapsed="false">
      <c r="A555" s="6"/>
      <c r="B555" s="7" t="s">
        <v>482</v>
      </c>
      <c r="C555" s="8" t="n">
        <v>31</v>
      </c>
    </row>
    <row r="556" customFormat="false" ht="12.75" hidden="false" customHeight="false" outlineLevel="0" collapsed="false">
      <c r="A556" s="6"/>
      <c r="B556" s="7" t="s">
        <v>483</v>
      </c>
      <c r="C556" s="8" t="n">
        <v>48</v>
      </c>
    </row>
    <row r="557" customFormat="false" ht="12.75" hidden="false" customHeight="false" outlineLevel="0" collapsed="false">
      <c r="A557" s="6"/>
      <c r="B557" s="7" t="s">
        <v>484</v>
      </c>
      <c r="C557" s="8" t="n">
        <v>5</v>
      </c>
    </row>
    <row r="558" customFormat="false" ht="12.75" hidden="false" customHeight="false" outlineLevel="0" collapsed="false">
      <c r="A558" s="6"/>
      <c r="B558" s="7" t="s">
        <v>485</v>
      </c>
      <c r="C558" s="8" t="n">
        <v>1</v>
      </c>
    </row>
    <row r="559" customFormat="false" ht="12.75" hidden="false" customHeight="false" outlineLevel="0" collapsed="false">
      <c r="A559" s="6"/>
      <c r="B559" s="7" t="s">
        <v>486</v>
      </c>
      <c r="C559" s="8" t="n">
        <v>44</v>
      </c>
    </row>
    <row r="560" customFormat="false" ht="12.75" hidden="false" customHeight="false" outlineLevel="0" collapsed="false">
      <c r="A560" s="6"/>
      <c r="B560" s="7" t="s">
        <v>487</v>
      </c>
      <c r="C560" s="8" t="n">
        <v>78</v>
      </c>
    </row>
    <row r="561" customFormat="false" ht="12.75" hidden="false" customHeight="false" outlineLevel="0" collapsed="false">
      <c r="A561" s="6"/>
      <c r="B561" s="7" t="s">
        <v>488</v>
      </c>
      <c r="C561" s="8" t="n">
        <v>17</v>
      </c>
    </row>
    <row r="562" customFormat="false" ht="12.75" hidden="false" customHeight="false" outlineLevel="0" collapsed="false">
      <c r="A562" s="6"/>
      <c r="B562" s="7" t="s">
        <v>489</v>
      </c>
      <c r="C562" s="8" t="n">
        <v>41</v>
      </c>
    </row>
    <row r="563" customFormat="false" ht="12.75" hidden="false" customHeight="false" outlineLevel="0" collapsed="false">
      <c r="A563" s="6"/>
      <c r="B563" s="7" t="s">
        <v>490</v>
      </c>
      <c r="C563" s="8" t="n">
        <v>15</v>
      </c>
    </row>
    <row r="564" customFormat="false" ht="12.75" hidden="false" customHeight="false" outlineLevel="0" collapsed="false">
      <c r="A564" s="6"/>
      <c r="B564" s="7" t="s">
        <v>491</v>
      </c>
      <c r="C564" s="8" t="n">
        <v>8</v>
      </c>
    </row>
    <row r="565" customFormat="false" ht="12.75" hidden="false" customHeight="false" outlineLevel="0" collapsed="false">
      <c r="A565" s="6"/>
      <c r="B565" s="7" t="s">
        <v>492</v>
      </c>
      <c r="C565" s="8" t="n">
        <v>56</v>
      </c>
    </row>
    <row r="566" customFormat="false" ht="12.75" hidden="false" customHeight="false" outlineLevel="0" collapsed="false">
      <c r="A566" s="6"/>
      <c r="B566" s="7" t="s">
        <v>493</v>
      </c>
      <c r="C566" s="8" t="n">
        <v>57</v>
      </c>
    </row>
    <row r="567" customFormat="false" ht="12.75" hidden="false" customHeight="false" outlineLevel="0" collapsed="false">
      <c r="A567" s="6"/>
      <c r="B567" s="7" t="s">
        <v>494</v>
      </c>
      <c r="C567" s="8" t="n">
        <v>13</v>
      </c>
    </row>
    <row r="568" customFormat="false" ht="12.75" hidden="false" customHeight="false" outlineLevel="0" collapsed="false">
      <c r="A568" s="6"/>
      <c r="B568" s="7" t="s">
        <v>495</v>
      </c>
      <c r="C568" s="8" t="n">
        <v>113</v>
      </c>
    </row>
    <row r="569" customFormat="false" ht="12.75" hidden="false" customHeight="false" outlineLevel="0" collapsed="false">
      <c r="A569" s="6"/>
      <c r="B569" s="7" t="s">
        <v>496</v>
      </c>
      <c r="C569" s="8" t="n">
        <v>85</v>
      </c>
    </row>
    <row r="570" customFormat="false" ht="12.75" hidden="false" customHeight="false" outlineLevel="0" collapsed="false">
      <c r="A570" s="6"/>
      <c r="B570" s="7" t="s">
        <v>497</v>
      </c>
      <c r="C570" s="8" t="n">
        <v>13</v>
      </c>
    </row>
    <row r="571" customFormat="false" ht="12.75" hidden="false" customHeight="false" outlineLevel="0" collapsed="false">
      <c r="A571" s="6"/>
      <c r="B571" s="7" t="s">
        <v>498</v>
      </c>
      <c r="C571" s="8" t="n">
        <v>5</v>
      </c>
    </row>
    <row r="572" customFormat="false" ht="12.75" hidden="false" customHeight="false" outlineLevel="0" collapsed="false">
      <c r="A572" s="6"/>
      <c r="B572" s="7" t="s">
        <v>499</v>
      </c>
      <c r="C572" s="8" t="n">
        <v>3</v>
      </c>
    </row>
    <row r="573" customFormat="false" ht="12.75" hidden="false" customHeight="false" outlineLevel="0" collapsed="false">
      <c r="A573" s="6"/>
      <c r="B573" s="7" t="s">
        <v>500</v>
      </c>
      <c r="C573" s="8" t="n">
        <v>1</v>
      </c>
    </row>
    <row r="574" customFormat="false" ht="12.75" hidden="false" customHeight="false" outlineLevel="0" collapsed="false">
      <c r="A574" s="6"/>
      <c r="B574" s="7" t="s">
        <v>501</v>
      </c>
      <c r="C574" s="8" t="n">
        <v>94</v>
      </c>
    </row>
    <row r="575" customFormat="false" ht="12.75" hidden="false" customHeight="false" outlineLevel="0" collapsed="false">
      <c r="A575" s="6"/>
      <c r="B575" s="7" t="s">
        <v>502</v>
      </c>
      <c r="C575" s="8" t="n">
        <v>3</v>
      </c>
    </row>
    <row r="576" customFormat="false" ht="12.75" hidden="false" customHeight="false" outlineLevel="0" collapsed="false">
      <c r="A576" s="6"/>
      <c r="B576" s="7" t="s">
        <v>503</v>
      </c>
      <c r="C576" s="8" t="n">
        <v>139</v>
      </c>
    </row>
    <row r="577" customFormat="false" ht="12.75" hidden="false" customHeight="false" outlineLevel="0" collapsed="false">
      <c r="A577" s="6"/>
      <c r="B577" s="7" t="s">
        <v>504</v>
      </c>
      <c r="C577" s="8" t="n">
        <v>17</v>
      </c>
    </row>
    <row r="578" customFormat="false" ht="12.75" hidden="false" customHeight="false" outlineLevel="0" collapsed="false">
      <c r="A578" s="6"/>
      <c r="B578" s="7" t="s">
        <v>505</v>
      </c>
      <c r="C578" s="8" t="n">
        <v>38</v>
      </c>
    </row>
    <row r="579" customFormat="false" ht="12.75" hidden="false" customHeight="false" outlineLevel="0" collapsed="false">
      <c r="A579" s="6"/>
      <c r="B579" s="7" t="s">
        <v>506</v>
      </c>
      <c r="C579" s="8" t="n">
        <v>55</v>
      </c>
    </row>
    <row r="580" customFormat="false" ht="12.75" hidden="false" customHeight="false" outlineLevel="0" collapsed="false">
      <c r="A580" s="6"/>
      <c r="B580" s="7" t="s">
        <v>507</v>
      </c>
      <c r="C580" s="8" t="n">
        <v>1188</v>
      </c>
    </row>
    <row r="581" customFormat="false" ht="12.75" hidden="false" customHeight="false" outlineLevel="0" collapsed="false">
      <c r="A581" s="6"/>
      <c r="B581" s="7" t="s">
        <v>508</v>
      </c>
      <c r="C581" s="8" t="n">
        <v>17</v>
      </c>
    </row>
    <row r="582" customFormat="false" ht="12.75" hidden="false" customHeight="false" outlineLevel="0" collapsed="false">
      <c r="A582" s="6"/>
      <c r="B582" s="7" t="s">
        <v>509</v>
      </c>
      <c r="C582" s="8" t="n">
        <v>18</v>
      </c>
    </row>
    <row r="583" customFormat="false" ht="12.75" hidden="false" customHeight="false" outlineLevel="0" collapsed="false">
      <c r="A583" s="6"/>
      <c r="B583" s="7" t="s">
        <v>510</v>
      </c>
      <c r="C583" s="8" t="n">
        <v>121</v>
      </c>
    </row>
    <row r="584" customFormat="false" ht="12.75" hidden="false" customHeight="false" outlineLevel="0" collapsed="false">
      <c r="A584" s="6"/>
      <c r="B584" s="7" t="s">
        <v>511</v>
      </c>
      <c r="C584" s="8" t="n">
        <v>37</v>
      </c>
    </row>
    <row r="585" customFormat="false" ht="12.75" hidden="false" customHeight="false" outlineLevel="0" collapsed="false">
      <c r="A585" s="6"/>
      <c r="B585" s="7" t="s">
        <v>512</v>
      </c>
      <c r="C585" s="8" t="n">
        <v>39</v>
      </c>
    </row>
    <row r="586" customFormat="false" ht="12.75" hidden="false" customHeight="false" outlineLevel="0" collapsed="false">
      <c r="A586" s="6"/>
      <c r="B586" s="7" t="s">
        <v>513</v>
      </c>
      <c r="C586" s="8" t="n">
        <v>19</v>
      </c>
    </row>
    <row r="587" customFormat="false" ht="12.75" hidden="false" customHeight="false" outlineLevel="0" collapsed="false">
      <c r="A587" s="6"/>
      <c r="B587" s="7" t="s">
        <v>514</v>
      </c>
      <c r="C587" s="8" t="n">
        <v>4</v>
      </c>
    </row>
    <row r="588" customFormat="false" ht="12.75" hidden="false" customHeight="false" outlineLevel="0" collapsed="false">
      <c r="A588" s="6"/>
      <c r="B588" s="7" t="s">
        <v>515</v>
      </c>
      <c r="C588" s="8" t="n">
        <v>59</v>
      </c>
    </row>
    <row r="589" customFormat="false" ht="12.75" hidden="false" customHeight="false" outlineLevel="0" collapsed="false">
      <c r="A589" s="6"/>
      <c r="B589" s="7" t="s">
        <v>516</v>
      </c>
      <c r="C589" s="8" t="n">
        <v>14</v>
      </c>
    </row>
    <row r="590" customFormat="false" ht="12.75" hidden="false" customHeight="false" outlineLevel="0" collapsed="false">
      <c r="A590" s="6"/>
      <c r="B590" s="7" t="s">
        <v>517</v>
      </c>
      <c r="C590" s="8" t="n">
        <v>68</v>
      </c>
    </row>
    <row r="591" customFormat="false" ht="12.75" hidden="false" customHeight="false" outlineLevel="0" collapsed="false">
      <c r="A591" s="6"/>
      <c r="B591" s="7" t="s">
        <v>518</v>
      </c>
      <c r="C591" s="8" t="n">
        <v>6</v>
      </c>
    </row>
    <row r="592" customFormat="false" ht="12.75" hidden="false" customHeight="false" outlineLevel="0" collapsed="false">
      <c r="A592" s="6"/>
      <c r="B592" s="7" t="s">
        <v>519</v>
      </c>
      <c r="C592" s="8" t="n">
        <v>9</v>
      </c>
    </row>
    <row r="593" customFormat="false" ht="12.75" hidden="false" customHeight="false" outlineLevel="0" collapsed="false">
      <c r="A593" s="6"/>
      <c r="B593" s="7" t="s">
        <v>520</v>
      </c>
      <c r="C593" s="8" t="n">
        <v>28</v>
      </c>
    </row>
    <row r="594" customFormat="false" ht="12.75" hidden="false" customHeight="false" outlineLevel="0" collapsed="false">
      <c r="A594" s="6"/>
      <c r="B594" s="7" t="s">
        <v>521</v>
      </c>
      <c r="C594" s="8" t="n">
        <v>31</v>
      </c>
    </row>
    <row r="595" customFormat="false" ht="12.75" hidden="false" customHeight="false" outlineLevel="0" collapsed="false">
      <c r="A595" s="6"/>
      <c r="B595" s="7" t="s">
        <v>522</v>
      </c>
      <c r="C595" s="8" t="n">
        <v>12</v>
      </c>
    </row>
    <row r="596" customFormat="false" ht="12.75" hidden="false" customHeight="false" outlineLevel="0" collapsed="false">
      <c r="A596" s="6"/>
      <c r="B596" s="7" t="s">
        <v>523</v>
      </c>
      <c r="C596" s="8" t="n">
        <v>443</v>
      </c>
    </row>
    <row r="597" customFormat="false" ht="12.75" hidden="false" customHeight="false" outlineLevel="0" collapsed="false">
      <c r="A597" s="6"/>
      <c r="B597" s="7" t="s">
        <v>524</v>
      </c>
      <c r="C597" s="8" t="n">
        <v>7</v>
      </c>
    </row>
    <row r="598" customFormat="false" ht="12.75" hidden="false" customHeight="false" outlineLevel="0" collapsed="false">
      <c r="A598" s="6"/>
      <c r="B598" s="7" t="s">
        <v>525</v>
      </c>
      <c r="C598" s="8" t="n">
        <v>4</v>
      </c>
    </row>
    <row r="599" customFormat="false" ht="12.75" hidden="false" customHeight="false" outlineLevel="0" collapsed="false">
      <c r="A599" s="6"/>
      <c r="B599" s="7" t="s">
        <v>526</v>
      </c>
      <c r="C599" s="8" t="n">
        <v>22</v>
      </c>
    </row>
    <row r="600" customFormat="false" ht="12.75" hidden="false" customHeight="false" outlineLevel="0" collapsed="false">
      <c r="A600" s="6"/>
      <c r="B600" s="7" t="s">
        <v>527</v>
      </c>
      <c r="C600" s="8" t="n">
        <v>7</v>
      </c>
    </row>
    <row r="601" customFormat="false" ht="12.75" hidden="false" customHeight="false" outlineLevel="0" collapsed="false">
      <c r="A601" s="6"/>
      <c r="B601" s="7" t="s">
        <v>528</v>
      </c>
      <c r="C601" s="8" t="n">
        <v>42</v>
      </c>
    </row>
    <row r="602" customFormat="false" ht="12.75" hidden="false" customHeight="false" outlineLevel="0" collapsed="false">
      <c r="A602" s="6"/>
      <c r="B602" s="7" t="s">
        <v>529</v>
      </c>
      <c r="C602" s="8" t="n">
        <v>2</v>
      </c>
    </row>
    <row r="603" customFormat="false" ht="12.75" hidden="false" customHeight="false" outlineLevel="0" collapsed="false">
      <c r="A603" s="6"/>
      <c r="B603" s="7" t="s">
        <v>530</v>
      </c>
      <c r="C603" s="8" t="n">
        <v>125</v>
      </c>
    </row>
    <row r="604" customFormat="false" ht="12.75" hidden="false" customHeight="false" outlineLevel="0" collapsed="false">
      <c r="A604" s="6"/>
      <c r="B604" s="7" t="s">
        <v>531</v>
      </c>
      <c r="C604" s="8" t="n">
        <v>64</v>
      </c>
    </row>
    <row r="605" customFormat="false" ht="12.75" hidden="false" customHeight="false" outlineLevel="0" collapsed="false">
      <c r="A605" s="6"/>
      <c r="B605" s="7" t="s">
        <v>532</v>
      </c>
      <c r="C605" s="8" t="n">
        <v>51</v>
      </c>
    </row>
    <row r="606" customFormat="false" ht="12.75" hidden="false" customHeight="false" outlineLevel="0" collapsed="false">
      <c r="A606" s="6"/>
      <c r="B606" s="7" t="s">
        <v>533</v>
      </c>
      <c r="C606" s="8" t="n">
        <v>15</v>
      </c>
    </row>
    <row r="607" customFormat="false" ht="12.75" hidden="false" customHeight="false" outlineLevel="0" collapsed="false">
      <c r="A607" s="6"/>
      <c r="B607" s="7" t="s">
        <v>534</v>
      </c>
      <c r="C607" s="8" t="n">
        <v>29</v>
      </c>
    </row>
    <row r="608" customFormat="false" ht="12.75" hidden="false" customHeight="false" outlineLevel="0" collapsed="false">
      <c r="A608" s="6"/>
      <c r="B608" s="7" t="s">
        <v>535</v>
      </c>
      <c r="C608" s="8" t="n">
        <v>13</v>
      </c>
    </row>
    <row r="609" customFormat="false" ht="12.75" hidden="false" customHeight="false" outlineLevel="0" collapsed="false">
      <c r="A609" s="6"/>
      <c r="B609" s="7" t="s">
        <v>536</v>
      </c>
      <c r="C609" s="8" t="n">
        <v>19</v>
      </c>
    </row>
    <row r="610" customFormat="false" ht="12.75" hidden="false" customHeight="false" outlineLevel="0" collapsed="false">
      <c r="A610" s="6"/>
      <c r="B610" s="7" t="s">
        <v>537</v>
      </c>
      <c r="C610" s="8" t="n">
        <v>3</v>
      </c>
    </row>
    <row r="611" customFormat="false" ht="12.75" hidden="false" customHeight="false" outlineLevel="0" collapsed="false">
      <c r="A611" s="6"/>
      <c r="B611" s="7" t="s">
        <v>538</v>
      </c>
      <c r="C611" s="8" t="n">
        <v>11</v>
      </c>
    </row>
    <row r="612" customFormat="false" ht="12.75" hidden="false" customHeight="false" outlineLevel="0" collapsed="false">
      <c r="A612" s="6"/>
      <c r="B612" s="7" t="s">
        <v>539</v>
      </c>
      <c r="C612" s="8" t="n">
        <v>70</v>
      </c>
    </row>
    <row r="613" customFormat="false" ht="12.75" hidden="false" customHeight="false" outlineLevel="0" collapsed="false">
      <c r="A613" s="6"/>
      <c r="B613" s="7" t="s">
        <v>540</v>
      </c>
      <c r="C613" s="8" t="n">
        <v>23</v>
      </c>
    </row>
    <row r="614" customFormat="false" ht="12.75" hidden="false" customHeight="false" outlineLevel="0" collapsed="false">
      <c r="A614" s="6"/>
      <c r="B614" s="7" t="s">
        <v>541</v>
      </c>
      <c r="C614" s="8" t="n">
        <v>120</v>
      </c>
    </row>
    <row r="615" customFormat="false" ht="12.75" hidden="false" customHeight="false" outlineLevel="0" collapsed="false">
      <c r="A615" s="6"/>
      <c r="B615" s="7" t="s">
        <v>542</v>
      </c>
      <c r="C615" s="8" t="n">
        <v>13</v>
      </c>
    </row>
    <row r="616" customFormat="false" ht="12.75" hidden="false" customHeight="false" outlineLevel="0" collapsed="false">
      <c r="A616" s="6"/>
      <c r="B616" s="7" t="s">
        <v>543</v>
      </c>
      <c r="C616" s="8" t="n">
        <v>50</v>
      </c>
    </row>
    <row r="617" customFormat="false" ht="12.75" hidden="false" customHeight="false" outlineLevel="0" collapsed="false">
      <c r="A617" s="6"/>
      <c r="B617" s="7" t="s">
        <v>544</v>
      </c>
      <c r="C617" s="8" t="n">
        <v>2</v>
      </c>
    </row>
    <row r="618" customFormat="false" ht="12.75" hidden="false" customHeight="false" outlineLevel="0" collapsed="false">
      <c r="A618" s="6"/>
      <c r="B618" s="7" t="s">
        <v>545</v>
      </c>
      <c r="C618" s="8" t="n">
        <v>12</v>
      </c>
    </row>
    <row r="619" customFormat="false" ht="12.75" hidden="false" customHeight="false" outlineLevel="0" collapsed="false">
      <c r="A619" s="6"/>
      <c r="B619" s="7" t="s">
        <v>546</v>
      </c>
      <c r="C619" s="8" t="n">
        <v>1</v>
      </c>
    </row>
    <row r="620" customFormat="false" ht="12.75" hidden="false" customHeight="false" outlineLevel="0" collapsed="false">
      <c r="A620" s="6"/>
      <c r="B620" s="7" t="s">
        <v>547</v>
      </c>
      <c r="C620" s="8" t="n">
        <v>8</v>
      </c>
    </row>
    <row r="621" customFormat="false" ht="12.75" hidden="false" customHeight="false" outlineLevel="0" collapsed="false">
      <c r="A621" s="6"/>
      <c r="B621" s="7" t="s">
        <v>548</v>
      </c>
      <c r="C621" s="8" t="n">
        <v>8</v>
      </c>
    </row>
    <row r="622" customFormat="false" ht="12.75" hidden="false" customHeight="false" outlineLevel="0" collapsed="false">
      <c r="A622" s="6"/>
      <c r="B622" s="7" t="s">
        <v>549</v>
      </c>
      <c r="C622" s="8" t="n">
        <v>67</v>
      </c>
    </row>
    <row r="623" customFormat="false" ht="12.75" hidden="false" customHeight="false" outlineLevel="0" collapsed="false">
      <c r="A623" s="6"/>
      <c r="B623" s="7" t="s">
        <v>550</v>
      </c>
      <c r="C623" s="8" t="n">
        <v>5</v>
      </c>
    </row>
    <row r="624" customFormat="false" ht="12.75" hidden="false" customHeight="false" outlineLevel="0" collapsed="false">
      <c r="A624" s="6"/>
      <c r="B624" s="7" t="s">
        <v>551</v>
      </c>
      <c r="C624" s="8" t="n">
        <v>1</v>
      </c>
    </row>
    <row r="625" customFormat="false" ht="12.75" hidden="false" customHeight="false" outlineLevel="0" collapsed="false">
      <c r="A625" s="6"/>
      <c r="B625" s="7" t="s">
        <v>552</v>
      </c>
      <c r="C625" s="8" t="n">
        <v>26</v>
      </c>
    </row>
    <row r="626" customFormat="false" ht="12.75" hidden="false" customHeight="false" outlineLevel="0" collapsed="false">
      <c r="A626" s="6"/>
      <c r="B626" s="7" t="s">
        <v>553</v>
      </c>
      <c r="C626" s="8" t="n">
        <v>44</v>
      </c>
    </row>
    <row r="627" customFormat="false" ht="12.75" hidden="false" customHeight="false" outlineLevel="0" collapsed="false">
      <c r="A627" s="6"/>
      <c r="B627" s="7" t="s">
        <v>554</v>
      </c>
      <c r="C627" s="8" t="n">
        <v>77</v>
      </c>
    </row>
    <row r="628" customFormat="false" ht="12.75" hidden="false" customHeight="false" outlineLevel="0" collapsed="false">
      <c r="A628" s="6"/>
      <c r="B628" s="7" t="s">
        <v>555</v>
      </c>
      <c r="C628" s="8" t="n">
        <v>251</v>
      </c>
    </row>
    <row r="629" customFormat="false" ht="12.75" hidden="false" customHeight="false" outlineLevel="0" collapsed="false">
      <c r="A629" s="6"/>
      <c r="B629" s="7" t="s">
        <v>556</v>
      </c>
      <c r="C629" s="8" t="n">
        <v>28</v>
      </c>
    </row>
    <row r="630" customFormat="false" ht="12.75" hidden="false" customHeight="false" outlineLevel="0" collapsed="false">
      <c r="A630" s="6"/>
      <c r="B630" s="7" t="s">
        <v>557</v>
      </c>
      <c r="C630" s="8" t="n">
        <v>10</v>
      </c>
    </row>
    <row r="631" customFormat="false" ht="12.75" hidden="false" customHeight="false" outlineLevel="0" collapsed="false">
      <c r="A631" s="6"/>
      <c r="B631" s="7" t="s">
        <v>558</v>
      </c>
      <c r="C631" s="8" t="n">
        <v>61</v>
      </c>
    </row>
    <row r="632" customFormat="false" ht="12.75" hidden="false" customHeight="false" outlineLevel="0" collapsed="false">
      <c r="A632" s="6"/>
      <c r="B632" s="7" t="s">
        <v>559</v>
      </c>
      <c r="C632" s="8" t="n">
        <v>12</v>
      </c>
    </row>
    <row r="633" customFormat="false" ht="12.75" hidden="false" customHeight="false" outlineLevel="0" collapsed="false">
      <c r="A633" s="6"/>
      <c r="B633" s="7" t="s">
        <v>560</v>
      </c>
      <c r="C633" s="8" t="n">
        <v>16</v>
      </c>
    </row>
    <row r="634" customFormat="false" ht="12.75" hidden="false" customHeight="false" outlineLevel="0" collapsed="false">
      <c r="A634" s="6"/>
      <c r="B634" s="7" t="s">
        <v>561</v>
      </c>
      <c r="C634" s="8" t="n">
        <v>32</v>
      </c>
    </row>
    <row r="635" customFormat="false" ht="12.75" hidden="false" customHeight="false" outlineLevel="0" collapsed="false">
      <c r="A635" s="6"/>
      <c r="B635" s="7" t="s">
        <v>562</v>
      </c>
      <c r="C635" s="8" t="n">
        <v>36</v>
      </c>
    </row>
    <row r="636" customFormat="false" ht="12.75" hidden="false" customHeight="false" outlineLevel="0" collapsed="false">
      <c r="A636" s="6"/>
      <c r="B636" s="7" t="s">
        <v>563</v>
      </c>
      <c r="C636" s="8" t="n">
        <v>13</v>
      </c>
    </row>
    <row r="637" customFormat="false" ht="12.75" hidden="false" customHeight="false" outlineLevel="0" collapsed="false">
      <c r="A637" s="6"/>
      <c r="B637" s="7" t="s">
        <v>564</v>
      </c>
      <c r="C637" s="8" t="n">
        <v>14</v>
      </c>
    </row>
    <row r="638" customFormat="false" ht="12.75" hidden="false" customHeight="false" outlineLevel="0" collapsed="false">
      <c r="A638" s="6"/>
      <c r="B638" s="7" t="s">
        <v>565</v>
      </c>
      <c r="C638" s="8" t="n">
        <v>5</v>
      </c>
    </row>
    <row r="639" customFormat="false" ht="12.75" hidden="false" customHeight="false" outlineLevel="0" collapsed="false">
      <c r="A639" s="6"/>
      <c r="B639" s="7" t="s">
        <v>566</v>
      </c>
      <c r="C639" s="8" t="n">
        <v>73</v>
      </c>
    </row>
    <row r="640" customFormat="false" ht="12.75" hidden="false" customHeight="false" outlineLevel="0" collapsed="false">
      <c r="A640" s="6"/>
      <c r="B640" s="7" t="s">
        <v>567</v>
      </c>
      <c r="C640" s="8" t="n">
        <v>138</v>
      </c>
    </row>
    <row r="641" customFormat="false" ht="12.75" hidden="false" customHeight="false" outlineLevel="0" collapsed="false">
      <c r="A641" s="6"/>
      <c r="B641" s="7" t="s">
        <v>568</v>
      </c>
      <c r="C641" s="8" t="n">
        <v>5</v>
      </c>
    </row>
    <row r="642" customFormat="false" ht="12.75" hidden="false" customHeight="false" outlineLevel="0" collapsed="false">
      <c r="A642" s="6"/>
      <c r="B642" s="7" t="s">
        <v>569</v>
      </c>
      <c r="C642" s="8" t="n">
        <v>159</v>
      </c>
    </row>
    <row r="643" customFormat="false" ht="12.75" hidden="false" customHeight="false" outlineLevel="0" collapsed="false">
      <c r="A643" s="6"/>
      <c r="B643" s="7" t="s">
        <v>570</v>
      </c>
      <c r="C643" s="8" t="n">
        <v>111</v>
      </c>
    </row>
    <row r="644" customFormat="false" ht="12.75" hidden="false" customHeight="false" outlineLevel="0" collapsed="false">
      <c r="A644" s="6"/>
      <c r="B644" s="7" t="s">
        <v>571</v>
      </c>
      <c r="C644" s="8" t="n">
        <v>12</v>
      </c>
    </row>
    <row r="645" customFormat="false" ht="12.75" hidden="false" customHeight="false" outlineLevel="0" collapsed="false">
      <c r="A645" s="6"/>
      <c r="B645" s="7" t="s">
        <v>572</v>
      </c>
      <c r="C645" s="8" t="n">
        <v>31</v>
      </c>
    </row>
    <row r="646" customFormat="false" ht="12.75" hidden="false" customHeight="false" outlineLevel="0" collapsed="false">
      <c r="A646" s="6"/>
      <c r="B646" s="7" t="s">
        <v>573</v>
      </c>
      <c r="C646" s="8" t="n">
        <v>109</v>
      </c>
    </row>
    <row r="647" customFormat="false" ht="12.75" hidden="false" customHeight="false" outlineLevel="0" collapsed="false">
      <c r="A647" s="6"/>
      <c r="B647" s="7" t="s">
        <v>574</v>
      </c>
      <c r="C647" s="8" t="n">
        <v>18</v>
      </c>
    </row>
    <row r="648" customFormat="false" ht="12.75" hidden="false" customHeight="false" outlineLevel="0" collapsed="false">
      <c r="A648" s="6"/>
      <c r="B648" s="7" t="s">
        <v>575</v>
      </c>
      <c r="C648" s="8" t="n">
        <v>207</v>
      </c>
    </row>
    <row r="649" customFormat="false" ht="12.75" hidden="false" customHeight="false" outlineLevel="0" collapsed="false">
      <c r="A649" s="6"/>
      <c r="B649" s="7" t="s">
        <v>576</v>
      </c>
      <c r="C649" s="8" t="n">
        <v>430</v>
      </c>
    </row>
    <row r="650" customFormat="false" ht="12.75" hidden="false" customHeight="false" outlineLevel="0" collapsed="false">
      <c r="A650" s="6"/>
      <c r="B650" s="7" t="s">
        <v>577</v>
      </c>
      <c r="C650" s="8" t="n">
        <v>186</v>
      </c>
    </row>
    <row r="651" customFormat="false" ht="12.75" hidden="false" customHeight="false" outlineLevel="0" collapsed="false">
      <c r="A651" s="6"/>
      <c r="B651" s="7" t="s">
        <v>578</v>
      </c>
      <c r="C651" s="8" t="n">
        <v>121</v>
      </c>
    </row>
    <row r="652" customFormat="false" ht="12.75" hidden="false" customHeight="false" outlineLevel="0" collapsed="false">
      <c r="A652" s="6"/>
      <c r="B652" s="7" t="s">
        <v>579</v>
      </c>
      <c r="C652" s="8" t="n">
        <v>17</v>
      </c>
    </row>
    <row r="653" customFormat="false" ht="12.75" hidden="false" customHeight="false" outlineLevel="0" collapsed="false">
      <c r="A653" s="6"/>
      <c r="B653" s="7" t="s">
        <v>580</v>
      </c>
      <c r="C653" s="8" t="n">
        <v>12</v>
      </c>
    </row>
    <row r="654" customFormat="false" ht="12.75" hidden="false" customHeight="false" outlineLevel="0" collapsed="false">
      <c r="A654" s="6"/>
      <c r="B654" s="7" t="s">
        <v>581</v>
      </c>
      <c r="C654" s="8" t="n">
        <v>591</v>
      </c>
    </row>
    <row r="655" customFormat="false" ht="12.75" hidden="false" customHeight="false" outlineLevel="0" collapsed="false">
      <c r="A655" s="6"/>
      <c r="B655" s="7" t="s">
        <v>582</v>
      </c>
      <c r="C655" s="8" t="n">
        <v>15</v>
      </c>
    </row>
    <row r="656" customFormat="false" ht="12.75" hidden="false" customHeight="false" outlineLevel="0" collapsed="false">
      <c r="A656" s="6"/>
      <c r="B656" s="7" t="s">
        <v>583</v>
      </c>
      <c r="C656" s="8" t="n">
        <v>92</v>
      </c>
    </row>
    <row r="657" customFormat="false" ht="12.75" hidden="false" customHeight="false" outlineLevel="0" collapsed="false">
      <c r="A657" s="6"/>
      <c r="B657" s="7" t="s">
        <v>584</v>
      </c>
      <c r="C657" s="8" t="n">
        <v>22</v>
      </c>
    </row>
    <row r="658" customFormat="false" ht="12.75" hidden="false" customHeight="false" outlineLevel="0" collapsed="false">
      <c r="A658" s="6"/>
      <c r="B658" s="7" t="s">
        <v>585</v>
      </c>
      <c r="C658" s="8" t="n">
        <v>19</v>
      </c>
    </row>
    <row r="659" customFormat="false" ht="12.75" hidden="false" customHeight="false" outlineLevel="0" collapsed="false">
      <c r="A659" s="6"/>
      <c r="B659" s="7" t="s">
        <v>586</v>
      </c>
      <c r="C659" s="8" t="n">
        <v>251</v>
      </c>
    </row>
    <row r="660" customFormat="false" ht="12.75" hidden="false" customHeight="false" outlineLevel="0" collapsed="false">
      <c r="A660" s="6"/>
      <c r="B660" s="7" t="s">
        <v>587</v>
      </c>
      <c r="C660" s="8" t="n">
        <v>13</v>
      </c>
    </row>
    <row r="661" customFormat="false" ht="12.75" hidden="false" customHeight="false" outlineLevel="0" collapsed="false">
      <c r="A661" s="6"/>
      <c r="B661" s="7" t="s">
        <v>588</v>
      </c>
      <c r="C661" s="8" t="n">
        <v>218</v>
      </c>
    </row>
    <row r="662" customFormat="false" ht="12.75" hidden="false" customHeight="false" outlineLevel="0" collapsed="false">
      <c r="A662" s="6"/>
      <c r="B662" s="7" t="s">
        <v>589</v>
      </c>
      <c r="C662" s="8" t="n">
        <v>8470</v>
      </c>
    </row>
    <row r="663" customFormat="false" ht="12.75" hidden="false" customHeight="false" outlineLevel="0" collapsed="false">
      <c r="A663" s="6"/>
      <c r="B663" s="7" t="s">
        <v>590</v>
      </c>
      <c r="C663" s="8" t="n">
        <v>56</v>
      </c>
    </row>
    <row r="664" customFormat="false" ht="12.75" hidden="false" customHeight="false" outlineLevel="0" collapsed="false">
      <c r="A664" s="6"/>
      <c r="B664" s="7" t="s">
        <v>591</v>
      </c>
      <c r="C664" s="8" t="n">
        <v>35</v>
      </c>
    </row>
    <row r="665" customFormat="false" ht="12.75" hidden="false" customHeight="false" outlineLevel="0" collapsed="false">
      <c r="A665" s="6"/>
      <c r="B665" s="7" t="s">
        <v>592</v>
      </c>
      <c r="C665" s="8" t="n">
        <v>23</v>
      </c>
    </row>
    <row r="666" customFormat="false" ht="12.75" hidden="false" customHeight="false" outlineLevel="0" collapsed="false">
      <c r="A666" s="6"/>
      <c r="B666" s="7" t="s">
        <v>593</v>
      </c>
      <c r="C666" s="8" t="n">
        <v>1</v>
      </c>
    </row>
    <row r="667" customFormat="false" ht="12.75" hidden="false" customHeight="false" outlineLevel="0" collapsed="false">
      <c r="A667" s="6"/>
      <c r="B667" s="7" t="s">
        <v>594</v>
      </c>
      <c r="C667" s="8" t="n">
        <v>12</v>
      </c>
    </row>
    <row r="668" customFormat="false" ht="12.75" hidden="false" customHeight="false" outlineLevel="0" collapsed="false">
      <c r="A668" s="6"/>
      <c r="B668" s="7" t="s">
        <v>595</v>
      </c>
      <c r="C668" s="8" t="n">
        <v>22</v>
      </c>
    </row>
    <row r="669" customFormat="false" ht="12.75" hidden="false" customHeight="false" outlineLevel="0" collapsed="false">
      <c r="A669" s="6"/>
      <c r="B669" s="7" t="s">
        <v>596</v>
      </c>
      <c r="C669" s="8" t="n">
        <v>137</v>
      </c>
    </row>
    <row r="670" customFormat="false" ht="12.75" hidden="false" customHeight="false" outlineLevel="0" collapsed="false">
      <c r="A670" s="6"/>
      <c r="B670" s="7" t="s">
        <v>597</v>
      </c>
      <c r="C670" s="8" t="n">
        <v>17</v>
      </c>
    </row>
    <row r="671" customFormat="false" ht="12.75" hidden="false" customHeight="false" outlineLevel="0" collapsed="false">
      <c r="A671" s="6"/>
      <c r="B671" s="7" t="s">
        <v>598</v>
      </c>
      <c r="C671" s="8" t="n">
        <v>23</v>
      </c>
    </row>
    <row r="672" customFormat="false" ht="12.75" hidden="false" customHeight="false" outlineLevel="0" collapsed="false">
      <c r="A672" s="6"/>
      <c r="B672" s="7" t="s">
        <v>599</v>
      </c>
      <c r="C672" s="8" t="n">
        <v>53</v>
      </c>
    </row>
    <row r="673" customFormat="false" ht="12.75" hidden="false" customHeight="false" outlineLevel="0" collapsed="false">
      <c r="A673" s="6"/>
      <c r="B673" s="7" t="s">
        <v>600</v>
      </c>
      <c r="C673" s="8" t="n">
        <v>4</v>
      </c>
    </row>
    <row r="674" customFormat="false" ht="12.75" hidden="false" customHeight="false" outlineLevel="0" collapsed="false">
      <c r="A674" s="6"/>
      <c r="B674" s="7" t="s">
        <v>601</v>
      </c>
      <c r="C674" s="8" t="n">
        <v>14</v>
      </c>
    </row>
    <row r="675" customFormat="false" ht="12.75" hidden="false" customHeight="false" outlineLevel="0" collapsed="false">
      <c r="A675" s="6"/>
      <c r="B675" s="7" t="s">
        <v>602</v>
      </c>
      <c r="C675" s="8" t="n">
        <v>65</v>
      </c>
    </row>
    <row r="676" customFormat="false" ht="12.75" hidden="false" customHeight="false" outlineLevel="0" collapsed="false">
      <c r="A676" s="6"/>
      <c r="B676" s="7" t="s">
        <v>603</v>
      </c>
      <c r="C676" s="8" t="n">
        <v>46</v>
      </c>
    </row>
    <row r="677" customFormat="false" ht="12.75" hidden="false" customHeight="false" outlineLevel="0" collapsed="false">
      <c r="A677" s="6"/>
      <c r="B677" s="7" t="s">
        <v>604</v>
      </c>
      <c r="C677" s="8" t="n">
        <v>69</v>
      </c>
    </row>
    <row r="678" customFormat="false" ht="12.75" hidden="false" customHeight="false" outlineLevel="0" collapsed="false">
      <c r="A678" s="6"/>
      <c r="B678" s="7" t="s">
        <v>605</v>
      </c>
      <c r="C678" s="8" t="n">
        <v>92</v>
      </c>
    </row>
    <row r="679" customFormat="false" ht="12.75" hidden="false" customHeight="false" outlineLevel="0" collapsed="false">
      <c r="A679" s="6"/>
      <c r="B679" s="7" t="s">
        <v>606</v>
      </c>
      <c r="C679" s="8" t="n">
        <v>22</v>
      </c>
    </row>
    <row r="680" customFormat="false" ht="12.75" hidden="false" customHeight="false" outlineLevel="0" collapsed="false">
      <c r="A680" s="6"/>
      <c r="B680" s="7" t="s">
        <v>607</v>
      </c>
      <c r="C680" s="8" t="n">
        <v>173</v>
      </c>
    </row>
    <row r="681" customFormat="false" ht="12.75" hidden="false" customHeight="false" outlineLevel="0" collapsed="false">
      <c r="A681" s="6"/>
      <c r="B681" s="7" t="s">
        <v>608</v>
      </c>
      <c r="C681" s="8" t="n">
        <v>6</v>
      </c>
    </row>
    <row r="682" customFormat="false" ht="12.75" hidden="false" customHeight="false" outlineLevel="0" collapsed="false">
      <c r="A682" s="6"/>
      <c r="B682" s="7" t="s">
        <v>609</v>
      </c>
      <c r="C682" s="8" t="n">
        <v>7</v>
      </c>
    </row>
    <row r="683" customFormat="false" ht="12.75" hidden="false" customHeight="false" outlineLevel="0" collapsed="false">
      <c r="A683" s="6"/>
      <c r="B683" s="7" t="s">
        <v>610</v>
      </c>
      <c r="C683" s="8" t="n">
        <v>107</v>
      </c>
    </row>
    <row r="684" customFormat="false" ht="12.75" hidden="false" customHeight="false" outlineLevel="0" collapsed="false">
      <c r="A684" s="6"/>
      <c r="B684" s="7" t="s">
        <v>611</v>
      </c>
      <c r="C684" s="8" t="n">
        <v>10</v>
      </c>
    </row>
    <row r="685" customFormat="false" ht="12.75" hidden="false" customHeight="false" outlineLevel="0" collapsed="false">
      <c r="A685" s="6"/>
      <c r="B685" s="7" t="s">
        <v>612</v>
      </c>
      <c r="C685" s="8" t="n">
        <v>33</v>
      </c>
    </row>
    <row r="686" customFormat="false" ht="12.75" hidden="false" customHeight="false" outlineLevel="0" collapsed="false">
      <c r="A686" s="6"/>
      <c r="B686" s="7" t="s">
        <v>613</v>
      </c>
      <c r="C686" s="8" t="n">
        <v>16</v>
      </c>
    </row>
    <row r="687" customFormat="false" ht="12.75" hidden="false" customHeight="false" outlineLevel="0" collapsed="false">
      <c r="A687" s="6"/>
      <c r="B687" s="7" t="s">
        <v>614</v>
      </c>
      <c r="C687" s="8" t="n">
        <v>128</v>
      </c>
    </row>
    <row r="688" customFormat="false" ht="12.75" hidden="false" customHeight="false" outlineLevel="0" collapsed="false">
      <c r="A688" s="6"/>
      <c r="B688" s="7" t="s">
        <v>615</v>
      </c>
      <c r="C688" s="8" t="n">
        <v>16</v>
      </c>
    </row>
    <row r="689" customFormat="false" ht="12.75" hidden="false" customHeight="false" outlineLevel="0" collapsed="false">
      <c r="A689" s="6"/>
      <c r="B689" s="7" t="s">
        <v>616</v>
      </c>
      <c r="C689" s="8" t="n">
        <v>34</v>
      </c>
    </row>
    <row r="690" customFormat="false" ht="12.75" hidden="false" customHeight="false" outlineLevel="0" collapsed="false">
      <c r="A690" s="6"/>
      <c r="B690" s="7" t="s">
        <v>617</v>
      </c>
      <c r="C690" s="8" t="n">
        <v>55</v>
      </c>
    </row>
    <row r="691" customFormat="false" ht="12.75" hidden="false" customHeight="false" outlineLevel="0" collapsed="false">
      <c r="A691" s="6"/>
      <c r="B691" s="7" t="s">
        <v>618</v>
      </c>
      <c r="C691" s="8" t="n">
        <v>88</v>
      </c>
    </row>
    <row r="692" customFormat="false" ht="12.75" hidden="false" customHeight="false" outlineLevel="0" collapsed="false">
      <c r="A692" s="6"/>
      <c r="B692" s="7" t="s">
        <v>619</v>
      </c>
      <c r="C692" s="8" t="n">
        <v>623</v>
      </c>
    </row>
    <row r="693" customFormat="false" ht="12.75" hidden="false" customHeight="false" outlineLevel="0" collapsed="false">
      <c r="A693" s="6"/>
      <c r="B693" s="7" t="s">
        <v>620</v>
      </c>
      <c r="C693" s="8" t="n">
        <v>66</v>
      </c>
    </row>
    <row r="694" customFormat="false" ht="12.75" hidden="false" customHeight="false" outlineLevel="0" collapsed="false">
      <c r="A694" s="6"/>
      <c r="B694" s="7" t="s">
        <v>621</v>
      </c>
      <c r="C694" s="8" t="n">
        <v>19</v>
      </c>
    </row>
    <row r="695" customFormat="false" ht="12.75" hidden="false" customHeight="false" outlineLevel="0" collapsed="false">
      <c r="A695" s="6"/>
      <c r="B695" s="7" t="s">
        <v>622</v>
      </c>
      <c r="C695" s="8" t="n">
        <v>52</v>
      </c>
    </row>
    <row r="696" customFormat="false" ht="12.75" hidden="false" customHeight="false" outlineLevel="0" collapsed="false">
      <c r="A696" s="6"/>
      <c r="B696" s="7" t="s">
        <v>623</v>
      </c>
      <c r="C696" s="8" t="n">
        <v>21</v>
      </c>
    </row>
    <row r="697" customFormat="false" ht="12.75" hidden="false" customHeight="false" outlineLevel="0" collapsed="false">
      <c r="A697" s="6"/>
      <c r="B697" s="7" t="s">
        <v>624</v>
      </c>
      <c r="C697" s="8" t="n">
        <v>20</v>
      </c>
    </row>
    <row r="698" customFormat="false" ht="12.75" hidden="false" customHeight="false" outlineLevel="0" collapsed="false">
      <c r="A698" s="6"/>
      <c r="B698" s="7" t="s">
        <v>625</v>
      </c>
      <c r="C698" s="8" t="n">
        <v>19</v>
      </c>
    </row>
    <row r="699" customFormat="false" ht="12.75" hidden="false" customHeight="false" outlineLevel="0" collapsed="false">
      <c r="A699" s="6"/>
      <c r="B699" s="7" t="s">
        <v>626</v>
      </c>
      <c r="C699" s="8" t="n">
        <v>2</v>
      </c>
    </row>
    <row r="700" customFormat="false" ht="12.75" hidden="false" customHeight="false" outlineLevel="0" collapsed="false">
      <c r="A700" s="6"/>
      <c r="B700" s="7" t="s">
        <v>627</v>
      </c>
      <c r="C700" s="8" t="n">
        <v>2</v>
      </c>
    </row>
    <row r="701" customFormat="false" ht="12.75" hidden="false" customHeight="false" outlineLevel="0" collapsed="false">
      <c r="A701" s="6"/>
      <c r="B701" s="7" t="s">
        <v>628</v>
      </c>
      <c r="C701" s="8" t="n">
        <v>10</v>
      </c>
    </row>
    <row r="702" customFormat="false" ht="12.75" hidden="false" customHeight="false" outlineLevel="0" collapsed="false">
      <c r="A702" s="6"/>
      <c r="B702" s="7" t="s">
        <v>629</v>
      </c>
      <c r="C702" s="8" t="n">
        <v>1</v>
      </c>
    </row>
    <row r="703" customFormat="false" ht="12.75" hidden="false" customHeight="false" outlineLevel="0" collapsed="false">
      <c r="A703" s="6"/>
      <c r="B703" s="7" t="s">
        <v>630</v>
      </c>
      <c r="C703" s="8" t="n">
        <v>28</v>
      </c>
    </row>
    <row r="704" customFormat="false" ht="12.75" hidden="false" customHeight="false" outlineLevel="0" collapsed="false">
      <c r="A704" s="6"/>
      <c r="B704" s="7" t="s">
        <v>631</v>
      </c>
      <c r="C704" s="8" t="n">
        <v>2</v>
      </c>
    </row>
    <row r="705" customFormat="false" ht="12.75" hidden="false" customHeight="false" outlineLevel="0" collapsed="false">
      <c r="A705" s="6"/>
      <c r="B705" s="7" t="s">
        <v>632</v>
      </c>
      <c r="C705" s="8" t="n">
        <v>35</v>
      </c>
    </row>
    <row r="706" customFormat="false" ht="12.75" hidden="false" customHeight="false" outlineLevel="0" collapsed="false">
      <c r="A706" s="6"/>
      <c r="B706" s="7" t="s">
        <v>633</v>
      </c>
      <c r="C706" s="8" t="n">
        <v>8</v>
      </c>
    </row>
    <row r="707" customFormat="false" ht="12.75" hidden="false" customHeight="false" outlineLevel="0" collapsed="false">
      <c r="A707" s="6"/>
      <c r="B707" s="7" t="s">
        <v>634</v>
      </c>
      <c r="C707" s="8" t="n">
        <v>26</v>
      </c>
    </row>
    <row r="708" customFormat="false" ht="12.75" hidden="false" customHeight="false" outlineLevel="0" collapsed="false">
      <c r="A708" s="6"/>
      <c r="B708" s="7" t="s">
        <v>635</v>
      </c>
      <c r="C708" s="8" t="n">
        <v>29</v>
      </c>
    </row>
    <row r="709" customFormat="false" ht="12.75" hidden="false" customHeight="false" outlineLevel="0" collapsed="false">
      <c r="A709" s="6"/>
      <c r="B709" s="7" t="s">
        <v>636</v>
      </c>
      <c r="C709" s="8" t="n">
        <v>26</v>
      </c>
    </row>
    <row r="710" customFormat="false" ht="12.75" hidden="false" customHeight="false" outlineLevel="0" collapsed="false">
      <c r="A710" s="6"/>
      <c r="B710" s="7" t="s">
        <v>637</v>
      </c>
      <c r="C710" s="8" t="n">
        <v>77</v>
      </c>
    </row>
    <row r="711" customFormat="false" ht="12.75" hidden="false" customHeight="false" outlineLevel="0" collapsed="false">
      <c r="A711" s="6"/>
      <c r="B711" s="7" t="s">
        <v>638</v>
      </c>
      <c r="C711" s="8" t="n">
        <v>41</v>
      </c>
    </row>
    <row r="712" customFormat="false" ht="12.75" hidden="false" customHeight="false" outlineLevel="0" collapsed="false">
      <c r="A712" s="6"/>
      <c r="B712" s="7" t="s">
        <v>639</v>
      </c>
      <c r="C712" s="8" t="n">
        <v>249</v>
      </c>
    </row>
    <row r="713" customFormat="false" ht="12.75" hidden="false" customHeight="false" outlineLevel="0" collapsed="false">
      <c r="A713" s="6"/>
      <c r="B713" s="7" t="s">
        <v>640</v>
      </c>
      <c r="C713" s="8" t="n">
        <v>93</v>
      </c>
    </row>
    <row r="714" customFormat="false" ht="12.75" hidden="false" customHeight="false" outlineLevel="0" collapsed="false">
      <c r="A714" s="6"/>
      <c r="B714" s="7" t="s">
        <v>641</v>
      </c>
      <c r="C714" s="8" t="n">
        <v>29</v>
      </c>
    </row>
    <row r="715" customFormat="false" ht="12.75" hidden="false" customHeight="false" outlineLevel="0" collapsed="false">
      <c r="A715" s="6"/>
      <c r="B715" s="7" t="s">
        <v>642</v>
      </c>
      <c r="C715" s="8" t="n">
        <v>53</v>
      </c>
    </row>
    <row r="716" customFormat="false" ht="12.75" hidden="false" customHeight="false" outlineLevel="0" collapsed="false">
      <c r="A716" s="6"/>
      <c r="B716" s="7" t="s">
        <v>643</v>
      </c>
      <c r="C716" s="8" t="n">
        <v>38</v>
      </c>
    </row>
    <row r="717" customFormat="false" ht="12.75" hidden="false" customHeight="false" outlineLevel="0" collapsed="false">
      <c r="A717" s="6"/>
      <c r="B717" s="7" t="s">
        <v>644</v>
      </c>
      <c r="C717" s="8" t="n">
        <v>205</v>
      </c>
    </row>
    <row r="718" customFormat="false" ht="12.75" hidden="false" customHeight="false" outlineLevel="0" collapsed="false">
      <c r="A718" s="6"/>
      <c r="B718" s="7" t="s">
        <v>645</v>
      </c>
      <c r="C718" s="8" t="n">
        <v>56</v>
      </c>
    </row>
    <row r="719" customFormat="false" ht="12.75" hidden="false" customHeight="false" outlineLevel="0" collapsed="false">
      <c r="A719" s="6"/>
      <c r="B719" s="7" t="s">
        <v>646</v>
      </c>
      <c r="C719" s="8" t="n">
        <v>15</v>
      </c>
    </row>
    <row r="720" customFormat="false" ht="12.75" hidden="false" customHeight="false" outlineLevel="0" collapsed="false">
      <c r="A720" s="6"/>
      <c r="B720" s="7" t="s">
        <v>647</v>
      </c>
      <c r="C720" s="8" t="n">
        <v>35</v>
      </c>
    </row>
    <row r="721" customFormat="false" ht="12.75" hidden="false" customHeight="false" outlineLevel="0" collapsed="false">
      <c r="A721" s="6"/>
      <c r="B721" s="7" t="s">
        <v>648</v>
      </c>
      <c r="C721" s="8" t="n">
        <v>158</v>
      </c>
    </row>
    <row r="722" customFormat="false" ht="12.75" hidden="false" customHeight="false" outlineLevel="0" collapsed="false">
      <c r="A722" s="6"/>
      <c r="B722" s="7" t="s">
        <v>649</v>
      </c>
      <c r="C722" s="8" t="n">
        <v>2</v>
      </c>
    </row>
    <row r="723" customFormat="false" ht="12.75" hidden="false" customHeight="false" outlineLevel="0" collapsed="false">
      <c r="A723" s="6"/>
      <c r="B723" s="7" t="s">
        <v>650</v>
      </c>
      <c r="C723" s="8" t="n">
        <v>436</v>
      </c>
    </row>
    <row r="724" customFormat="false" ht="12.75" hidden="false" customHeight="false" outlineLevel="0" collapsed="false">
      <c r="A724" s="6"/>
      <c r="B724" s="7" t="s">
        <v>651</v>
      </c>
      <c r="C724" s="8" t="n">
        <v>1</v>
      </c>
    </row>
    <row r="725" customFormat="false" ht="12.75" hidden="false" customHeight="false" outlineLevel="0" collapsed="false">
      <c r="A725" s="6"/>
      <c r="B725" s="7" t="s">
        <v>652</v>
      </c>
      <c r="C725" s="8" t="n">
        <v>116</v>
      </c>
    </row>
    <row r="726" customFormat="false" ht="12.75" hidden="false" customHeight="false" outlineLevel="0" collapsed="false">
      <c r="A726" s="6"/>
      <c r="B726" s="7" t="s">
        <v>653</v>
      </c>
      <c r="C726" s="8" t="n">
        <v>52</v>
      </c>
    </row>
    <row r="727" customFormat="false" ht="12.75" hidden="false" customHeight="false" outlineLevel="0" collapsed="false">
      <c r="A727" s="6"/>
      <c r="B727" s="7" t="s">
        <v>654</v>
      </c>
      <c r="C727" s="8" t="n">
        <v>11</v>
      </c>
    </row>
    <row r="728" customFormat="false" ht="12.75" hidden="false" customHeight="false" outlineLevel="0" collapsed="false">
      <c r="A728" s="6"/>
      <c r="B728" s="7" t="s">
        <v>655</v>
      </c>
      <c r="C728" s="8" t="n">
        <v>71</v>
      </c>
    </row>
    <row r="729" customFormat="false" ht="12.75" hidden="false" customHeight="false" outlineLevel="0" collapsed="false">
      <c r="A729" s="6"/>
      <c r="B729" s="7" t="s">
        <v>656</v>
      </c>
      <c r="C729" s="8" t="n">
        <v>11</v>
      </c>
    </row>
    <row r="730" customFormat="false" ht="12.75" hidden="false" customHeight="false" outlineLevel="0" collapsed="false">
      <c r="A730" s="6"/>
      <c r="B730" s="7" t="s">
        <v>657</v>
      </c>
      <c r="C730" s="8" t="n">
        <v>78</v>
      </c>
    </row>
    <row r="731" customFormat="false" ht="12.75" hidden="false" customHeight="false" outlineLevel="0" collapsed="false">
      <c r="A731" s="6"/>
      <c r="B731" s="7" t="s">
        <v>658</v>
      </c>
      <c r="C731" s="8" t="n">
        <v>45</v>
      </c>
    </row>
    <row r="732" customFormat="false" ht="12.75" hidden="false" customHeight="false" outlineLevel="0" collapsed="false">
      <c r="A732" s="6"/>
      <c r="B732" s="7" t="s">
        <v>659</v>
      </c>
      <c r="C732" s="8" t="n">
        <v>227</v>
      </c>
    </row>
    <row r="733" customFormat="false" ht="12.75" hidden="false" customHeight="false" outlineLevel="0" collapsed="false">
      <c r="A733" s="6"/>
      <c r="B733" s="7" t="s">
        <v>660</v>
      </c>
      <c r="C733" s="8" t="n">
        <v>83</v>
      </c>
    </row>
    <row r="734" customFormat="false" ht="12.75" hidden="false" customHeight="false" outlineLevel="0" collapsed="false">
      <c r="A734" s="6"/>
      <c r="B734" s="7" t="s">
        <v>661</v>
      </c>
      <c r="C734" s="8" t="n">
        <v>7</v>
      </c>
    </row>
    <row r="735" customFormat="false" ht="12.75" hidden="false" customHeight="false" outlineLevel="0" collapsed="false">
      <c r="A735" s="6"/>
      <c r="B735" s="7" t="s">
        <v>662</v>
      </c>
      <c r="C735" s="8" t="n">
        <v>31</v>
      </c>
    </row>
    <row r="736" customFormat="false" ht="12.75" hidden="false" customHeight="false" outlineLevel="0" collapsed="false">
      <c r="A736" s="6"/>
      <c r="B736" s="7" t="s">
        <v>663</v>
      </c>
      <c r="C736" s="8" t="n">
        <v>14</v>
      </c>
    </row>
    <row r="737" customFormat="false" ht="12.75" hidden="false" customHeight="false" outlineLevel="0" collapsed="false">
      <c r="A737" s="6"/>
      <c r="B737" s="7" t="s">
        <v>664</v>
      </c>
      <c r="C737" s="8" t="n">
        <v>38</v>
      </c>
    </row>
    <row r="738" customFormat="false" ht="12.75" hidden="false" customHeight="false" outlineLevel="0" collapsed="false">
      <c r="A738" s="6"/>
      <c r="B738" s="7" t="s">
        <v>665</v>
      </c>
      <c r="C738" s="8" t="n">
        <v>8</v>
      </c>
    </row>
    <row r="739" customFormat="false" ht="12.75" hidden="false" customHeight="false" outlineLevel="0" collapsed="false">
      <c r="A739" s="6"/>
      <c r="B739" s="7" t="s">
        <v>666</v>
      </c>
      <c r="C739" s="8" t="n">
        <v>7</v>
      </c>
    </row>
    <row r="740" customFormat="false" ht="12.75" hidden="false" customHeight="false" outlineLevel="0" collapsed="false">
      <c r="A740" s="6"/>
      <c r="B740" s="7" t="s">
        <v>667</v>
      </c>
      <c r="C740" s="8" t="n">
        <v>7</v>
      </c>
    </row>
    <row r="741" customFormat="false" ht="12.75" hidden="false" customHeight="false" outlineLevel="0" collapsed="false">
      <c r="A741" s="6"/>
      <c r="B741" s="7" t="s">
        <v>668</v>
      </c>
      <c r="C741" s="8" t="n">
        <v>133</v>
      </c>
    </row>
    <row r="742" customFormat="false" ht="12.75" hidden="false" customHeight="false" outlineLevel="0" collapsed="false">
      <c r="A742" s="6"/>
      <c r="B742" s="7" t="s">
        <v>669</v>
      </c>
      <c r="C742" s="8" t="n">
        <v>7</v>
      </c>
    </row>
    <row r="743" customFormat="false" ht="12.75" hidden="false" customHeight="false" outlineLevel="0" collapsed="false">
      <c r="A743" s="2" t="s">
        <v>670</v>
      </c>
      <c r="B743" s="3"/>
      <c r="C743" s="5" t="n">
        <v>22599</v>
      </c>
    </row>
    <row r="744" customFormat="false" ht="12.75" hidden="false" customHeight="false" outlineLevel="0" collapsed="false">
      <c r="A744" s="9" t="s">
        <v>671</v>
      </c>
      <c r="B744" s="10"/>
      <c r="C744" s="11" t="n">
        <v>312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TTACHMENT 2 - Tribal Lands by Economic Area (EA)
&amp;8For each EA, we list the km&amp;X2&amp;X of the portion of each tribal land with the market.</oddHeader>
    <oddFooter>&amp;CAttachment 2,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672</v>
      </c>
      <c r="B1" s="0" t="s">
        <v>2</v>
      </c>
      <c r="C1" s="0" t="s">
        <v>673</v>
      </c>
      <c r="D1" s="0" t="s">
        <v>3</v>
      </c>
      <c r="E1" s="0" t="s">
        <v>674</v>
      </c>
      <c r="F1" s="0" t="s">
        <v>675</v>
      </c>
      <c r="G1" s="0" t="s">
        <v>676</v>
      </c>
      <c r="H1" s="0" t="s">
        <v>677</v>
      </c>
      <c r="I1" s="0" t="s">
        <v>678</v>
      </c>
    </row>
    <row r="2" customFormat="false" ht="12.8" hidden="false" customHeight="false" outlineLevel="0" collapsed="false">
      <c r="A2" s="0" t="n">
        <v>1</v>
      </c>
      <c r="B2" s="0" t="n">
        <v>1</v>
      </c>
      <c r="C2" s="0" t="n">
        <v>279</v>
      </c>
      <c r="D2" s="0" t="s">
        <v>9</v>
      </c>
      <c r="E2" s="0" t="s">
        <v>679</v>
      </c>
      <c r="F2" s="0" t="s">
        <v>680</v>
      </c>
      <c r="G2" s="0" t="n">
        <v>83.1567</v>
      </c>
      <c r="H2" s="0" t="n">
        <v>215.375853</v>
      </c>
      <c r="I2" s="0" t="n">
        <v>216</v>
      </c>
    </row>
    <row r="3" customFormat="false" ht="12.8" hidden="false" customHeight="false" outlineLevel="0" collapsed="false">
      <c r="A3" s="0" t="n">
        <v>2</v>
      </c>
      <c r="B3" s="0" t="n">
        <v>1</v>
      </c>
      <c r="C3" s="0" t="n">
        <v>265</v>
      </c>
      <c r="D3" s="0" t="s">
        <v>5</v>
      </c>
      <c r="E3" s="0" t="s">
        <v>679</v>
      </c>
      <c r="F3" s="0" t="s">
        <v>681</v>
      </c>
      <c r="G3" s="0" t="n">
        <v>1.9053</v>
      </c>
      <c r="H3" s="0" t="n">
        <v>4.934727</v>
      </c>
      <c r="I3" s="0" t="n">
        <v>5</v>
      </c>
    </row>
    <row r="4" customFormat="false" ht="12.8" hidden="false" customHeight="false" outlineLevel="0" collapsed="false">
      <c r="A4" s="0" t="n">
        <v>3</v>
      </c>
      <c r="B4" s="0" t="n">
        <v>1</v>
      </c>
      <c r="C4" s="0" t="n">
        <v>271</v>
      </c>
      <c r="D4" s="0" t="s">
        <v>6</v>
      </c>
      <c r="E4" s="0" t="s">
        <v>679</v>
      </c>
      <c r="F4" s="0" t="s">
        <v>682</v>
      </c>
      <c r="G4" s="0" t="n">
        <v>23.6504</v>
      </c>
      <c r="H4" s="0" t="n">
        <v>61.254536</v>
      </c>
      <c r="I4" s="0" t="n">
        <v>62</v>
      </c>
    </row>
    <row r="5" customFormat="false" ht="12.8" hidden="false" customHeight="false" outlineLevel="0" collapsed="false">
      <c r="A5" s="0" t="n">
        <v>4</v>
      </c>
      <c r="B5" s="0" t="n">
        <v>1</v>
      </c>
      <c r="C5" s="0" t="n">
        <v>278</v>
      </c>
      <c r="D5" s="0" t="s">
        <v>7</v>
      </c>
      <c r="E5" s="0" t="s">
        <v>679</v>
      </c>
      <c r="F5" s="0" t="s">
        <v>683</v>
      </c>
      <c r="G5" s="0" t="n">
        <v>43.3269</v>
      </c>
      <c r="H5" s="0" t="n">
        <v>112.216671</v>
      </c>
      <c r="I5" s="0" t="n">
        <v>113</v>
      </c>
    </row>
    <row r="6" customFormat="false" ht="12.8" hidden="false" customHeight="false" outlineLevel="0" collapsed="false">
      <c r="A6" s="0" t="n">
        <v>5</v>
      </c>
      <c r="B6" s="0" t="n">
        <v>1</v>
      </c>
      <c r="C6" s="0" t="n">
        <v>285</v>
      </c>
      <c r="D6" s="0" t="s">
        <v>8</v>
      </c>
      <c r="E6" s="0" t="s">
        <v>679</v>
      </c>
      <c r="F6" s="0" t="s">
        <v>683</v>
      </c>
      <c r="G6" s="0" t="n">
        <v>0.647</v>
      </c>
      <c r="H6" s="0" t="n">
        <v>1.67573</v>
      </c>
      <c r="I6" s="0" t="n">
        <v>2</v>
      </c>
    </row>
    <row r="7" customFormat="false" ht="12.8" hidden="false" customHeight="false" outlineLevel="0" collapsed="false">
      <c r="A7" s="0" t="n">
        <v>6</v>
      </c>
      <c r="B7" s="0" t="n">
        <v>2</v>
      </c>
      <c r="C7" s="0" t="n">
        <v>279</v>
      </c>
      <c r="D7" s="0" t="s">
        <v>9</v>
      </c>
      <c r="E7" s="0" t="s">
        <v>679</v>
      </c>
      <c r="F7" s="0" t="s">
        <v>680</v>
      </c>
      <c r="G7" s="0" t="n">
        <v>37.5175</v>
      </c>
      <c r="H7" s="0" t="n">
        <v>97.170325</v>
      </c>
      <c r="I7" s="0" t="n">
        <v>98</v>
      </c>
    </row>
    <row r="8" customFormat="false" ht="12.8" hidden="false" customHeight="false" outlineLevel="0" collapsed="false">
      <c r="A8" s="0" t="n">
        <v>7</v>
      </c>
      <c r="B8" s="0" t="n">
        <v>3</v>
      </c>
      <c r="C8" s="0" t="n">
        <v>365</v>
      </c>
      <c r="D8" s="0" t="s">
        <v>13</v>
      </c>
      <c r="E8" s="0" t="s">
        <v>684</v>
      </c>
      <c r="F8" s="0" t="s">
        <v>13</v>
      </c>
      <c r="G8" s="0" t="n">
        <v>0.0038</v>
      </c>
      <c r="H8" s="0" t="n">
        <v>0.009842</v>
      </c>
      <c r="I8" s="0" t="n">
        <v>1</v>
      </c>
    </row>
    <row r="9" customFormat="false" ht="12.8" hidden="false" customHeight="false" outlineLevel="0" collapsed="false">
      <c r="A9" s="0" t="n">
        <v>8</v>
      </c>
      <c r="B9" s="0" t="n">
        <v>3</v>
      </c>
      <c r="C9" s="0" t="n">
        <v>372</v>
      </c>
      <c r="D9" s="0" t="s">
        <v>12</v>
      </c>
      <c r="E9" s="0" t="s">
        <v>679</v>
      </c>
      <c r="F9" s="0" t="s">
        <v>685</v>
      </c>
      <c r="G9" s="0" t="n">
        <v>3.5309</v>
      </c>
      <c r="H9" s="0" t="n">
        <v>9.145031</v>
      </c>
      <c r="I9" s="0" t="n">
        <v>10</v>
      </c>
    </row>
    <row r="10" customFormat="false" ht="12.8" hidden="false" customHeight="false" outlineLevel="0" collapsed="false">
      <c r="A10" s="0" t="n">
        <v>9</v>
      </c>
      <c r="B10" s="0" t="n">
        <v>4</v>
      </c>
      <c r="C10" s="0" t="n">
        <v>301</v>
      </c>
      <c r="D10" s="0" t="s">
        <v>15</v>
      </c>
      <c r="E10" s="0" t="s">
        <v>679</v>
      </c>
      <c r="F10" s="0" t="s">
        <v>686</v>
      </c>
      <c r="G10" s="0" t="n">
        <v>20.3424</v>
      </c>
      <c r="H10" s="0" t="n">
        <v>52.686816</v>
      </c>
      <c r="I10" s="0" t="n">
        <v>53</v>
      </c>
    </row>
    <row r="11" customFormat="false" ht="12.8" hidden="false" customHeight="false" outlineLevel="0" collapsed="false">
      <c r="A11" s="0" t="n">
        <v>10</v>
      </c>
      <c r="B11" s="0" t="n">
        <v>6</v>
      </c>
      <c r="C11" s="0" t="n">
        <v>336</v>
      </c>
      <c r="D11" s="0" t="s">
        <v>17</v>
      </c>
      <c r="E11" s="0" t="s">
        <v>679</v>
      </c>
      <c r="F11" s="0" t="s">
        <v>17</v>
      </c>
      <c r="G11" s="0" t="n">
        <v>0.0685</v>
      </c>
      <c r="H11" s="0" t="n">
        <v>0.177415</v>
      </c>
      <c r="I11" s="0" t="n">
        <v>1</v>
      </c>
    </row>
    <row r="12" customFormat="false" ht="12.8" hidden="false" customHeight="false" outlineLevel="0" collapsed="false">
      <c r="A12" s="0" t="n">
        <v>11</v>
      </c>
      <c r="B12" s="0" t="n">
        <v>6</v>
      </c>
      <c r="C12" s="0" t="n">
        <v>342</v>
      </c>
      <c r="D12" s="0" t="s">
        <v>18</v>
      </c>
      <c r="E12" s="0" t="s">
        <v>679</v>
      </c>
      <c r="F12" s="0" t="s">
        <v>687</v>
      </c>
      <c r="G12" s="0" t="n">
        <v>9.2862</v>
      </c>
      <c r="H12" s="0" t="n">
        <v>24.051258</v>
      </c>
      <c r="I12" s="0" t="n">
        <v>25</v>
      </c>
    </row>
    <row r="13" customFormat="false" ht="12.8" hidden="false" customHeight="false" outlineLevel="0" collapsed="false">
      <c r="A13" s="0" t="n">
        <v>12</v>
      </c>
      <c r="B13" s="0" t="n">
        <v>7</v>
      </c>
      <c r="C13" s="0" t="n">
        <v>349</v>
      </c>
      <c r="D13" s="0" t="s">
        <v>20</v>
      </c>
      <c r="E13" s="0" t="s">
        <v>679</v>
      </c>
      <c r="F13" s="0" t="s">
        <v>688</v>
      </c>
      <c r="G13" s="0" t="n">
        <v>9.2731</v>
      </c>
      <c r="H13" s="0" t="n">
        <v>24.017329</v>
      </c>
      <c r="I13" s="0" t="n">
        <v>25</v>
      </c>
    </row>
    <row r="14" customFormat="false" ht="12.8" hidden="false" customHeight="false" outlineLevel="0" collapsed="false">
      <c r="A14" s="0" t="n">
        <v>13</v>
      </c>
      <c r="B14" s="0" t="n">
        <v>8</v>
      </c>
      <c r="C14" s="0" t="n">
        <v>348</v>
      </c>
      <c r="D14" s="0" t="s">
        <v>26</v>
      </c>
      <c r="E14" s="0" t="s">
        <v>679</v>
      </c>
      <c r="F14" s="0" t="s">
        <v>689</v>
      </c>
      <c r="G14" s="0" t="n">
        <v>9.2853</v>
      </c>
      <c r="H14" s="0" t="n">
        <v>24.048927</v>
      </c>
      <c r="I14" s="0" t="n">
        <v>25</v>
      </c>
    </row>
    <row r="15" customFormat="false" ht="12.8" hidden="false" customHeight="false" outlineLevel="0" collapsed="false">
      <c r="A15" s="0" t="n">
        <v>14</v>
      </c>
      <c r="B15" s="0" t="n">
        <v>8</v>
      </c>
      <c r="C15" s="0" t="n">
        <v>349</v>
      </c>
      <c r="D15" s="0" t="s">
        <v>20</v>
      </c>
      <c r="E15" s="0" t="s">
        <v>679</v>
      </c>
      <c r="F15" s="0" t="s">
        <v>688</v>
      </c>
      <c r="G15" s="0" t="n">
        <v>2.6038</v>
      </c>
      <c r="H15" s="0" t="n">
        <v>6.743842</v>
      </c>
      <c r="I15" s="0" t="n">
        <v>7</v>
      </c>
    </row>
    <row r="16" customFormat="false" ht="12.8" hidden="false" customHeight="false" outlineLevel="0" collapsed="false">
      <c r="A16" s="0" t="n">
        <v>15</v>
      </c>
      <c r="B16" s="0" t="n">
        <v>8</v>
      </c>
      <c r="C16" s="0" t="n">
        <v>376</v>
      </c>
      <c r="D16" s="0" t="s">
        <v>23</v>
      </c>
      <c r="E16" s="0" t="s">
        <v>679</v>
      </c>
      <c r="F16" s="0" t="s">
        <v>690</v>
      </c>
      <c r="G16" s="0" t="n">
        <v>34.3252</v>
      </c>
      <c r="H16" s="0" t="n">
        <v>88.902268</v>
      </c>
      <c r="I16" s="0" t="n">
        <v>89</v>
      </c>
    </row>
    <row r="17" customFormat="false" ht="12.8" hidden="false" customHeight="false" outlineLevel="0" collapsed="false">
      <c r="A17" s="0" t="n">
        <v>16</v>
      </c>
      <c r="B17" s="0" t="n">
        <v>8</v>
      </c>
      <c r="C17" s="0" t="n">
        <v>382</v>
      </c>
      <c r="D17" s="0" t="s">
        <v>24</v>
      </c>
      <c r="E17" s="0" t="s">
        <v>679</v>
      </c>
      <c r="F17" s="0" t="s">
        <v>24</v>
      </c>
      <c r="G17" s="0" t="n">
        <v>10.9009</v>
      </c>
      <c r="H17" s="0" t="n">
        <v>28.233331</v>
      </c>
      <c r="I17" s="0" t="n">
        <v>29</v>
      </c>
    </row>
    <row r="18" customFormat="false" ht="12.8" hidden="false" customHeight="false" outlineLevel="0" collapsed="false">
      <c r="A18" s="0" t="n">
        <v>17</v>
      </c>
      <c r="B18" s="0" t="n">
        <v>8</v>
      </c>
      <c r="C18" s="0" t="n">
        <v>388</v>
      </c>
      <c r="D18" s="0" t="s">
        <v>25</v>
      </c>
      <c r="E18" s="0" t="s">
        <v>679</v>
      </c>
      <c r="F18" s="0" t="s">
        <v>690</v>
      </c>
      <c r="G18" s="0" t="n">
        <v>0.9796</v>
      </c>
      <c r="H18" s="0" t="n">
        <v>2.537164</v>
      </c>
      <c r="I18" s="0" t="n">
        <v>3</v>
      </c>
    </row>
    <row r="19" customFormat="false" ht="12.8" hidden="false" customHeight="false" outlineLevel="0" collapsed="false">
      <c r="A19" s="0" t="n">
        <v>18</v>
      </c>
      <c r="B19" s="0" t="n">
        <v>8</v>
      </c>
      <c r="C19" s="0" t="n">
        <v>390</v>
      </c>
      <c r="D19" s="0" t="s">
        <v>22</v>
      </c>
      <c r="E19" s="0" t="s">
        <v>679</v>
      </c>
      <c r="F19" s="0" t="s">
        <v>690</v>
      </c>
      <c r="G19" s="0" t="n">
        <v>48.4302</v>
      </c>
      <c r="H19" s="0" t="n">
        <v>125.434218</v>
      </c>
      <c r="I19" s="0" t="n">
        <v>126</v>
      </c>
    </row>
    <row r="20" customFormat="false" ht="12.8" hidden="false" customHeight="false" outlineLevel="0" collapsed="false">
      <c r="A20" s="0" t="n">
        <v>19</v>
      </c>
      <c r="B20" s="0" t="n">
        <v>10</v>
      </c>
      <c r="C20" s="0" t="n">
        <v>373</v>
      </c>
      <c r="D20" s="0" t="s">
        <v>28</v>
      </c>
      <c r="E20" s="0" t="s">
        <v>679</v>
      </c>
      <c r="F20" s="0" t="s">
        <v>691</v>
      </c>
      <c r="G20" s="0" t="n">
        <v>1.9192</v>
      </c>
      <c r="H20" s="0" t="n">
        <v>4.970728</v>
      </c>
      <c r="I20" s="0" t="n">
        <v>5</v>
      </c>
    </row>
    <row r="21" customFormat="false" ht="12.8" hidden="false" customHeight="false" outlineLevel="0" collapsed="false">
      <c r="A21" s="0" t="n">
        <v>20</v>
      </c>
      <c r="B21" s="0" t="n">
        <v>10</v>
      </c>
      <c r="C21" s="0" t="n">
        <v>379</v>
      </c>
      <c r="D21" s="0" t="s">
        <v>29</v>
      </c>
      <c r="E21" s="0" t="s">
        <v>679</v>
      </c>
      <c r="F21" s="0" t="s">
        <v>29</v>
      </c>
      <c r="G21" s="0" t="n">
        <v>0.0038</v>
      </c>
      <c r="H21" s="0" t="n">
        <v>0.009842</v>
      </c>
      <c r="I21" s="0" t="n">
        <v>1</v>
      </c>
    </row>
    <row r="22" customFormat="false" ht="12.8" hidden="false" customHeight="false" outlineLevel="0" collapsed="false">
      <c r="A22" s="0" t="n">
        <v>21</v>
      </c>
      <c r="B22" s="0" t="n">
        <v>10</v>
      </c>
      <c r="C22" s="0" t="n">
        <v>396</v>
      </c>
      <c r="D22" s="0" t="s">
        <v>30</v>
      </c>
      <c r="E22" s="0" t="s">
        <v>679</v>
      </c>
      <c r="F22" s="0" t="s">
        <v>692</v>
      </c>
      <c r="G22" s="0" t="n">
        <v>0.089</v>
      </c>
      <c r="H22" s="0" t="n">
        <v>0.23051</v>
      </c>
      <c r="I22" s="0" t="n">
        <v>1</v>
      </c>
    </row>
    <row r="23" customFormat="false" ht="12.8" hidden="false" customHeight="false" outlineLevel="0" collapsed="false">
      <c r="A23" s="0" t="n">
        <v>22</v>
      </c>
      <c r="B23" s="0" t="n">
        <v>23</v>
      </c>
      <c r="C23" s="0" t="n">
        <v>548</v>
      </c>
      <c r="D23" s="0" t="s">
        <v>32</v>
      </c>
      <c r="E23" s="0" t="s">
        <v>679</v>
      </c>
      <c r="F23" s="0" t="s">
        <v>693</v>
      </c>
      <c r="G23" s="0" t="n">
        <v>1.1114</v>
      </c>
      <c r="H23" s="0" t="n">
        <v>2.878526</v>
      </c>
      <c r="I23" s="0" t="n">
        <v>3</v>
      </c>
    </row>
    <row r="24" customFormat="false" ht="12.8" hidden="false" customHeight="false" outlineLevel="0" collapsed="false">
      <c r="A24" s="0" t="n">
        <v>23</v>
      </c>
      <c r="B24" s="0" t="n">
        <v>31</v>
      </c>
      <c r="C24" s="0" t="n">
        <v>645</v>
      </c>
      <c r="D24" s="0" t="s">
        <v>35</v>
      </c>
      <c r="E24" s="0" t="s">
        <v>679</v>
      </c>
      <c r="F24" s="0" t="s">
        <v>694</v>
      </c>
      <c r="G24" s="0" t="n">
        <v>57.0916</v>
      </c>
      <c r="H24" s="0" t="n">
        <v>147.867244</v>
      </c>
      <c r="I24" s="0" t="n">
        <v>148</v>
      </c>
    </row>
    <row r="25" customFormat="false" ht="12.8" hidden="false" customHeight="false" outlineLevel="0" collapsed="false">
      <c r="A25" s="0" t="n">
        <v>24</v>
      </c>
      <c r="B25" s="0" t="n">
        <v>31</v>
      </c>
      <c r="C25" s="0" t="n">
        <v>646</v>
      </c>
      <c r="D25" s="0" t="s">
        <v>34</v>
      </c>
      <c r="E25" s="0" t="s">
        <v>679</v>
      </c>
      <c r="F25" s="0" t="s">
        <v>694</v>
      </c>
      <c r="G25" s="0" t="n">
        <v>82.247</v>
      </c>
      <c r="H25" s="0" t="n">
        <v>213.01973</v>
      </c>
      <c r="I25" s="0" t="n">
        <v>214</v>
      </c>
    </row>
    <row r="26" customFormat="false" ht="12.8" hidden="false" customHeight="false" outlineLevel="0" collapsed="false">
      <c r="A26" s="0" t="n">
        <v>25</v>
      </c>
      <c r="B26" s="0" t="n">
        <v>31</v>
      </c>
      <c r="C26" s="0" t="n">
        <v>648</v>
      </c>
      <c r="D26" s="0" t="s">
        <v>36</v>
      </c>
      <c r="E26" s="0" t="s">
        <v>679</v>
      </c>
      <c r="F26" s="0" t="s">
        <v>694</v>
      </c>
      <c r="G26" s="0" t="n">
        <v>0.7579</v>
      </c>
      <c r="H26" s="0" t="n">
        <v>1.962961</v>
      </c>
      <c r="I26" s="0" t="n">
        <v>2</v>
      </c>
    </row>
    <row r="27" customFormat="false" ht="12.8" hidden="false" customHeight="false" outlineLevel="0" collapsed="false">
      <c r="A27" s="0" t="n">
        <v>26</v>
      </c>
      <c r="B27" s="0" t="n">
        <v>31</v>
      </c>
      <c r="C27" s="0" t="n">
        <v>649</v>
      </c>
      <c r="D27" s="0" t="s">
        <v>37</v>
      </c>
      <c r="E27" s="0" t="s">
        <v>679</v>
      </c>
      <c r="F27" s="0" t="s">
        <v>695</v>
      </c>
      <c r="G27" s="0" t="n">
        <v>127.7994</v>
      </c>
      <c r="H27" s="0" t="n">
        <v>331.000446</v>
      </c>
      <c r="I27" s="0" t="n">
        <v>332</v>
      </c>
    </row>
    <row r="28" customFormat="false" ht="12.8" hidden="false" customHeight="false" outlineLevel="0" collapsed="false">
      <c r="A28" s="0" t="n">
        <v>27</v>
      </c>
      <c r="B28" s="0" t="n">
        <v>32</v>
      </c>
      <c r="C28" s="0" t="n">
        <v>649</v>
      </c>
      <c r="D28" s="0" t="s">
        <v>37</v>
      </c>
      <c r="E28" s="0" t="s">
        <v>679</v>
      </c>
      <c r="F28" s="0" t="s">
        <v>695</v>
      </c>
      <c r="G28" s="0" t="n">
        <v>0.3479</v>
      </c>
      <c r="H28" s="0" t="n">
        <v>0.901061</v>
      </c>
      <c r="I28" s="0" t="n">
        <v>1</v>
      </c>
    </row>
    <row r="29" customFormat="false" ht="12.8" hidden="false" customHeight="false" outlineLevel="0" collapsed="false">
      <c r="A29" s="0" t="n">
        <v>28</v>
      </c>
      <c r="B29" s="0" t="n">
        <v>40</v>
      </c>
      <c r="C29" s="0" t="n">
        <v>540</v>
      </c>
      <c r="D29" s="0" t="s">
        <v>40</v>
      </c>
      <c r="E29" s="0" t="s">
        <v>679</v>
      </c>
      <c r="F29" s="0" t="s">
        <v>696</v>
      </c>
      <c r="G29" s="0" t="n">
        <v>11.7309</v>
      </c>
      <c r="H29" s="0" t="n">
        <v>30.383031</v>
      </c>
      <c r="I29" s="0" t="n">
        <v>31</v>
      </c>
    </row>
    <row r="30" customFormat="false" ht="12.8" hidden="false" customHeight="false" outlineLevel="0" collapsed="false">
      <c r="A30" s="0" t="n">
        <v>29</v>
      </c>
      <c r="B30" s="0" t="n">
        <v>42</v>
      </c>
      <c r="C30" s="0" t="n">
        <v>540</v>
      </c>
      <c r="D30" s="0" t="s">
        <v>40</v>
      </c>
      <c r="E30" s="0" t="s">
        <v>679</v>
      </c>
      <c r="F30" s="0" t="s">
        <v>696</v>
      </c>
      <c r="G30" s="0" t="n">
        <v>69.4077</v>
      </c>
      <c r="H30" s="0" t="n">
        <v>179.765943</v>
      </c>
      <c r="I30" s="0" t="n">
        <v>180</v>
      </c>
    </row>
    <row r="31" customFormat="false" ht="12.8" hidden="false" customHeight="false" outlineLevel="0" collapsed="false">
      <c r="A31" s="0" t="n">
        <v>30</v>
      </c>
      <c r="B31" s="0" t="n">
        <v>57</v>
      </c>
      <c r="C31" s="0" t="n">
        <v>347</v>
      </c>
      <c r="D31" s="0" t="s">
        <v>43</v>
      </c>
      <c r="E31" s="0" t="s">
        <v>679</v>
      </c>
      <c r="F31" s="0" t="s">
        <v>697</v>
      </c>
      <c r="G31" s="0" t="n">
        <v>217.9885</v>
      </c>
      <c r="H31" s="0" t="n">
        <v>564.590215</v>
      </c>
      <c r="I31" s="0" t="n">
        <v>565</v>
      </c>
    </row>
    <row r="32" customFormat="false" ht="12.8" hidden="false" customHeight="false" outlineLevel="0" collapsed="false">
      <c r="A32" s="0" t="n">
        <v>31</v>
      </c>
      <c r="B32" s="0" t="n">
        <v>58</v>
      </c>
      <c r="C32" s="0" t="n">
        <v>297</v>
      </c>
      <c r="D32" s="0" t="s">
        <v>47</v>
      </c>
      <c r="E32" s="0" t="s">
        <v>679</v>
      </c>
      <c r="F32" s="0" t="s">
        <v>698</v>
      </c>
      <c r="G32" s="0" t="n">
        <v>1.1423</v>
      </c>
      <c r="H32" s="0" t="n">
        <v>2.958557</v>
      </c>
      <c r="I32" s="0" t="n">
        <v>3</v>
      </c>
    </row>
    <row r="33" customFormat="false" ht="12.8" hidden="false" customHeight="false" outlineLevel="0" collapsed="false">
      <c r="A33" s="0" t="n">
        <v>32</v>
      </c>
      <c r="B33" s="0" t="n">
        <v>58</v>
      </c>
      <c r="C33" s="0" t="n">
        <v>300</v>
      </c>
      <c r="D33" s="0" t="s">
        <v>45</v>
      </c>
      <c r="E33" s="0" t="s">
        <v>679</v>
      </c>
      <c r="F33" s="0" t="s">
        <v>699</v>
      </c>
      <c r="G33" s="0" t="n">
        <v>3.1274</v>
      </c>
      <c r="H33" s="0" t="n">
        <v>8.099966</v>
      </c>
      <c r="I33" s="0" t="n">
        <v>9</v>
      </c>
    </row>
    <row r="34" customFormat="false" ht="12.8" hidden="false" customHeight="false" outlineLevel="0" collapsed="false">
      <c r="A34" s="0" t="n">
        <v>33</v>
      </c>
      <c r="B34" s="0" t="n">
        <v>58</v>
      </c>
      <c r="C34" s="0" t="n">
        <v>317</v>
      </c>
      <c r="D34" s="0" t="s">
        <v>46</v>
      </c>
      <c r="E34" s="0" t="s">
        <v>679</v>
      </c>
      <c r="F34" s="0" t="s">
        <v>700</v>
      </c>
      <c r="G34" s="0" t="n">
        <v>15.499</v>
      </c>
      <c r="H34" s="0" t="n">
        <v>40.14241</v>
      </c>
      <c r="I34" s="0" t="n">
        <v>41</v>
      </c>
    </row>
    <row r="35" customFormat="false" ht="12.8" hidden="false" customHeight="false" outlineLevel="0" collapsed="false">
      <c r="A35" s="0" t="n">
        <v>34</v>
      </c>
      <c r="B35" s="0" t="n">
        <v>59</v>
      </c>
      <c r="C35" s="0" t="n">
        <v>298</v>
      </c>
      <c r="D35" s="0" t="s">
        <v>49</v>
      </c>
      <c r="E35" s="0" t="s">
        <v>679</v>
      </c>
      <c r="F35" s="0" t="s">
        <v>701</v>
      </c>
      <c r="G35" s="0" t="n">
        <v>8.837</v>
      </c>
      <c r="H35" s="0" t="n">
        <v>22.88783</v>
      </c>
      <c r="I35" s="0" t="n">
        <v>23</v>
      </c>
    </row>
    <row r="36" customFormat="false" ht="12.8" hidden="false" customHeight="false" outlineLevel="0" collapsed="false">
      <c r="A36" s="0" t="n">
        <v>35</v>
      </c>
      <c r="B36" s="0" t="n">
        <v>59</v>
      </c>
      <c r="C36" s="0" t="n">
        <v>327</v>
      </c>
      <c r="D36" s="0" t="s">
        <v>59</v>
      </c>
      <c r="E36" s="0" t="s">
        <v>679</v>
      </c>
      <c r="F36" s="0" t="s">
        <v>702</v>
      </c>
      <c r="G36" s="0" t="n">
        <v>70.465</v>
      </c>
      <c r="H36" s="0" t="n">
        <v>182.50435</v>
      </c>
      <c r="I36" s="0" t="n">
        <v>183</v>
      </c>
    </row>
    <row r="37" customFormat="false" ht="12.8" hidden="false" customHeight="false" outlineLevel="0" collapsed="false">
      <c r="A37" s="0" t="n">
        <v>36</v>
      </c>
      <c r="B37" s="0" t="n">
        <v>59</v>
      </c>
      <c r="C37" s="0" t="n">
        <v>294</v>
      </c>
      <c r="D37" s="0" t="s">
        <v>55</v>
      </c>
      <c r="E37" s="0" t="s">
        <v>679</v>
      </c>
      <c r="F37" s="0" t="s">
        <v>703</v>
      </c>
      <c r="G37" s="0" t="n">
        <v>3.6645</v>
      </c>
      <c r="H37" s="0" t="n">
        <v>9.491055</v>
      </c>
      <c r="I37" s="0" t="n">
        <v>10</v>
      </c>
    </row>
    <row r="38" customFormat="false" ht="12.8" hidden="false" customHeight="false" outlineLevel="0" collapsed="false">
      <c r="A38" s="0" t="n">
        <v>37</v>
      </c>
      <c r="B38" s="0" t="n">
        <v>59</v>
      </c>
      <c r="C38" s="0" t="n">
        <v>295</v>
      </c>
      <c r="D38" s="0" t="s">
        <v>56</v>
      </c>
      <c r="E38" s="0" t="s">
        <v>679</v>
      </c>
      <c r="F38" s="0" t="s">
        <v>704</v>
      </c>
      <c r="G38" s="0" t="n">
        <v>94.3246</v>
      </c>
      <c r="H38" s="0" t="n">
        <v>244.300714</v>
      </c>
      <c r="I38" s="0" t="n">
        <v>245</v>
      </c>
    </row>
    <row r="39" customFormat="false" ht="12.8" hidden="false" customHeight="false" outlineLevel="0" collapsed="false">
      <c r="A39" s="0" t="n">
        <v>38</v>
      </c>
      <c r="B39" s="0" t="n">
        <v>59</v>
      </c>
      <c r="C39" s="0" t="n">
        <v>306</v>
      </c>
      <c r="D39" s="0" t="s">
        <v>54</v>
      </c>
      <c r="E39" s="0" t="s">
        <v>679</v>
      </c>
      <c r="F39" s="0" t="s">
        <v>705</v>
      </c>
      <c r="G39" s="0" t="n">
        <v>0.0086</v>
      </c>
      <c r="H39" s="0" t="n">
        <v>0.022274</v>
      </c>
      <c r="I39" s="0" t="n">
        <v>1</v>
      </c>
    </row>
    <row r="40" customFormat="false" ht="12.8" hidden="false" customHeight="false" outlineLevel="0" collapsed="false">
      <c r="A40" s="0" t="n">
        <v>39</v>
      </c>
      <c r="B40" s="0" t="n">
        <v>59</v>
      </c>
      <c r="C40" s="0" t="n">
        <v>309</v>
      </c>
      <c r="D40" s="0" t="s">
        <v>53</v>
      </c>
      <c r="E40" s="0" t="s">
        <v>679</v>
      </c>
      <c r="F40" s="0" t="s">
        <v>706</v>
      </c>
      <c r="G40" s="0" t="n">
        <v>22.7925</v>
      </c>
      <c r="H40" s="0" t="n">
        <v>59.032575</v>
      </c>
      <c r="I40" s="0" t="n">
        <v>60</v>
      </c>
    </row>
    <row r="41" customFormat="false" ht="12.8" hidden="false" customHeight="false" outlineLevel="0" collapsed="false">
      <c r="A41" s="0" t="n">
        <v>40</v>
      </c>
      <c r="B41" s="0" t="n">
        <v>59</v>
      </c>
      <c r="C41" s="0" t="n">
        <v>312</v>
      </c>
      <c r="D41" s="0" t="s">
        <v>51</v>
      </c>
      <c r="E41" s="0" t="s">
        <v>679</v>
      </c>
      <c r="F41" s="0" t="s">
        <v>707</v>
      </c>
      <c r="G41" s="0" t="n">
        <v>6.8318</v>
      </c>
      <c r="H41" s="0" t="n">
        <v>17.694362</v>
      </c>
      <c r="I41" s="0" t="n">
        <v>18</v>
      </c>
    </row>
    <row r="42" customFormat="false" ht="12.8" hidden="false" customHeight="false" outlineLevel="0" collapsed="false">
      <c r="A42" s="0" t="n">
        <v>41</v>
      </c>
      <c r="B42" s="0" t="n">
        <v>59</v>
      </c>
      <c r="C42" s="0" t="n">
        <v>319</v>
      </c>
      <c r="D42" s="0" t="s">
        <v>50</v>
      </c>
      <c r="E42" s="0" t="s">
        <v>679</v>
      </c>
      <c r="F42" s="0" t="s">
        <v>708</v>
      </c>
      <c r="G42" s="0" t="n">
        <v>0.2913</v>
      </c>
      <c r="H42" s="0" t="n">
        <v>0.754467</v>
      </c>
      <c r="I42" s="0" t="n">
        <v>1</v>
      </c>
    </row>
    <row r="43" customFormat="false" ht="12.8" hidden="false" customHeight="false" outlineLevel="0" collapsed="false">
      <c r="A43" s="0" t="n">
        <v>42</v>
      </c>
      <c r="B43" s="0" t="n">
        <v>59</v>
      </c>
      <c r="C43" s="0" t="n">
        <v>328</v>
      </c>
      <c r="D43" s="0" t="s">
        <v>57</v>
      </c>
      <c r="E43" s="0" t="s">
        <v>679</v>
      </c>
      <c r="F43" s="0" t="s">
        <v>709</v>
      </c>
      <c r="G43" s="0" t="n">
        <v>361.4017</v>
      </c>
      <c r="H43" s="0" t="n">
        <v>936.030403</v>
      </c>
      <c r="I43" s="0" t="n">
        <v>937</v>
      </c>
    </row>
    <row r="44" customFormat="false" ht="12.8" hidden="false" customHeight="false" outlineLevel="0" collapsed="false">
      <c r="A44" s="0" t="n">
        <v>43</v>
      </c>
      <c r="B44" s="0" t="n">
        <v>59</v>
      </c>
      <c r="C44" s="0" t="n">
        <v>331</v>
      </c>
      <c r="D44" s="0" t="s">
        <v>58</v>
      </c>
      <c r="E44" s="0" t="s">
        <v>679</v>
      </c>
      <c r="F44" s="0" t="s">
        <v>58</v>
      </c>
      <c r="G44" s="0" t="n">
        <v>41.7249</v>
      </c>
      <c r="H44" s="0" t="n">
        <v>108.067491</v>
      </c>
      <c r="I44" s="0" t="n">
        <v>109</v>
      </c>
    </row>
    <row r="45" customFormat="false" ht="12.8" hidden="false" customHeight="false" outlineLevel="0" collapsed="false">
      <c r="A45" s="0" t="n">
        <v>44</v>
      </c>
      <c r="B45" s="0" t="n">
        <v>59</v>
      </c>
      <c r="C45" s="0" t="n">
        <v>354</v>
      </c>
      <c r="D45" s="0" t="s">
        <v>52</v>
      </c>
      <c r="E45" s="0" t="s">
        <v>679</v>
      </c>
      <c r="F45" s="0" t="s">
        <v>710</v>
      </c>
      <c r="G45" s="0" t="n">
        <v>0.2661</v>
      </c>
      <c r="H45" s="0" t="n">
        <v>0.689199</v>
      </c>
      <c r="I45" s="0" t="n">
        <v>1</v>
      </c>
    </row>
    <row r="46" customFormat="false" ht="12.8" hidden="false" customHeight="false" outlineLevel="0" collapsed="false">
      <c r="A46" s="0" t="n">
        <v>45</v>
      </c>
      <c r="B46" s="0" t="n">
        <v>59</v>
      </c>
      <c r="C46" s="0" t="n">
        <v>297</v>
      </c>
      <c r="D46" s="0" t="s">
        <v>47</v>
      </c>
      <c r="E46" s="0" t="s">
        <v>679</v>
      </c>
      <c r="F46" s="0" t="s">
        <v>698</v>
      </c>
      <c r="G46" s="0" t="n">
        <v>0.1127</v>
      </c>
      <c r="H46" s="0" t="n">
        <v>0.291893</v>
      </c>
      <c r="I46" s="0" t="n">
        <v>1</v>
      </c>
    </row>
    <row r="47" customFormat="false" ht="12.8" hidden="false" customHeight="false" outlineLevel="0" collapsed="false">
      <c r="A47" s="0" t="n">
        <v>46</v>
      </c>
      <c r="B47" s="0" t="n">
        <v>60</v>
      </c>
      <c r="C47" s="0" t="n">
        <v>331</v>
      </c>
      <c r="D47" s="0" t="s">
        <v>58</v>
      </c>
      <c r="E47" s="0" t="s">
        <v>679</v>
      </c>
      <c r="F47" s="0" t="s">
        <v>58</v>
      </c>
      <c r="G47" s="0" t="n">
        <v>60.4625</v>
      </c>
      <c r="H47" s="0" t="n">
        <v>156.597875</v>
      </c>
      <c r="I47" s="0" t="n">
        <v>157</v>
      </c>
    </row>
    <row r="48" customFormat="false" ht="12.8" hidden="false" customHeight="false" outlineLevel="0" collapsed="false">
      <c r="A48" s="0" t="n">
        <v>47</v>
      </c>
      <c r="B48" s="0" t="n">
        <v>61</v>
      </c>
      <c r="C48" s="0" t="n">
        <v>324</v>
      </c>
      <c r="D48" s="0" t="s">
        <v>62</v>
      </c>
      <c r="E48" s="0" t="s">
        <v>679</v>
      </c>
      <c r="F48" s="0" t="s">
        <v>711</v>
      </c>
      <c r="G48" s="0" t="n">
        <v>0.4641</v>
      </c>
      <c r="H48" s="0" t="n">
        <v>1.202019</v>
      </c>
      <c r="I48" s="0" t="n">
        <v>2</v>
      </c>
    </row>
    <row r="49" customFormat="false" ht="12.8" hidden="false" customHeight="false" outlineLevel="0" collapsed="false">
      <c r="A49" s="0" t="n">
        <v>48</v>
      </c>
      <c r="B49" s="0" t="n">
        <v>61</v>
      </c>
      <c r="C49" s="0" t="n">
        <v>338</v>
      </c>
      <c r="D49" s="0" t="s">
        <v>63</v>
      </c>
      <c r="E49" s="0" t="s">
        <v>679</v>
      </c>
      <c r="F49" s="0" t="s">
        <v>63</v>
      </c>
      <c r="G49" s="0" t="n">
        <v>16.2486</v>
      </c>
      <c r="H49" s="0" t="n">
        <v>42.083874</v>
      </c>
      <c r="I49" s="0" t="n">
        <v>43</v>
      </c>
    </row>
    <row r="50" customFormat="false" ht="12.8" hidden="false" customHeight="false" outlineLevel="0" collapsed="false">
      <c r="A50" s="0" t="n">
        <v>49</v>
      </c>
      <c r="B50" s="0" t="n">
        <v>62</v>
      </c>
      <c r="C50" s="0" t="n">
        <v>405</v>
      </c>
      <c r="D50" s="0" t="s">
        <v>65</v>
      </c>
      <c r="E50" s="0" t="s">
        <v>679</v>
      </c>
      <c r="F50" s="0" t="s">
        <v>712</v>
      </c>
      <c r="G50" s="0" t="n">
        <v>0.1924</v>
      </c>
      <c r="H50" s="0" t="n">
        <v>0.498316</v>
      </c>
      <c r="I50" s="0" t="n">
        <v>1</v>
      </c>
    </row>
    <row r="51" customFormat="false" ht="12.8" hidden="false" customHeight="false" outlineLevel="0" collapsed="false">
      <c r="A51" s="0" t="n">
        <v>50</v>
      </c>
      <c r="B51" s="0" t="n">
        <v>65</v>
      </c>
      <c r="C51" s="0" t="n">
        <v>409</v>
      </c>
      <c r="D51" s="0" t="s">
        <v>67</v>
      </c>
      <c r="E51" s="0" t="s">
        <v>679</v>
      </c>
      <c r="F51" s="0" t="s">
        <v>713</v>
      </c>
      <c r="G51" s="0" t="n">
        <v>16.257</v>
      </c>
      <c r="H51" s="0" t="n">
        <v>42.10563</v>
      </c>
      <c r="I51" s="0" t="n">
        <v>43</v>
      </c>
    </row>
    <row r="52" customFormat="false" ht="12.8" hidden="false" customHeight="false" outlineLevel="0" collapsed="false">
      <c r="A52" s="0" t="n">
        <v>51</v>
      </c>
      <c r="B52" s="0" t="n">
        <v>75</v>
      </c>
      <c r="C52" s="0" t="n">
        <v>630</v>
      </c>
      <c r="D52" s="0" t="s">
        <v>69</v>
      </c>
      <c r="E52" s="0" t="s">
        <v>679</v>
      </c>
      <c r="F52" s="0" t="s">
        <v>714</v>
      </c>
      <c r="G52" s="0" t="n">
        <v>0.2911</v>
      </c>
      <c r="H52" s="0" t="n">
        <v>0.753949</v>
      </c>
      <c r="I52" s="0" t="n">
        <v>1</v>
      </c>
    </row>
    <row r="53" customFormat="false" ht="12.8" hidden="false" customHeight="false" outlineLevel="0" collapsed="false">
      <c r="A53" s="0" t="n">
        <v>52</v>
      </c>
      <c r="B53" s="0" t="n">
        <v>77</v>
      </c>
      <c r="C53" s="0" t="n">
        <v>630</v>
      </c>
      <c r="D53" s="0" t="s">
        <v>69</v>
      </c>
      <c r="E53" s="0" t="s">
        <v>679</v>
      </c>
      <c r="F53" s="0" t="s">
        <v>714</v>
      </c>
      <c r="G53" s="0" t="n">
        <v>32.8343</v>
      </c>
      <c r="H53" s="0" t="n">
        <v>85.040837</v>
      </c>
      <c r="I53" s="0" t="n">
        <v>86</v>
      </c>
    </row>
    <row r="54" customFormat="false" ht="12.8" hidden="false" customHeight="false" outlineLevel="0" collapsed="false">
      <c r="A54" s="0" t="n">
        <v>53</v>
      </c>
      <c r="B54" s="0" t="n">
        <v>80</v>
      </c>
      <c r="C54" s="0" t="n">
        <v>637</v>
      </c>
      <c r="D54" s="0" t="s">
        <v>72</v>
      </c>
      <c r="E54" s="0" t="s">
        <v>679</v>
      </c>
      <c r="F54" s="0" t="s">
        <v>715</v>
      </c>
      <c r="G54" s="0" t="n">
        <v>0.3563</v>
      </c>
      <c r="H54" s="0" t="n">
        <v>0.922817</v>
      </c>
      <c r="I54" s="0" t="n">
        <v>1</v>
      </c>
    </row>
    <row r="55" customFormat="false" ht="12.8" hidden="false" customHeight="false" outlineLevel="0" collapsed="false">
      <c r="A55" s="0" t="n">
        <v>54</v>
      </c>
      <c r="B55" s="0" t="n">
        <v>85</v>
      </c>
      <c r="C55" s="0" t="n">
        <v>643</v>
      </c>
      <c r="D55" s="0" t="s">
        <v>74</v>
      </c>
      <c r="E55" s="0" t="s">
        <v>679</v>
      </c>
      <c r="F55" s="0" t="s">
        <v>716</v>
      </c>
      <c r="G55" s="0" t="n">
        <v>0.4408</v>
      </c>
      <c r="H55" s="0" t="n">
        <v>1.141672</v>
      </c>
      <c r="I55" s="0" t="n">
        <v>2</v>
      </c>
    </row>
    <row r="56" customFormat="false" ht="12.8" hidden="false" customHeight="false" outlineLevel="0" collapsed="false">
      <c r="A56" s="0" t="n">
        <v>55</v>
      </c>
      <c r="B56" s="0" t="n">
        <v>86</v>
      </c>
      <c r="C56" s="0" t="n">
        <v>634</v>
      </c>
      <c r="D56" s="0" t="s">
        <v>77</v>
      </c>
      <c r="E56" s="0" t="s">
        <v>684</v>
      </c>
      <c r="F56" s="0" t="s">
        <v>717</v>
      </c>
      <c r="G56" s="0" t="n">
        <v>0.0038</v>
      </c>
      <c r="H56" s="0" t="n">
        <v>0.009842</v>
      </c>
      <c r="I56" s="0" t="n">
        <v>1</v>
      </c>
    </row>
    <row r="57" customFormat="false" ht="12.8" hidden="false" customHeight="false" outlineLevel="0" collapsed="false">
      <c r="A57" s="0" t="n">
        <v>56</v>
      </c>
      <c r="B57" s="0" t="n">
        <v>86</v>
      </c>
      <c r="C57" s="0" t="n">
        <v>638</v>
      </c>
      <c r="D57" s="0" t="s">
        <v>78</v>
      </c>
      <c r="E57" s="0" t="s">
        <v>679</v>
      </c>
      <c r="F57" s="0" t="s">
        <v>718</v>
      </c>
      <c r="G57" s="0" t="n">
        <v>0.2113</v>
      </c>
      <c r="H57" s="0" t="n">
        <v>0.547267</v>
      </c>
      <c r="I57" s="0" t="n">
        <v>1</v>
      </c>
    </row>
    <row r="58" customFormat="false" ht="12.8" hidden="false" customHeight="false" outlineLevel="0" collapsed="false">
      <c r="A58" s="0" t="n">
        <v>57</v>
      </c>
      <c r="B58" s="0" t="n">
        <v>86</v>
      </c>
      <c r="C58" s="0" t="n">
        <v>641</v>
      </c>
      <c r="D58" s="0" t="s">
        <v>76</v>
      </c>
      <c r="E58" s="0" t="s">
        <v>679</v>
      </c>
      <c r="F58" s="0" t="s">
        <v>719</v>
      </c>
      <c r="G58" s="0" t="n">
        <v>0.3733</v>
      </c>
      <c r="H58" s="0" t="n">
        <v>0.966847</v>
      </c>
      <c r="I58" s="0" t="n">
        <v>1</v>
      </c>
    </row>
    <row r="59" customFormat="false" ht="12.8" hidden="false" customHeight="false" outlineLevel="0" collapsed="false">
      <c r="A59" s="0" t="n">
        <v>58</v>
      </c>
      <c r="B59" s="0" t="n">
        <v>93</v>
      </c>
      <c r="C59" s="0" t="n">
        <v>511</v>
      </c>
      <c r="D59" s="0" t="s">
        <v>81</v>
      </c>
      <c r="E59" s="0" t="s">
        <v>684</v>
      </c>
      <c r="F59" s="0" t="s">
        <v>81</v>
      </c>
      <c r="G59" s="0" t="n">
        <v>0.0038</v>
      </c>
      <c r="H59" s="0" t="n">
        <v>0.009842</v>
      </c>
      <c r="I59" s="0" t="n">
        <v>1</v>
      </c>
    </row>
    <row r="60" customFormat="false" ht="12.8" hidden="false" customHeight="false" outlineLevel="0" collapsed="false">
      <c r="A60" s="0" t="n">
        <v>59</v>
      </c>
      <c r="B60" s="0" t="n">
        <v>93</v>
      </c>
      <c r="C60" s="0" t="n">
        <v>510</v>
      </c>
      <c r="D60" s="0" t="s">
        <v>82</v>
      </c>
      <c r="E60" s="0" t="s">
        <v>684</v>
      </c>
      <c r="F60" s="0" t="s">
        <v>82</v>
      </c>
      <c r="G60" s="0" t="n">
        <v>0.0038</v>
      </c>
      <c r="H60" s="0" t="n">
        <v>0.009842</v>
      </c>
      <c r="I60" s="0" t="n">
        <v>1</v>
      </c>
    </row>
    <row r="61" customFormat="false" ht="12.8" hidden="false" customHeight="false" outlineLevel="0" collapsed="false">
      <c r="A61" s="0" t="n">
        <v>60</v>
      </c>
      <c r="B61" s="0" t="n">
        <v>93</v>
      </c>
      <c r="C61" s="0" t="n">
        <v>501</v>
      </c>
      <c r="D61" s="0" t="s">
        <v>83</v>
      </c>
      <c r="E61" s="0" t="s">
        <v>684</v>
      </c>
      <c r="F61" s="0" t="s">
        <v>83</v>
      </c>
      <c r="G61" s="0" t="n">
        <v>0.0038</v>
      </c>
      <c r="H61" s="0" t="n">
        <v>0.009842</v>
      </c>
      <c r="I61" s="0" t="n">
        <v>1</v>
      </c>
    </row>
    <row r="62" customFormat="false" ht="12.8" hidden="false" customHeight="false" outlineLevel="0" collapsed="false">
      <c r="A62" s="0" t="n">
        <v>61</v>
      </c>
      <c r="B62" s="0" t="n">
        <v>93</v>
      </c>
      <c r="C62" s="0" t="n">
        <v>504</v>
      </c>
      <c r="D62" s="0" t="s">
        <v>84</v>
      </c>
      <c r="E62" s="0" t="s">
        <v>684</v>
      </c>
      <c r="F62" s="0" t="s">
        <v>84</v>
      </c>
      <c r="G62" s="0" t="n">
        <v>0.0038</v>
      </c>
      <c r="H62" s="0" t="n">
        <v>0.009842</v>
      </c>
      <c r="I62" s="0" t="n">
        <v>1</v>
      </c>
    </row>
    <row r="63" customFormat="false" ht="12.8" hidden="false" customHeight="false" outlineLevel="0" collapsed="false">
      <c r="A63" s="0" t="n">
        <v>62</v>
      </c>
      <c r="B63" s="0" t="n">
        <v>93</v>
      </c>
      <c r="C63" s="0" t="n">
        <v>505</v>
      </c>
      <c r="D63" s="0" t="s">
        <v>85</v>
      </c>
      <c r="E63" s="0" t="s">
        <v>684</v>
      </c>
      <c r="F63" s="0" t="s">
        <v>85</v>
      </c>
      <c r="G63" s="0" t="n">
        <v>0.0038</v>
      </c>
      <c r="H63" s="0" t="n">
        <v>0.009842</v>
      </c>
      <c r="I63" s="0" t="n">
        <v>1</v>
      </c>
    </row>
    <row r="64" customFormat="false" ht="12.8" hidden="false" customHeight="false" outlineLevel="0" collapsed="false">
      <c r="A64" s="0" t="n">
        <v>63</v>
      </c>
      <c r="B64" s="0" t="n">
        <v>93</v>
      </c>
      <c r="C64" s="0" t="n">
        <v>506</v>
      </c>
      <c r="D64" s="0" t="s">
        <v>80</v>
      </c>
      <c r="E64" s="0" t="s">
        <v>684</v>
      </c>
      <c r="F64" s="0" t="s">
        <v>80</v>
      </c>
      <c r="G64" s="0" t="n">
        <v>0.0038</v>
      </c>
      <c r="H64" s="0" t="n">
        <v>0.009842</v>
      </c>
      <c r="I64" s="0" t="n">
        <v>1</v>
      </c>
    </row>
    <row r="65" customFormat="false" ht="12.8" hidden="false" customHeight="false" outlineLevel="0" collapsed="false">
      <c r="A65" s="0" t="n">
        <v>64</v>
      </c>
      <c r="B65" s="0" t="n">
        <v>93</v>
      </c>
      <c r="C65" s="0" t="n">
        <v>507</v>
      </c>
      <c r="D65" s="0" t="s">
        <v>87</v>
      </c>
      <c r="E65" s="0" t="s">
        <v>684</v>
      </c>
      <c r="F65" s="0" t="s">
        <v>87</v>
      </c>
      <c r="G65" s="0" t="n">
        <v>0.0038</v>
      </c>
      <c r="H65" s="0" t="n">
        <v>0.009842</v>
      </c>
      <c r="I65" s="0" t="n">
        <v>1</v>
      </c>
    </row>
    <row r="66" customFormat="false" ht="12.8" hidden="false" customHeight="false" outlineLevel="0" collapsed="false">
      <c r="A66" s="0" t="n">
        <v>65</v>
      </c>
      <c r="B66" s="0" t="n">
        <v>93</v>
      </c>
      <c r="C66" s="0" t="n">
        <v>512</v>
      </c>
      <c r="D66" s="0" t="s">
        <v>86</v>
      </c>
      <c r="E66" s="0" t="s">
        <v>684</v>
      </c>
      <c r="F66" s="0" t="s">
        <v>86</v>
      </c>
      <c r="G66" s="0" t="n">
        <v>0.0038</v>
      </c>
      <c r="H66" s="0" t="n">
        <v>0.009842</v>
      </c>
      <c r="I66" s="0" t="n">
        <v>1</v>
      </c>
    </row>
    <row r="67" customFormat="false" ht="12.8" hidden="false" customHeight="false" outlineLevel="0" collapsed="false">
      <c r="A67" s="0" t="n">
        <v>66</v>
      </c>
      <c r="B67" s="0" t="n">
        <v>99</v>
      </c>
      <c r="C67" s="0" t="n">
        <v>462</v>
      </c>
      <c r="D67" s="0" t="s">
        <v>89</v>
      </c>
      <c r="E67" s="0" t="s">
        <v>679</v>
      </c>
      <c r="F67" s="0" t="s">
        <v>89</v>
      </c>
      <c r="G67" s="0" t="n">
        <v>1.7932</v>
      </c>
      <c r="H67" s="0" t="n">
        <v>4.644388</v>
      </c>
      <c r="I67" s="0" t="n">
        <v>5</v>
      </c>
    </row>
    <row r="68" customFormat="false" ht="12.8" hidden="false" customHeight="false" outlineLevel="0" collapsed="false">
      <c r="A68" s="0" t="n">
        <v>67</v>
      </c>
      <c r="B68" s="0" t="n">
        <v>100</v>
      </c>
      <c r="C68" s="0" t="n">
        <v>425</v>
      </c>
      <c r="D68" s="0" t="s">
        <v>91</v>
      </c>
      <c r="E68" s="0" t="s">
        <v>679</v>
      </c>
      <c r="F68" s="0" t="s">
        <v>720</v>
      </c>
      <c r="G68" s="0" t="n">
        <v>5.9265</v>
      </c>
      <c r="H68" s="0" t="n">
        <v>15.349635</v>
      </c>
      <c r="I68" s="0" t="n">
        <v>16</v>
      </c>
    </row>
    <row r="69" customFormat="false" ht="12.8" hidden="false" customHeight="false" outlineLevel="0" collapsed="false">
      <c r="A69" s="0" t="n">
        <v>68</v>
      </c>
      <c r="B69" s="0" t="n">
        <v>104</v>
      </c>
      <c r="C69" s="0" t="n">
        <v>354</v>
      </c>
      <c r="D69" s="0" t="s">
        <v>52</v>
      </c>
      <c r="E69" s="0" t="s">
        <v>679</v>
      </c>
      <c r="F69" s="0" t="s">
        <v>710</v>
      </c>
      <c r="G69" s="0" t="n">
        <v>1.0622</v>
      </c>
      <c r="H69" s="0" t="n">
        <v>2.751098</v>
      </c>
      <c r="I69" s="0" t="n">
        <v>3</v>
      </c>
    </row>
    <row r="70" customFormat="false" ht="12.8" hidden="false" customHeight="false" outlineLevel="0" collapsed="false">
      <c r="A70" s="0" t="n">
        <v>69</v>
      </c>
      <c r="B70" s="0" t="n">
        <v>105</v>
      </c>
      <c r="C70" s="0" t="n">
        <v>354</v>
      </c>
      <c r="D70" s="0" t="s">
        <v>52</v>
      </c>
      <c r="E70" s="0" t="s">
        <v>679</v>
      </c>
      <c r="F70" s="0" t="s">
        <v>710</v>
      </c>
      <c r="G70" s="0" t="n">
        <v>2.3608</v>
      </c>
      <c r="H70" s="0" t="n">
        <v>6.114472</v>
      </c>
      <c r="I70" s="0" t="n">
        <v>7</v>
      </c>
    </row>
    <row r="71" customFormat="false" ht="12.8" hidden="false" customHeight="false" outlineLevel="0" collapsed="false">
      <c r="A71" s="0" t="n">
        <v>70</v>
      </c>
      <c r="B71" s="0" t="n">
        <v>107</v>
      </c>
      <c r="C71" s="0" t="n">
        <v>332</v>
      </c>
      <c r="D71" s="0" t="s">
        <v>103</v>
      </c>
      <c r="E71" s="0" t="s">
        <v>679</v>
      </c>
      <c r="F71" s="0" t="s">
        <v>721</v>
      </c>
      <c r="G71" s="0" t="n">
        <v>1.2533</v>
      </c>
      <c r="H71" s="0" t="n">
        <v>3.246047</v>
      </c>
      <c r="I71" s="0" t="n">
        <v>4</v>
      </c>
    </row>
    <row r="72" customFormat="false" ht="12.8" hidden="false" customHeight="false" outlineLevel="0" collapsed="false">
      <c r="A72" s="0" t="n">
        <v>71</v>
      </c>
      <c r="B72" s="0" t="n">
        <v>107</v>
      </c>
      <c r="C72" s="0" t="n">
        <v>268</v>
      </c>
      <c r="D72" s="0" t="s">
        <v>100</v>
      </c>
      <c r="E72" s="0" t="s">
        <v>679</v>
      </c>
      <c r="F72" s="0" t="s">
        <v>722</v>
      </c>
      <c r="G72" s="0" t="n">
        <v>1036.7845</v>
      </c>
      <c r="H72" s="0" t="n">
        <v>2685.271855</v>
      </c>
      <c r="I72" s="0" t="n">
        <v>2686</v>
      </c>
    </row>
    <row r="73" customFormat="false" ht="12.8" hidden="false" customHeight="false" outlineLevel="0" collapsed="false">
      <c r="A73" s="0" t="n">
        <v>72</v>
      </c>
      <c r="B73" s="0" t="n">
        <v>107</v>
      </c>
      <c r="C73" s="0" t="n">
        <v>290</v>
      </c>
      <c r="D73" s="0" t="s">
        <v>96</v>
      </c>
      <c r="E73" s="0" t="s">
        <v>679</v>
      </c>
      <c r="F73" s="0" t="s">
        <v>723</v>
      </c>
      <c r="G73" s="0" t="n">
        <v>843.5841</v>
      </c>
      <c r="H73" s="0" t="n">
        <v>2184.882819</v>
      </c>
      <c r="I73" s="0" t="n">
        <v>2185</v>
      </c>
    </row>
    <row r="74" customFormat="false" ht="12.8" hidden="false" customHeight="false" outlineLevel="0" collapsed="false">
      <c r="A74" s="0" t="n">
        <v>73</v>
      </c>
      <c r="B74" s="0" t="n">
        <v>107</v>
      </c>
      <c r="C74" s="0" t="n">
        <v>292</v>
      </c>
      <c r="D74" s="0" t="s">
        <v>104</v>
      </c>
      <c r="E74" s="0" t="s">
        <v>679</v>
      </c>
      <c r="F74" s="0" t="s">
        <v>724</v>
      </c>
      <c r="G74" s="0" t="n">
        <v>142.7317</v>
      </c>
      <c r="H74" s="0" t="n">
        <v>369.675103</v>
      </c>
      <c r="I74" s="0" t="n">
        <v>370</v>
      </c>
    </row>
    <row r="75" customFormat="false" ht="12.8" hidden="false" customHeight="false" outlineLevel="0" collapsed="false">
      <c r="A75" s="0" t="n">
        <v>74</v>
      </c>
      <c r="B75" s="0" t="n">
        <v>107</v>
      </c>
      <c r="C75" s="0" t="n">
        <v>333</v>
      </c>
      <c r="D75" s="0" t="s">
        <v>101</v>
      </c>
      <c r="E75" s="0" t="s">
        <v>679</v>
      </c>
      <c r="F75" s="0" t="s">
        <v>725</v>
      </c>
      <c r="G75" s="0" t="n">
        <v>0.4661</v>
      </c>
      <c r="H75" s="0" t="n">
        <v>1.207199</v>
      </c>
      <c r="I75" s="0" t="n">
        <v>2</v>
      </c>
    </row>
    <row r="76" customFormat="false" ht="12.8" hidden="false" customHeight="false" outlineLevel="0" collapsed="false">
      <c r="A76" s="0" t="n">
        <v>75</v>
      </c>
      <c r="B76" s="0" t="n">
        <v>107</v>
      </c>
      <c r="C76" s="0" t="n">
        <v>340</v>
      </c>
      <c r="D76" s="0" t="s">
        <v>97</v>
      </c>
      <c r="E76" s="0" t="s">
        <v>679</v>
      </c>
      <c r="F76" s="0" t="s">
        <v>726</v>
      </c>
      <c r="G76" s="0" t="n">
        <v>2.7054</v>
      </c>
      <c r="H76" s="0" t="n">
        <v>7.006986</v>
      </c>
      <c r="I76" s="0" t="n">
        <v>8</v>
      </c>
    </row>
    <row r="77" customFormat="false" ht="12.8" hidden="false" customHeight="false" outlineLevel="0" collapsed="false">
      <c r="A77" s="0" t="n">
        <v>76</v>
      </c>
      <c r="B77" s="0" t="n">
        <v>107</v>
      </c>
      <c r="C77" s="0" t="n">
        <v>303</v>
      </c>
      <c r="D77" s="0" t="s">
        <v>98</v>
      </c>
      <c r="E77" s="0" t="s">
        <v>679</v>
      </c>
      <c r="F77" s="0" t="s">
        <v>727</v>
      </c>
      <c r="G77" s="0" t="n">
        <v>7.7636</v>
      </c>
      <c r="H77" s="0" t="n">
        <v>20.107724</v>
      </c>
      <c r="I77" s="0" t="n">
        <v>21</v>
      </c>
    </row>
    <row r="78" customFormat="false" ht="12.8" hidden="false" customHeight="false" outlineLevel="0" collapsed="false">
      <c r="A78" s="0" t="n">
        <v>77</v>
      </c>
      <c r="B78" s="0" t="n">
        <v>107</v>
      </c>
      <c r="C78" s="0" t="n">
        <v>314</v>
      </c>
      <c r="D78" s="0" t="s">
        <v>102</v>
      </c>
      <c r="E78" s="0" t="s">
        <v>679</v>
      </c>
      <c r="F78" s="0" t="s">
        <v>728</v>
      </c>
      <c r="G78" s="0" t="n">
        <v>2.9501</v>
      </c>
      <c r="H78" s="0" t="n">
        <v>7.640759</v>
      </c>
      <c r="I78" s="0" t="n">
        <v>8</v>
      </c>
    </row>
    <row r="79" customFormat="false" ht="12.8" hidden="false" customHeight="false" outlineLevel="0" collapsed="false">
      <c r="A79" s="0" t="n">
        <v>78</v>
      </c>
      <c r="B79" s="0" t="n">
        <v>107</v>
      </c>
      <c r="C79" s="0" t="n">
        <v>315</v>
      </c>
      <c r="D79" s="0" t="s">
        <v>95</v>
      </c>
      <c r="E79" s="0" t="s">
        <v>679</v>
      </c>
      <c r="F79" s="0" t="s">
        <v>729</v>
      </c>
      <c r="G79" s="0" t="n">
        <v>123.0348</v>
      </c>
      <c r="H79" s="0" t="n">
        <v>318.660132</v>
      </c>
      <c r="I79" s="0" t="n">
        <v>319</v>
      </c>
    </row>
    <row r="80" customFormat="false" ht="12.8" hidden="false" customHeight="false" outlineLevel="0" collapsed="false">
      <c r="A80" s="0" t="n">
        <v>79</v>
      </c>
      <c r="B80" s="0" t="n">
        <v>107</v>
      </c>
      <c r="C80" s="0" t="n">
        <v>335</v>
      </c>
      <c r="D80" s="0" t="s">
        <v>99</v>
      </c>
      <c r="E80" s="0" t="s">
        <v>679</v>
      </c>
      <c r="F80" s="0" t="s">
        <v>730</v>
      </c>
      <c r="G80" s="0" t="n">
        <v>0.8646</v>
      </c>
      <c r="H80" s="0" t="n">
        <v>2.239314</v>
      </c>
      <c r="I80" s="0" t="n">
        <v>3</v>
      </c>
    </row>
    <row r="81" customFormat="false" ht="12.8" hidden="false" customHeight="false" outlineLevel="0" collapsed="false">
      <c r="A81" s="0" t="n">
        <v>80</v>
      </c>
      <c r="B81" s="0" t="n">
        <v>108</v>
      </c>
      <c r="C81" s="0" t="n">
        <v>296</v>
      </c>
      <c r="D81" s="0" t="s">
        <v>107</v>
      </c>
      <c r="E81" s="0" t="s">
        <v>679</v>
      </c>
      <c r="F81" s="0" t="s">
        <v>731</v>
      </c>
      <c r="G81" s="0" t="n">
        <v>22.2619</v>
      </c>
      <c r="H81" s="0" t="n">
        <v>57.658321</v>
      </c>
      <c r="I81" s="0" t="n">
        <v>58</v>
      </c>
    </row>
    <row r="82" customFormat="false" ht="12.8" hidden="false" customHeight="false" outlineLevel="0" collapsed="false">
      <c r="A82" s="0" t="n">
        <v>81</v>
      </c>
      <c r="B82" s="0" t="n">
        <v>108</v>
      </c>
      <c r="C82" s="0" t="n">
        <v>298</v>
      </c>
      <c r="D82" s="0" t="s">
        <v>49</v>
      </c>
      <c r="E82" s="0" t="s">
        <v>679</v>
      </c>
      <c r="F82" s="0" t="s">
        <v>701</v>
      </c>
      <c r="G82" s="0" t="n">
        <v>184.0359</v>
      </c>
      <c r="H82" s="0" t="n">
        <v>476.652981</v>
      </c>
      <c r="I82" s="0" t="n">
        <v>477</v>
      </c>
    </row>
    <row r="83" customFormat="false" ht="12.8" hidden="false" customHeight="false" outlineLevel="0" collapsed="false">
      <c r="A83" s="0" t="n">
        <v>82</v>
      </c>
      <c r="B83" s="0" t="n">
        <v>108</v>
      </c>
      <c r="C83" s="0" t="n">
        <v>309</v>
      </c>
      <c r="D83" s="0" t="s">
        <v>53</v>
      </c>
      <c r="E83" s="0" t="s">
        <v>679</v>
      </c>
      <c r="F83" s="0" t="s">
        <v>706</v>
      </c>
      <c r="G83" s="0" t="n">
        <v>111.7682</v>
      </c>
      <c r="H83" s="0" t="n">
        <v>289.479638</v>
      </c>
      <c r="I83" s="0" t="n">
        <v>290</v>
      </c>
    </row>
    <row r="84" customFormat="false" ht="12.8" hidden="false" customHeight="false" outlineLevel="0" collapsed="false">
      <c r="A84" s="0" t="n">
        <v>83</v>
      </c>
      <c r="B84" s="0" t="n">
        <v>108</v>
      </c>
      <c r="C84" s="0" t="n">
        <v>319</v>
      </c>
      <c r="D84" s="0" t="s">
        <v>50</v>
      </c>
      <c r="E84" s="0" t="s">
        <v>679</v>
      </c>
      <c r="F84" s="0" t="s">
        <v>708</v>
      </c>
      <c r="G84" s="0" t="n">
        <v>18.4801</v>
      </c>
      <c r="H84" s="0" t="n">
        <v>47.863459</v>
      </c>
      <c r="I84" s="0" t="n">
        <v>48</v>
      </c>
    </row>
    <row r="85" customFormat="false" ht="12.8" hidden="false" customHeight="false" outlineLevel="0" collapsed="false">
      <c r="A85" s="0" t="n">
        <v>84</v>
      </c>
      <c r="B85" s="0" t="n">
        <v>108</v>
      </c>
      <c r="C85" s="0" t="n">
        <v>320</v>
      </c>
      <c r="D85" s="0" t="s">
        <v>106</v>
      </c>
      <c r="E85" s="0" t="s">
        <v>679</v>
      </c>
      <c r="F85" s="0" t="s">
        <v>732</v>
      </c>
      <c r="G85" s="0" t="n">
        <v>2.8708</v>
      </c>
      <c r="H85" s="0" t="n">
        <v>7.435372</v>
      </c>
      <c r="I85" s="0" t="n">
        <v>8</v>
      </c>
    </row>
    <row r="86" customFormat="false" ht="12.8" hidden="false" customHeight="false" outlineLevel="0" collapsed="false">
      <c r="A86" s="0" t="n">
        <v>85</v>
      </c>
      <c r="B86" s="0" t="n">
        <v>108</v>
      </c>
      <c r="C86" s="0" t="n">
        <v>328</v>
      </c>
      <c r="D86" s="0" t="s">
        <v>57</v>
      </c>
      <c r="E86" s="0" t="s">
        <v>679</v>
      </c>
      <c r="F86" s="0" t="s">
        <v>709</v>
      </c>
      <c r="G86" s="0" t="n">
        <v>0.6259</v>
      </c>
      <c r="H86" s="0" t="n">
        <v>1.621081</v>
      </c>
      <c r="I86" s="0" t="n">
        <v>2</v>
      </c>
    </row>
    <row r="87" customFormat="false" ht="12.8" hidden="false" customHeight="false" outlineLevel="0" collapsed="false">
      <c r="A87" s="0" t="n">
        <v>86</v>
      </c>
      <c r="B87" s="0" t="n">
        <v>108</v>
      </c>
      <c r="C87" s="0" t="n">
        <v>354</v>
      </c>
      <c r="D87" s="0" t="s">
        <v>52</v>
      </c>
      <c r="E87" s="0" t="s">
        <v>679</v>
      </c>
      <c r="F87" s="0" t="s">
        <v>710</v>
      </c>
      <c r="G87" s="0" t="n">
        <v>1.3199</v>
      </c>
      <c r="H87" s="0" t="n">
        <v>3.418541</v>
      </c>
      <c r="I87" s="0" t="n">
        <v>4</v>
      </c>
    </row>
    <row r="88" customFormat="false" ht="12.8" hidden="false" customHeight="false" outlineLevel="0" collapsed="false">
      <c r="A88" s="0" t="n">
        <v>87</v>
      </c>
      <c r="B88" s="0" t="n">
        <v>109</v>
      </c>
      <c r="C88" s="0" t="n">
        <v>268</v>
      </c>
      <c r="D88" s="0" t="s">
        <v>100</v>
      </c>
      <c r="E88" s="0" t="s">
        <v>679</v>
      </c>
      <c r="F88" s="0" t="s">
        <v>722</v>
      </c>
      <c r="G88" s="0" t="n">
        <v>35.6557</v>
      </c>
      <c r="H88" s="0" t="n">
        <v>92.348263</v>
      </c>
      <c r="I88" s="0" t="n">
        <v>93</v>
      </c>
    </row>
    <row r="89" customFormat="false" ht="12.8" hidden="false" customHeight="false" outlineLevel="0" collapsed="false">
      <c r="A89" s="0" t="n">
        <v>88</v>
      </c>
      <c r="B89" s="0" t="n">
        <v>109</v>
      </c>
      <c r="C89" s="0" t="n">
        <v>287</v>
      </c>
      <c r="D89" s="0" t="s">
        <v>109</v>
      </c>
      <c r="E89" s="0" t="s">
        <v>679</v>
      </c>
      <c r="F89" s="0" t="s">
        <v>733</v>
      </c>
      <c r="G89" s="0" t="n">
        <v>35.6423</v>
      </c>
      <c r="H89" s="0" t="n">
        <v>92.313557</v>
      </c>
      <c r="I89" s="0" t="n">
        <v>93</v>
      </c>
    </row>
    <row r="90" customFormat="false" ht="12.8" hidden="false" customHeight="false" outlineLevel="0" collapsed="false">
      <c r="A90" s="0" t="n">
        <v>89</v>
      </c>
      <c r="B90" s="0" t="n">
        <v>109</v>
      </c>
      <c r="C90" s="0" t="n">
        <v>290</v>
      </c>
      <c r="D90" s="0" t="s">
        <v>96</v>
      </c>
      <c r="E90" s="0" t="s">
        <v>679</v>
      </c>
      <c r="F90" s="0" t="s">
        <v>723</v>
      </c>
      <c r="G90" s="0" t="n">
        <v>460.317</v>
      </c>
      <c r="H90" s="0" t="n">
        <v>1192.22103</v>
      </c>
      <c r="I90" s="0" t="n">
        <v>1193</v>
      </c>
    </row>
    <row r="91" customFormat="false" ht="12.8" hidden="false" customHeight="false" outlineLevel="0" collapsed="false">
      <c r="A91" s="0" t="n">
        <v>90</v>
      </c>
      <c r="B91" s="0" t="n">
        <v>109</v>
      </c>
      <c r="C91" s="0" t="n">
        <v>299</v>
      </c>
      <c r="D91" s="0" t="s">
        <v>112</v>
      </c>
      <c r="E91" s="0" t="s">
        <v>679</v>
      </c>
      <c r="F91" s="0" t="s">
        <v>734</v>
      </c>
      <c r="G91" s="0" t="n">
        <v>168.9675</v>
      </c>
      <c r="H91" s="0" t="n">
        <v>437.625825</v>
      </c>
      <c r="I91" s="0" t="n">
        <v>438</v>
      </c>
    </row>
    <row r="92" customFormat="false" ht="12.8" hidden="false" customHeight="false" outlineLevel="0" collapsed="false">
      <c r="A92" s="0" t="n">
        <v>91</v>
      </c>
      <c r="B92" s="0" t="n">
        <v>109</v>
      </c>
      <c r="C92" s="0" t="n">
        <v>280</v>
      </c>
      <c r="D92" s="0" t="s">
        <v>110</v>
      </c>
      <c r="E92" s="0" t="s">
        <v>679</v>
      </c>
      <c r="F92" s="0" t="s">
        <v>735</v>
      </c>
      <c r="G92" s="0" t="n">
        <v>174.0889</v>
      </c>
      <c r="H92" s="0" t="n">
        <v>450.890251</v>
      </c>
      <c r="I92" s="0" t="n">
        <v>451</v>
      </c>
    </row>
    <row r="93" customFormat="false" ht="12.8" hidden="false" customHeight="false" outlineLevel="0" collapsed="false">
      <c r="A93" s="0" t="n">
        <v>92</v>
      </c>
      <c r="B93" s="0" t="n">
        <v>109</v>
      </c>
      <c r="C93" s="0" t="n">
        <v>289</v>
      </c>
      <c r="D93" s="0" t="s">
        <v>111</v>
      </c>
      <c r="E93" s="0" t="s">
        <v>679</v>
      </c>
      <c r="F93" s="0" t="s">
        <v>733</v>
      </c>
      <c r="G93" s="0" t="n">
        <v>1.6187</v>
      </c>
      <c r="H93" s="0" t="n">
        <v>4.192433</v>
      </c>
      <c r="I93" s="0" t="n">
        <v>5</v>
      </c>
    </row>
    <row r="94" customFormat="false" ht="12.8" hidden="false" customHeight="false" outlineLevel="0" collapsed="false">
      <c r="A94" s="0" t="n">
        <v>93</v>
      </c>
      <c r="B94" s="0" t="n">
        <v>109</v>
      </c>
      <c r="C94" s="0" t="n">
        <v>282</v>
      </c>
      <c r="D94" s="0" t="s">
        <v>113</v>
      </c>
      <c r="E94" s="0" t="s">
        <v>679</v>
      </c>
      <c r="F94" s="0" t="s">
        <v>736</v>
      </c>
      <c r="G94" s="0" t="n">
        <v>74.2648</v>
      </c>
      <c r="H94" s="0" t="n">
        <v>192.345832</v>
      </c>
      <c r="I94" s="0" t="n">
        <v>193</v>
      </c>
    </row>
    <row r="95" customFormat="false" ht="12.8" hidden="false" customHeight="false" outlineLevel="0" collapsed="false">
      <c r="A95" s="0" t="n">
        <v>94</v>
      </c>
      <c r="B95" s="0" t="n">
        <v>110</v>
      </c>
      <c r="C95" s="0" t="n">
        <v>276</v>
      </c>
      <c r="D95" s="0" t="s">
        <v>116</v>
      </c>
      <c r="E95" s="0" t="s">
        <v>679</v>
      </c>
      <c r="F95" s="0" t="s">
        <v>737</v>
      </c>
      <c r="G95" s="0" t="n">
        <v>129.684</v>
      </c>
      <c r="H95" s="0" t="n">
        <v>335.88156</v>
      </c>
      <c r="I95" s="0" t="n">
        <v>336</v>
      </c>
    </row>
    <row r="96" customFormat="false" ht="12.8" hidden="false" customHeight="false" outlineLevel="0" collapsed="false">
      <c r="A96" s="0" t="n">
        <v>95</v>
      </c>
      <c r="B96" s="0" t="n">
        <v>110</v>
      </c>
      <c r="C96" s="0" t="n">
        <v>281</v>
      </c>
      <c r="D96" s="0" t="s">
        <v>115</v>
      </c>
      <c r="E96" s="0" t="s">
        <v>679</v>
      </c>
      <c r="F96" s="0" t="s">
        <v>738</v>
      </c>
      <c r="G96" s="0" t="n">
        <v>470.2025</v>
      </c>
      <c r="H96" s="0" t="n">
        <v>1217.824475</v>
      </c>
      <c r="I96" s="0" t="n">
        <v>1218</v>
      </c>
    </row>
    <row r="97" customFormat="false" ht="12.8" hidden="false" customHeight="false" outlineLevel="0" collapsed="false">
      <c r="A97" s="0" t="n">
        <v>96</v>
      </c>
      <c r="B97" s="0" t="n">
        <v>110</v>
      </c>
      <c r="C97" s="0" t="n">
        <v>268</v>
      </c>
      <c r="D97" s="0" t="s">
        <v>100</v>
      </c>
      <c r="E97" s="0" t="s">
        <v>679</v>
      </c>
      <c r="F97" s="0" t="s">
        <v>722</v>
      </c>
      <c r="G97" s="0" t="n">
        <v>182.6057</v>
      </c>
      <c r="H97" s="0" t="n">
        <v>472.948763</v>
      </c>
      <c r="I97" s="0" t="n">
        <v>473</v>
      </c>
    </row>
    <row r="98" customFormat="false" ht="12.8" hidden="false" customHeight="false" outlineLevel="0" collapsed="false">
      <c r="A98" s="0" t="n">
        <v>97</v>
      </c>
      <c r="B98" s="0" t="n">
        <v>110</v>
      </c>
      <c r="C98" s="0" t="n">
        <v>292</v>
      </c>
      <c r="D98" s="0" t="s">
        <v>104</v>
      </c>
      <c r="E98" s="0" t="s">
        <v>679</v>
      </c>
      <c r="F98" s="0" t="s">
        <v>724</v>
      </c>
      <c r="G98" s="0" t="n">
        <v>0.2729</v>
      </c>
      <c r="H98" s="0" t="n">
        <v>0.706811</v>
      </c>
      <c r="I98" s="0" t="n">
        <v>1</v>
      </c>
    </row>
    <row r="99" customFormat="false" ht="12.8" hidden="false" customHeight="false" outlineLevel="0" collapsed="false">
      <c r="A99" s="0" t="n">
        <v>98</v>
      </c>
      <c r="B99" s="0" t="n">
        <v>111</v>
      </c>
      <c r="C99" s="0" t="n">
        <v>276</v>
      </c>
      <c r="D99" s="0" t="s">
        <v>116</v>
      </c>
      <c r="E99" s="0" t="s">
        <v>679</v>
      </c>
      <c r="F99" s="0" t="s">
        <v>737</v>
      </c>
      <c r="G99" s="0" t="n">
        <v>14.713</v>
      </c>
      <c r="H99" s="0" t="n">
        <v>38.10667</v>
      </c>
      <c r="I99" s="0" t="n">
        <v>39</v>
      </c>
    </row>
    <row r="100" customFormat="false" ht="12.8" hidden="false" customHeight="false" outlineLevel="0" collapsed="false">
      <c r="A100" s="0" t="n">
        <v>99</v>
      </c>
      <c r="B100" s="0" t="n">
        <v>111</v>
      </c>
      <c r="C100" s="0" t="n">
        <v>283</v>
      </c>
      <c r="D100" s="0" t="s">
        <v>118</v>
      </c>
      <c r="E100" s="0" t="s">
        <v>679</v>
      </c>
      <c r="F100" s="0" t="s">
        <v>739</v>
      </c>
      <c r="G100" s="0" t="n">
        <v>604.1107</v>
      </c>
      <c r="H100" s="0" t="n">
        <v>1564.646713</v>
      </c>
      <c r="I100" s="0" t="n">
        <v>1565</v>
      </c>
    </row>
    <row r="101" customFormat="false" ht="12.8" hidden="false" customHeight="false" outlineLevel="0" collapsed="false">
      <c r="A101" s="0" t="n">
        <v>100</v>
      </c>
      <c r="B101" s="0" t="n">
        <v>112</v>
      </c>
      <c r="C101" s="0" t="n">
        <v>276</v>
      </c>
      <c r="D101" s="0" t="s">
        <v>116</v>
      </c>
      <c r="E101" s="0" t="s">
        <v>679</v>
      </c>
      <c r="F101" s="0" t="s">
        <v>737</v>
      </c>
      <c r="G101" s="0" t="n">
        <v>1.2524</v>
      </c>
      <c r="H101" s="0" t="n">
        <v>3.243716</v>
      </c>
      <c r="I101" s="0" t="n">
        <v>4</v>
      </c>
    </row>
    <row r="102" customFormat="false" ht="12.8" hidden="false" customHeight="false" outlineLevel="0" collapsed="false">
      <c r="A102" s="0" t="n">
        <v>101</v>
      </c>
      <c r="B102" s="0" t="n">
        <v>112</v>
      </c>
      <c r="C102" s="0" t="n">
        <v>283</v>
      </c>
      <c r="D102" s="0" t="s">
        <v>118</v>
      </c>
      <c r="E102" s="0" t="s">
        <v>679</v>
      </c>
      <c r="F102" s="0" t="s">
        <v>739</v>
      </c>
      <c r="G102" s="0" t="n">
        <v>973.9633</v>
      </c>
      <c r="H102" s="0" t="n">
        <v>2522.564947</v>
      </c>
      <c r="I102" s="0" t="n">
        <v>2523</v>
      </c>
    </row>
    <row r="103" customFormat="false" ht="12.8" hidden="false" customHeight="false" outlineLevel="0" collapsed="false">
      <c r="A103" s="0" t="n">
        <v>102</v>
      </c>
      <c r="B103" s="0" t="n">
        <v>112</v>
      </c>
      <c r="C103" s="0" t="n">
        <v>304</v>
      </c>
      <c r="D103" s="0" t="s">
        <v>121</v>
      </c>
      <c r="E103" s="0" t="s">
        <v>679</v>
      </c>
      <c r="F103" s="0" t="s">
        <v>740</v>
      </c>
      <c r="G103" s="0" t="n">
        <v>3646.6162</v>
      </c>
      <c r="H103" s="0" t="n">
        <v>9444.735958</v>
      </c>
      <c r="I103" s="0" t="n">
        <v>9445</v>
      </c>
    </row>
    <row r="104" customFormat="false" ht="12.8" hidden="false" customHeight="false" outlineLevel="0" collapsed="false">
      <c r="A104" s="0" t="n">
        <v>103</v>
      </c>
      <c r="B104" s="0" t="n">
        <v>112</v>
      </c>
      <c r="C104" s="0" t="n">
        <v>322</v>
      </c>
      <c r="D104" s="0" t="s">
        <v>120</v>
      </c>
      <c r="E104" s="0" t="s">
        <v>679</v>
      </c>
      <c r="F104" s="0" t="s">
        <v>741</v>
      </c>
      <c r="G104" s="0" t="n">
        <v>3.3965</v>
      </c>
      <c r="H104" s="0" t="n">
        <v>8.796935</v>
      </c>
      <c r="I104" s="0" t="n">
        <v>9</v>
      </c>
    </row>
    <row r="105" customFormat="false" ht="12.8" hidden="false" customHeight="false" outlineLevel="0" collapsed="false">
      <c r="A105" s="0" t="n">
        <v>104</v>
      </c>
      <c r="B105" s="0" t="n">
        <v>113</v>
      </c>
      <c r="C105" s="0" t="n">
        <v>313</v>
      </c>
      <c r="D105" s="0" t="s">
        <v>123</v>
      </c>
      <c r="E105" s="0" t="s">
        <v>679</v>
      </c>
      <c r="F105" s="0" t="s">
        <v>742</v>
      </c>
      <c r="G105" s="0" t="n">
        <v>108.6893</v>
      </c>
      <c r="H105" s="0" t="n">
        <v>281.505287</v>
      </c>
      <c r="I105" s="0" t="n">
        <v>282</v>
      </c>
    </row>
    <row r="106" customFormat="false" ht="12.8" hidden="false" customHeight="false" outlineLevel="0" collapsed="false">
      <c r="A106" s="0" t="n">
        <v>105</v>
      </c>
      <c r="B106" s="0" t="n">
        <v>113</v>
      </c>
      <c r="C106" s="0" t="n">
        <v>292</v>
      </c>
      <c r="D106" s="0" t="s">
        <v>104</v>
      </c>
      <c r="E106" s="0" t="s">
        <v>679</v>
      </c>
      <c r="F106" s="0" t="s">
        <v>724</v>
      </c>
      <c r="G106" s="0" t="n">
        <v>1015.648</v>
      </c>
      <c r="H106" s="0" t="n">
        <v>2630.52832</v>
      </c>
      <c r="I106" s="0" t="n">
        <v>2631</v>
      </c>
    </row>
    <row r="107" customFormat="false" ht="12.8" hidden="false" customHeight="false" outlineLevel="0" collapsed="false">
      <c r="A107" s="0" t="n">
        <v>106</v>
      </c>
      <c r="B107" s="0" t="n">
        <v>114</v>
      </c>
      <c r="C107" s="0" t="n">
        <v>304</v>
      </c>
      <c r="D107" s="0" t="s">
        <v>121</v>
      </c>
      <c r="E107" s="0" t="s">
        <v>679</v>
      </c>
      <c r="F107" s="0" t="s">
        <v>740</v>
      </c>
      <c r="G107" s="0" t="n">
        <v>0.4458</v>
      </c>
      <c r="H107" s="0" t="n">
        <v>1.154622</v>
      </c>
      <c r="I107" s="0" t="n">
        <v>2</v>
      </c>
    </row>
    <row r="108" customFormat="false" ht="12.8" hidden="false" customHeight="false" outlineLevel="0" collapsed="false">
      <c r="A108" s="0" t="n">
        <v>107</v>
      </c>
      <c r="B108" s="0" t="n">
        <v>114</v>
      </c>
      <c r="C108" s="0" t="n">
        <v>322</v>
      </c>
      <c r="D108" s="0" t="s">
        <v>120</v>
      </c>
      <c r="E108" s="0" t="s">
        <v>679</v>
      </c>
      <c r="F108" s="0" t="s">
        <v>741</v>
      </c>
      <c r="G108" s="0" t="n">
        <v>4400.448</v>
      </c>
      <c r="H108" s="0" t="n">
        <v>11397.16032</v>
      </c>
      <c r="I108" s="0" t="n">
        <v>11398</v>
      </c>
    </row>
    <row r="109" customFormat="false" ht="12.8" hidden="false" customHeight="false" outlineLevel="0" collapsed="false">
      <c r="A109" s="0" t="n">
        <v>108</v>
      </c>
      <c r="B109" s="0" t="n">
        <v>114</v>
      </c>
      <c r="C109" s="0" t="n">
        <v>313</v>
      </c>
      <c r="D109" s="0" t="s">
        <v>123</v>
      </c>
      <c r="E109" s="0" t="s">
        <v>679</v>
      </c>
      <c r="F109" s="0" t="s">
        <v>742</v>
      </c>
      <c r="G109" s="0" t="n">
        <v>348.9522</v>
      </c>
      <c r="H109" s="0" t="n">
        <v>903.786198</v>
      </c>
      <c r="I109" s="0" t="n">
        <v>904</v>
      </c>
    </row>
    <row r="110" customFormat="false" ht="12.8" hidden="false" customHeight="false" outlineLevel="0" collapsed="false">
      <c r="A110" s="0" t="n">
        <v>109</v>
      </c>
      <c r="B110" s="0" t="n">
        <v>115</v>
      </c>
      <c r="C110" s="0" t="n">
        <v>304</v>
      </c>
      <c r="D110" s="0" t="s">
        <v>121</v>
      </c>
      <c r="E110" s="0" t="s">
        <v>679</v>
      </c>
      <c r="F110" s="0" t="s">
        <v>740</v>
      </c>
      <c r="G110" s="0" t="n">
        <v>1.7755</v>
      </c>
      <c r="H110" s="0" t="n">
        <v>4.598545</v>
      </c>
      <c r="I110" s="0" t="n">
        <v>5</v>
      </c>
    </row>
    <row r="111" customFormat="false" ht="12.8" hidden="false" customHeight="false" outlineLevel="0" collapsed="false">
      <c r="A111" s="0" t="n">
        <v>110</v>
      </c>
      <c r="B111" s="0" t="n">
        <v>115</v>
      </c>
      <c r="C111" s="0" t="n">
        <v>322</v>
      </c>
      <c r="D111" s="0" t="s">
        <v>120</v>
      </c>
      <c r="E111" s="0" t="s">
        <v>679</v>
      </c>
      <c r="F111" s="0" t="s">
        <v>741</v>
      </c>
      <c r="G111" s="0" t="n">
        <v>2.8618</v>
      </c>
      <c r="H111" s="0" t="n">
        <v>7.412062</v>
      </c>
      <c r="I111" s="0" t="n">
        <v>8</v>
      </c>
    </row>
    <row r="112" customFormat="false" ht="12.8" hidden="false" customHeight="false" outlineLevel="0" collapsed="false">
      <c r="A112" s="0" t="n">
        <v>111</v>
      </c>
      <c r="B112" s="0" t="n">
        <v>115</v>
      </c>
      <c r="C112" s="0" t="n">
        <v>385</v>
      </c>
      <c r="D112" s="0" t="s">
        <v>126</v>
      </c>
      <c r="E112" s="0" t="s">
        <v>679</v>
      </c>
      <c r="F112" s="0" t="s">
        <v>743</v>
      </c>
      <c r="G112" s="0" t="n">
        <v>3464.4534</v>
      </c>
      <c r="H112" s="0" t="n">
        <v>8972.934306</v>
      </c>
      <c r="I112" s="0" t="n">
        <v>8973</v>
      </c>
    </row>
    <row r="113" customFormat="false" ht="12.8" hidden="false" customHeight="false" outlineLevel="0" collapsed="false">
      <c r="A113" s="0" t="n">
        <v>112</v>
      </c>
      <c r="B113" s="0" t="n">
        <v>115</v>
      </c>
      <c r="C113" s="0" t="n">
        <v>361</v>
      </c>
      <c r="D113" s="0" t="s">
        <v>127</v>
      </c>
      <c r="E113" s="0" t="s">
        <v>679</v>
      </c>
      <c r="F113" s="0" t="s">
        <v>744</v>
      </c>
      <c r="G113" s="0" t="n">
        <v>1828.2227</v>
      </c>
      <c r="H113" s="0" t="n">
        <v>4735.096793</v>
      </c>
      <c r="I113" s="0" t="n">
        <v>4736</v>
      </c>
    </row>
    <row r="114" customFormat="false" ht="12.8" hidden="false" customHeight="false" outlineLevel="0" collapsed="false">
      <c r="A114" s="0" t="n">
        <v>113</v>
      </c>
      <c r="B114" s="0" t="n">
        <v>116</v>
      </c>
      <c r="C114" s="0" t="n">
        <v>322</v>
      </c>
      <c r="D114" s="0" t="s">
        <v>120</v>
      </c>
      <c r="E114" s="0" t="s">
        <v>679</v>
      </c>
      <c r="F114" s="0" t="s">
        <v>741</v>
      </c>
      <c r="G114" s="0" t="n">
        <v>0.3062</v>
      </c>
      <c r="H114" s="0" t="n">
        <v>0.793058</v>
      </c>
      <c r="I114" s="0" t="n">
        <v>1</v>
      </c>
    </row>
    <row r="115" customFormat="false" ht="12.8" hidden="false" customHeight="false" outlineLevel="0" collapsed="false">
      <c r="A115" s="0" t="n">
        <v>114</v>
      </c>
      <c r="B115" s="0" t="n">
        <v>116</v>
      </c>
      <c r="C115" s="0" t="n">
        <v>397</v>
      </c>
      <c r="D115" s="0" t="s">
        <v>132</v>
      </c>
      <c r="E115" s="0" t="s">
        <v>679</v>
      </c>
      <c r="F115" s="0" t="s">
        <v>745</v>
      </c>
      <c r="G115" s="0" t="n">
        <v>184.2028</v>
      </c>
      <c r="H115" s="0" t="n">
        <v>477.085252</v>
      </c>
      <c r="I115" s="0" t="n">
        <v>478</v>
      </c>
    </row>
    <row r="116" customFormat="false" ht="12.8" hidden="false" customHeight="false" outlineLevel="0" collapsed="false">
      <c r="A116" s="0" t="n">
        <v>115</v>
      </c>
      <c r="B116" s="0" t="n">
        <v>116</v>
      </c>
      <c r="C116" s="0" t="n">
        <v>359</v>
      </c>
      <c r="D116" s="0" t="s">
        <v>130</v>
      </c>
      <c r="E116" s="0" t="s">
        <v>679</v>
      </c>
      <c r="F116" s="0" t="s">
        <v>746</v>
      </c>
      <c r="G116" s="0" t="n">
        <v>3.4925</v>
      </c>
      <c r="H116" s="0" t="n">
        <v>9.045575</v>
      </c>
      <c r="I116" s="0" t="n">
        <v>10</v>
      </c>
    </row>
    <row r="117" customFormat="false" ht="12.8" hidden="false" customHeight="false" outlineLevel="0" collapsed="false">
      <c r="A117" s="0" t="n">
        <v>116</v>
      </c>
      <c r="B117" s="0" t="n">
        <v>116</v>
      </c>
      <c r="C117" s="0" t="n">
        <v>313</v>
      </c>
      <c r="D117" s="0" t="s">
        <v>123</v>
      </c>
      <c r="E117" s="0" t="s">
        <v>679</v>
      </c>
      <c r="F117" s="0" t="s">
        <v>742</v>
      </c>
      <c r="G117" s="0" t="n">
        <v>1047.3088</v>
      </c>
      <c r="H117" s="0" t="n">
        <v>2712.529792</v>
      </c>
      <c r="I117" s="0" t="n">
        <v>2713</v>
      </c>
    </row>
    <row r="118" customFormat="false" ht="12.8" hidden="false" customHeight="false" outlineLevel="0" collapsed="false">
      <c r="A118" s="0" t="n">
        <v>117</v>
      </c>
      <c r="B118" s="0" t="n">
        <v>116</v>
      </c>
      <c r="C118" s="0" t="n">
        <v>345</v>
      </c>
      <c r="D118" s="0" t="s">
        <v>131</v>
      </c>
      <c r="E118" s="0" t="s">
        <v>679</v>
      </c>
      <c r="F118" s="0" t="s">
        <v>747</v>
      </c>
      <c r="G118" s="0" t="n">
        <v>383.3765</v>
      </c>
      <c r="H118" s="0" t="n">
        <v>992.945135</v>
      </c>
      <c r="I118" s="0" t="n">
        <v>993</v>
      </c>
    </row>
    <row r="119" customFormat="false" ht="12.8" hidden="false" customHeight="false" outlineLevel="0" collapsed="false">
      <c r="A119" s="0" t="n">
        <v>118</v>
      </c>
      <c r="B119" s="0" t="n">
        <v>116</v>
      </c>
      <c r="C119" s="0" t="n">
        <v>346</v>
      </c>
      <c r="D119" s="0" t="s">
        <v>129</v>
      </c>
      <c r="E119" s="0" t="s">
        <v>679</v>
      </c>
      <c r="F119" s="0" t="s">
        <v>748</v>
      </c>
      <c r="G119" s="0" t="n">
        <v>460.2032</v>
      </c>
      <c r="H119" s="0" t="n">
        <v>1191.926288</v>
      </c>
      <c r="I119" s="0" t="n">
        <v>1192</v>
      </c>
    </row>
    <row r="120" customFormat="false" ht="12.8" hidden="false" customHeight="false" outlineLevel="0" collapsed="false">
      <c r="A120" s="0" t="n">
        <v>119</v>
      </c>
      <c r="B120" s="0" t="n">
        <v>116</v>
      </c>
      <c r="C120" s="0" t="n">
        <v>361</v>
      </c>
      <c r="D120" s="0" t="s">
        <v>127</v>
      </c>
      <c r="E120" s="0" t="s">
        <v>679</v>
      </c>
      <c r="F120" s="0" t="s">
        <v>744</v>
      </c>
      <c r="G120" s="0" t="n">
        <v>146.7819</v>
      </c>
      <c r="H120" s="0" t="n">
        <v>380.165121</v>
      </c>
      <c r="I120" s="0" t="n">
        <v>381</v>
      </c>
    </row>
    <row r="121" customFormat="false" ht="12.8" hidden="false" customHeight="false" outlineLevel="0" collapsed="false">
      <c r="A121" s="0" t="n">
        <v>120</v>
      </c>
      <c r="B121" s="0" t="n">
        <v>116</v>
      </c>
      <c r="C121" s="0" t="n">
        <v>389</v>
      </c>
      <c r="D121" s="0" t="s">
        <v>133</v>
      </c>
      <c r="E121" s="0" t="s">
        <v>679</v>
      </c>
      <c r="F121" s="0" t="s">
        <v>749</v>
      </c>
      <c r="G121" s="0" t="n">
        <v>682.4391</v>
      </c>
      <c r="H121" s="0" t="n">
        <v>1767.517269</v>
      </c>
      <c r="I121" s="0" t="n">
        <v>1768</v>
      </c>
    </row>
    <row r="122" customFormat="false" ht="12.8" hidden="false" customHeight="false" outlineLevel="0" collapsed="false">
      <c r="A122" s="0" t="n">
        <v>121</v>
      </c>
      <c r="B122" s="0" t="n">
        <v>117</v>
      </c>
      <c r="C122" s="0" t="n">
        <v>410</v>
      </c>
      <c r="D122" s="0" t="s">
        <v>136</v>
      </c>
      <c r="E122" s="0" t="s">
        <v>679</v>
      </c>
      <c r="F122" s="0" t="s">
        <v>750</v>
      </c>
      <c r="G122" s="0" t="n">
        <v>174.1574</v>
      </c>
      <c r="H122" s="0" t="n">
        <v>451.067666</v>
      </c>
      <c r="I122" s="0" t="n">
        <v>452</v>
      </c>
    </row>
    <row r="123" customFormat="false" ht="12.8" hidden="false" customHeight="false" outlineLevel="0" collapsed="false">
      <c r="A123" s="0" t="n">
        <v>122</v>
      </c>
      <c r="B123" s="0" t="n">
        <v>117</v>
      </c>
      <c r="C123" s="0" t="n">
        <v>416</v>
      </c>
      <c r="D123" s="0" t="s">
        <v>135</v>
      </c>
      <c r="E123" s="0" t="s">
        <v>679</v>
      </c>
      <c r="F123" s="0" t="s">
        <v>751</v>
      </c>
      <c r="G123" s="0" t="n">
        <v>235.8053</v>
      </c>
      <c r="H123" s="0" t="n">
        <v>610.735727</v>
      </c>
      <c r="I123" s="0" t="n">
        <v>611</v>
      </c>
    </row>
    <row r="124" customFormat="false" ht="12.8" hidden="false" customHeight="false" outlineLevel="0" collapsed="false">
      <c r="A124" s="0" t="n">
        <v>123</v>
      </c>
      <c r="B124" s="0" t="n">
        <v>118</v>
      </c>
      <c r="C124" s="0" t="n">
        <v>410</v>
      </c>
      <c r="D124" s="0" t="s">
        <v>136</v>
      </c>
      <c r="E124" s="0" t="s">
        <v>679</v>
      </c>
      <c r="F124" s="0" t="s">
        <v>750</v>
      </c>
      <c r="G124" s="0" t="n">
        <v>0.2424</v>
      </c>
      <c r="H124" s="0" t="n">
        <v>0.627816</v>
      </c>
      <c r="I124" s="0" t="n">
        <v>1</v>
      </c>
    </row>
    <row r="125" customFormat="false" ht="12.8" hidden="false" customHeight="false" outlineLevel="0" collapsed="false">
      <c r="A125" s="0" t="n">
        <v>124</v>
      </c>
      <c r="B125" s="0" t="n">
        <v>118</v>
      </c>
      <c r="C125" s="0" t="n">
        <v>416</v>
      </c>
      <c r="D125" s="0" t="s">
        <v>135</v>
      </c>
      <c r="E125" s="0" t="s">
        <v>679</v>
      </c>
      <c r="F125" s="0" t="s">
        <v>751</v>
      </c>
      <c r="G125" s="0" t="n">
        <v>78.4231</v>
      </c>
      <c r="H125" s="0" t="n">
        <v>203.115829</v>
      </c>
      <c r="I125" s="0" t="n">
        <v>204</v>
      </c>
    </row>
    <row r="126" customFormat="false" ht="12.8" hidden="false" customHeight="false" outlineLevel="0" collapsed="false">
      <c r="A126" s="0" t="n">
        <v>125</v>
      </c>
      <c r="B126" s="0" t="n">
        <v>119</v>
      </c>
      <c r="C126" s="0" t="n">
        <v>462</v>
      </c>
      <c r="D126" s="0" t="s">
        <v>89</v>
      </c>
      <c r="E126" s="0" t="s">
        <v>679</v>
      </c>
      <c r="F126" s="0" t="s">
        <v>89</v>
      </c>
      <c r="G126" s="0" t="n">
        <v>6.1602</v>
      </c>
      <c r="H126" s="0" t="n">
        <v>15.954918</v>
      </c>
      <c r="I126" s="0" t="n">
        <v>16</v>
      </c>
    </row>
    <row r="127" customFormat="false" ht="12.8" hidden="false" customHeight="false" outlineLevel="0" collapsed="false">
      <c r="A127" s="0" t="n">
        <v>126</v>
      </c>
      <c r="B127" s="0" t="n">
        <v>119</v>
      </c>
      <c r="C127" s="0" t="n">
        <v>465</v>
      </c>
      <c r="D127" s="0" t="s">
        <v>139</v>
      </c>
      <c r="E127" s="0" t="s">
        <v>679</v>
      </c>
      <c r="F127" s="0" t="s">
        <v>752</v>
      </c>
      <c r="G127" s="0" t="n">
        <v>15.8377</v>
      </c>
      <c r="H127" s="0" t="n">
        <v>41.019643</v>
      </c>
      <c r="I127" s="0" t="n">
        <v>42</v>
      </c>
    </row>
    <row r="128" customFormat="false" ht="12.8" hidden="false" customHeight="false" outlineLevel="0" collapsed="false">
      <c r="A128" s="0" t="n">
        <v>127</v>
      </c>
      <c r="B128" s="0" t="n">
        <v>120</v>
      </c>
      <c r="C128" s="0" t="n">
        <v>389</v>
      </c>
      <c r="D128" s="0" t="s">
        <v>133</v>
      </c>
      <c r="E128" s="0" t="s">
        <v>679</v>
      </c>
      <c r="F128" s="0" t="s">
        <v>749</v>
      </c>
      <c r="G128" s="0" t="n">
        <v>0.1911</v>
      </c>
      <c r="H128" s="0" t="n">
        <v>0.494949</v>
      </c>
      <c r="I128" s="0" t="n">
        <v>1</v>
      </c>
    </row>
    <row r="129" customFormat="false" ht="12.8" hidden="false" customHeight="false" outlineLevel="0" collapsed="false">
      <c r="A129" s="0" t="n">
        <v>128</v>
      </c>
      <c r="B129" s="0" t="n">
        <v>122</v>
      </c>
      <c r="C129" s="0" t="n">
        <v>500</v>
      </c>
      <c r="D129" s="0" t="s">
        <v>142</v>
      </c>
      <c r="E129" s="0" t="s">
        <v>679</v>
      </c>
      <c r="F129" s="0" t="s">
        <v>753</v>
      </c>
      <c r="G129" s="0" t="n">
        <v>0.6028</v>
      </c>
      <c r="H129" s="0" t="n">
        <v>1.561252</v>
      </c>
      <c r="I129" s="0" t="n">
        <v>2</v>
      </c>
    </row>
    <row r="130" customFormat="false" ht="12.8" hidden="false" customHeight="false" outlineLevel="0" collapsed="false">
      <c r="A130" s="0" t="n">
        <v>129</v>
      </c>
      <c r="B130" s="0" t="n">
        <v>123</v>
      </c>
      <c r="C130" s="0" t="n">
        <v>462</v>
      </c>
      <c r="D130" s="0" t="s">
        <v>89</v>
      </c>
      <c r="E130" s="0" t="s">
        <v>679</v>
      </c>
      <c r="F130" s="0" t="s">
        <v>89</v>
      </c>
      <c r="G130" s="0" t="n">
        <v>11.5468</v>
      </c>
      <c r="H130" s="0" t="n">
        <v>29.906212</v>
      </c>
      <c r="I130" s="0" t="n">
        <v>30</v>
      </c>
    </row>
    <row r="131" customFormat="false" ht="12.8" hidden="false" customHeight="false" outlineLevel="0" collapsed="false">
      <c r="A131" s="0" t="n">
        <v>130</v>
      </c>
      <c r="B131" s="0" t="n">
        <v>123</v>
      </c>
      <c r="C131" s="0" t="n">
        <v>464</v>
      </c>
      <c r="D131" s="0" t="s">
        <v>144</v>
      </c>
      <c r="E131" s="0" t="s">
        <v>679</v>
      </c>
      <c r="F131" s="0" t="s">
        <v>754</v>
      </c>
      <c r="G131" s="0" t="n">
        <v>29.8033</v>
      </c>
      <c r="H131" s="0" t="n">
        <v>77.190547</v>
      </c>
      <c r="I131" s="0" t="n">
        <v>78</v>
      </c>
    </row>
    <row r="132" customFormat="false" ht="12.8" hidden="false" customHeight="false" outlineLevel="0" collapsed="false">
      <c r="A132" s="0" t="n">
        <v>131</v>
      </c>
      <c r="B132" s="0" t="n">
        <v>123</v>
      </c>
      <c r="C132" s="0" t="n">
        <v>465</v>
      </c>
      <c r="D132" s="0" t="s">
        <v>139</v>
      </c>
      <c r="E132" s="0" t="s">
        <v>679</v>
      </c>
      <c r="F132" s="0" t="s">
        <v>752</v>
      </c>
      <c r="G132" s="0" t="n">
        <v>8.1083</v>
      </c>
      <c r="H132" s="0" t="n">
        <v>21.000497</v>
      </c>
      <c r="I132" s="0" t="n">
        <v>22</v>
      </c>
    </row>
    <row r="133" customFormat="false" ht="12.8" hidden="false" customHeight="false" outlineLevel="0" collapsed="false">
      <c r="A133" s="0" t="n">
        <v>132</v>
      </c>
      <c r="B133" s="0" t="n">
        <v>123</v>
      </c>
      <c r="C133" s="0" t="n">
        <v>469</v>
      </c>
      <c r="D133" s="0" t="s">
        <v>145</v>
      </c>
      <c r="E133" s="0" t="s">
        <v>679</v>
      </c>
      <c r="F133" s="0" t="s">
        <v>755</v>
      </c>
      <c r="G133" s="0" t="n">
        <v>120.0872</v>
      </c>
      <c r="H133" s="0" t="n">
        <v>311.025848</v>
      </c>
      <c r="I133" s="0" t="n">
        <v>312</v>
      </c>
    </row>
    <row r="134" customFormat="false" ht="12.8" hidden="false" customHeight="false" outlineLevel="0" collapsed="false">
      <c r="A134" s="0" t="n">
        <v>133</v>
      </c>
      <c r="B134" s="0" t="n">
        <v>124</v>
      </c>
      <c r="C134" s="0" t="n">
        <v>514</v>
      </c>
      <c r="D134" s="0" t="s">
        <v>155</v>
      </c>
      <c r="E134" s="0" t="s">
        <v>684</v>
      </c>
      <c r="F134" s="0" t="s">
        <v>155</v>
      </c>
      <c r="G134" s="0" t="n">
        <v>0.0038</v>
      </c>
      <c r="H134" s="0" t="n">
        <v>0.009842</v>
      </c>
      <c r="I134" s="0" t="n">
        <v>1</v>
      </c>
    </row>
    <row r="135" customFormat="false" ht="12.8" hidden="false" customHeight="false" outlineLevel="0" collapsed="false">
      <c r="A135" s="0" t="n">
        <v>134</v>
      </c>
      <c r="B135" s="0" t="n">
        <v>124</v>
      </c>
      <c r="C135" s="0" t="n">
        <v>515</v>
      </c>
      <c r="D135" s="0" t="s">
        <v>154</v>
      </c>
      <c r="E135" s="0" t="s">
        <v>684</v>
      </c>
      <c r="F135" s="0" t="s">
        <v>154</v>
      </c>
      <c r="G135" s="0" t="n">
        <v>0.0038</v>
      </c>
      <c r="H135" s="0" t="n">
        <v>0.009842</v>
      </c>
      <c r="I135" s="0" t="n">
        <v>1</v>
      </c>
    </row>
    <row r="136" customFormat="false" ht="12.8" hidden="false" customHeight="false" outlineLevel="0" collapsed="false">
      <c r="A136" s="0" t="n">
        <v>135</v>
      </c>
      <c r="B136" s="0" t="n">
        <v>124</v>
      </c>
      <c r="C136" s="0" t="n">
        <v>521</v>
      </c>
      <c r="D136" s="0" t="s">
        <v>152</v>
      </c>
      <c r="E136" s="0" t="s">
        <v>684</v>
      </c>
      <c r="F136" s="0" t="s">
        <v>152</v>
      </c>
      <c r="G136" s="0" t="n">
        <v>0.0038</v>
      </c>
      <c r="H136" s="0" t="n">
        <v>0.009842</v>
      </c>
      <c r="I136" s="0" t="n">
        <v>1</v>
      </c>
    </row>
    <row r="137" customFormat="false" ht="12.8" hidden="false" customHeight="false" outlineLevel="0" collapsed="false">
      <c r="A137" s="0" t="n">
        <v>136</v>
      </c>
      <c r="B137" s="0" t="n">
        <v>124</v>
      </c>
      <c r="C137" s="0" t="n">
        <v>543</v>
      </c>
      <c r="D137" s="0" t="s">
        <v>149</v>
      </c>
      <c r="E137" s="0" t="s">
        <v>684</v>
      </c>
      <c r="F137" s="0" t="s">
        <v>149</v>
      </c>
      <c r="G137" s="0" t="n">
        <v>0.0038</v>
      </c>
      <c r="H137" s="0" t="n">
        <v>0.009842</v>
      </c>
      <c r="I137" s="0" t="n">
        <v>1</v>
      </c>
    </row>
    <row r="138" customFormat="false" ht="12.8" hidden="false" customHeight="false" outlineLevel="0" collapsed="false">
      <c r="A138" s="0" t="n">
        <v>137</v>
      </c>
      <c r="B138" s="0" t="n">
        <v>124</v>
      </c>
      <c r="C138" s="0" t="n">
        <v>525</v>
      </c>
      <c r="D138" s="0" t="s">
        <v>153</v>
      </c>
      <c r="E138" s="0" t="s">
        <v>684</v>
      </c>
      <c r="F138" s="0" t="s">
        <v>153</v>
      </c>
      <c r="G138" s="0" t="n">
        <v>0.0038</v>
      </c>
      <c r="H138" s="0" t="n">
        <v>0.009842</v>
      </c>
      <c r="I138" s="0" t="n">
        <v>1</v>
      </c>
    </row>
    <row r="139" customFormat="false" ht="12.8" hidden="false" customHeight="false" outlineLevel="0" collapsed="false">
      <c r="A139" s="0" t="n">
        <v>138</v>
      </c>
      <c r="B139" s="0" t="n">
        <v>124</v>
      </c>
      <c r="C139" s="0" t="n">
        <v>500</v>
      </c>
      <c r="D139" s="0" t="s">
        <v>142</v>
      </c>
      <c r="E139" s="0" t="s">
        <v>679</v>
      </c>
      <c r="F139" s="0" t="s">
        <v>753</v>
      </c>
      <c r="G139" s="0" t="n">
        <v>2294.2932</v>
      </c>
      <c r="H139" s="0" t="n">
        <v>5942.219388</v>
      </c>
      <c r="I139" s="0" t="n">
        <v>5943</v>
      </c>
    </row>
    <row r="140" customFormat="false" ht="12.8" hidden="false" customHeight="false" outlineLevel="0" collapsed="false">
      <c r="A140" s="0" t="n">
        <v>139</v>
      </c>
      <c r="B140" s="0" t="n">
        <v>124</v>
      </c>
      <c r="C140" s="0" t="n">
        <v>509</v>
      </c>
      <c r="D140" s="0" t="s">
        <v>150</v>
      </c>
      <c r="E140" s="0" t="s">
        <v>684</v>
      </c>
      <c r="F140" s="0" t="s">
        <v>150</v>
      </c>
      <c r="G140" s="0" t="n">
        <v>0.0038</v>
      </c>
      <c r="H140" s="0" t="n">
        <v>0.009842</v>
      </c>
      <c r="I140" s="0" t="n">
        <v>1</v>
      </c>
    </row>
    <row r="141" customFormat="false" ht="12.8" hidden="false" customHeight="false" outlineLevel="0" collapsed="false">
      <c r="A141" s="0" t="n">
        <v>140</v>
      </c>
      <c r="B141" s="0" t="n">
        <v>124</v>
      </c>
      <c r="C141" s="0" t="n">
        <v>561</v>
      </c>
      <c r="D141" s="0" t="s">
        <v>151</v>
      </c>
      <c r="E141" s="0" t="s">
        <v>684</v>
      </c>
      <c r="F141" s="0" t="s">
        <v>151</v>
      </c>
      <c r="G141" s="0" t="n">
        <v>0.0038</v>
      </c>
      <c r="H141" s="0" t="n">
        <v>0.009842</v>
      </c>
      <c r="I141" s="0" t="n">
        <v>1</v>
      </c>
    </row>
    <row r="142" customFormat="false" ht="12.8" hidden="false" customHeight="false" outlineLevel="0" collapsed="false">
      <c r="A142" s="0" t="n">
        <v>141</v>
      </c>
      <c r="B142" s="0" t="n">
        <v>124</v>
      </c>
      <c r="C142" s="0" t="n">
        <v>568</v>
      </c>
      <c r="D142" s="0" t="s">
        <v>147</v>
      </c>
      <c r="E142" s="0" t="s">
        <v>684</v>
      </c>
      <c r="F142" s="0" t="s">
        <v>147</v>
      </c>
      <c r="G142" s="0" t="n">
        <v>0.0038</v>
      </c>
      <c r="H142" s="0" t="n">
        <v>0.009842</v>
      </c>
      <c r="I142" s="0" t="n">
        <v>1</v>
      </c>
    </row>
    <row r="143" customFormat="false" ht="12.8" hidden="false" customHeight="false" outlineLevel="0" collapsed="false">
      <c r="A143" s="0" t="n">
        <v>142</v>
      </c>
      <c r="B143" s="0" t="n">
        <v>124</v>
      </c>
      <c r="C143" s="0" t="n">
        <v>546</v>
      </c>
      <c r="D143" s="0" t="s">
        <v>148</v>
      </c>
      <c r="E143" s="0" t="s">
        <v>684</v>
      </c>
      <c r="F143" s="0" t="s">
        <v>148</v>
      </c>
      <c r="G143" s="0" t="n">
        <v>0.0038</v>
      </c>
      <c r="H143" s="0" t="n">
        <v>0.009842</v>
      </c>
      <c r="I143" s="0" t="n">
        <v>1</v>
      </c>
    </row>
    <row r="144" customFormat="false" ht="12.8" hidden="false" customHeight="false" outlineLevel="0" collapsed="false">
      <c r="A144" s="0" t="n">
        <v>143</v>
      </c>
      <c r="B144" s="0" t="n">
        <v>124</v>
      </c>
      <c r="C144" s="0" t="n">
        <v>547</v>
      </c>
      <c r="D144" s="0" t="s">
        <v>156</v>
      </c>
      <c r="E144" s="0" t="s">
        <v>684</v>
      </c>
      <c r="F144" s="0" t="s">
        <v>156</v>
      </c>
      <c r="G144" s="0" t="n">
        <v>0.0038</v>
      </c>
      <c r="H144" s="0" t="n">
        <v>0.009842</v>
      </c>
      <c r="I144" s="0" t="n">
        <v>1</v>
      </c>
    </row>
    <row r="145" customFormat="false" ht="12.8" hidden="false" customHeight="false" outlineLevel="0" collapsed="false">
      <c r="A145" s="0" t="n">
        <v>144</v>
      </c>
      <c r="B145" s="0" t="n">
        <v>125</v>
      </c>
      <c r="C145" s="0" t="n">
        <v>566</v>
      </c>
      <c r="D145" s="0" t="s">
        <v>161</v>
      </c>
      <c r="E145" s="0" t="s">
        <v>684</v>
      </c>
      <c r="F145" s="0" t="s">
        <v>161</v>
      </c>
      <c r="G145" s="0" t="n">
        <v>0.0038</v>
      </c>
      <c r="H145" s="0" t="n">
        <v>0.009842</v>
      </c>
      <c r="I145" s="0" t="n">
        <v>1</v>
      </c>
    </row>
    <row r="146" customFormat="false" ht="12.8" hidden="false" customHeight="false" outlineLevel="0" collapsed="false">
      <c r="A146" s="0" t="n">
        <v>145</v>
      </c>
      <c r="B146" s="0" t="n">
        <v>125</v>
      </c>
      <c r="C146" s="0" t="n">
        <v>576</v>
      </c>
      <c r="D146" s="0" t="s">
        <v>168</v>
      </c>
      <c r="E146" s="0" t="s">
        <v>684</v>
      </c>
      <c r="F146" s="0" t="s">
        <v>168</v>
      </c>
      <c r="G146" s="0" t="n">
        <v>0.0038</v>
      </c>
      <c r="H146" s="0" t="n">
        <v>0.009842</v>
      </c>
      <c r="I146" s="0" t="n">
        <v>1</v>
      </c>
    </row>
    <row r="147" customFormat="false" ht="12.8" hidden="false" customHeight="false" outlineLevel="0" collapsed="false">
      <c r="A147" s="0" t="n">
        <v>146</v>
      </c>
      <c r="B147" s="0" t="n">
        <v>125</v>
      </c>
      <c r="C147" s="0" t="n">
        <v>583</v>
      </c>
      <c r="D147" s="0" t="s">
        <v>160</v>
      </c>
      <c r="E147" s="0" t="s">
        <v>684</v>
      </c>
      <c r="F147" s="0" t="s">
        <v>160</v>
      </c>
      <c r="G147" s="0" t="n">
        <v>0.0038</v>
      </c>
      <c r="H147" s="0" t="n">
        <v>0.009842</v>
      </c>
      <c r="I147" s="0" t="n">
        <v>1</v>
      </c>
    </row>
    <row r="148" customFormat="false" ht="12.8" hidden="false" customHeight="false" outlineLevel="0" collapsed="false">
      <c r="A148" s="0" t="n">
        <v>147</v>
      </c>
      <c r="B148" s="0" t="n">
        <v>125</v>
      </c>
      <c r="C148" s="0" t="n">
        <v>600</v>
      </c>
      <c r="D148" s="0" t="s">
        <v>159</v>
      </c>
      <c r="E148" s="0" t="s">
        <v>684</v>
      </c>
      <c r="F148" s="0" t="s">
        <v>159</v>
      </c>
      <c r="G148" s="0" t="n">
        <v>0.0038</v>
      </c>
      <c r="H148" s="0" t="n">
        <v>0.009842</v>
      </c>
      <c r="I148" s="0" t="n">
        <v>1</v>
      </c>
    </row>
    <row r="149" customFormat="false" ht="12.8" hidden="false" customHeight="false" outlineLevel="0" collapsed="false">
      <c r="A149" s="0" t="n">
        <v>148</v>
      </c>
      <c r="B149" s="0" t="n">
        <v>125</v>
      </c>
      <c r="C149" s="0" t="n">
        <v>602</v>
      </c>
      <c r="D149" s="0" t="s">
        <v>166</v>
      </c>
      <c r="E149" s="0" t="s">
        <v>684</v>
      </c>
      <c r="F149" s="0" t="s">
        <v>166</v>
      </c>
      <c r="G149" s="0" t="n">
        <v>0.0038</v>
      </c>
      <c r="H149" s="0" t="n">
        <v>0.009842</v>
      </c>
      <c r="I149" s="0" t="n">
        <v>1</v>
      </c>
    </row>
    <row r="150" customFormat="false" ht="12.8" hidden="false" customHeight="false" outlineLevel="0" collapsed="false">
      <c r="A150" s="0" t="n">
        <v>149</v>
      </c>
      <c r="B150" s="0" t="n">
        <v>125</v>
      </c>
      <c r="C150" s="0" t="n">
        <v>603</v>
      </c>
      <c r="D150" s="0" t="s">
        <v>165</v>
      </c>
      <c r="E150" s="0" t="s">
        <v>684</v>
      </c>
      <c r="F150" s="0" t="s">
        <v>165</v>
      </c>
      <c r="G150" s="0" t="n">
        <v>0.0038</v>
      </c>
      <c r="H150" s="0" t="n">
        <v>0.009842</v>
      </c>
      <c r="I150" s="0" t="n">
        <v>1</v>
      </c>
    </row>
    <row r="151" customFormat="false" ht="12.8" hidden="false" customHeight="false" outlineLevel="0" collapsed="false">
      <c r="A151" s="0" t="n">
        <v>150</v>
      </c>
      <c r="B151" s="0" t="n">
        <v>125</v>
      </c>
      <c r="C151" s="0" t="n">
        <v>604</v>
      </c>
      <c r="D151" s="0" t="s">
        <v>172</v>
      </c>
      <c r="E151" s="0" t="s">
        <v>684</v>
      </c>
      <c r="F151" s="0" t="s">
        <v>172</v>
      </c>
      <c r="G151" s="0" t="n">
        <v>0.0038</v>
      </c>
      <c r="H151" s="0" t="n">
        <v>0.009842</v>
      </c>
      <c r="I151" s="0" t="n">
        <v>1</v>
      </c>
    </row>
    <row r="152" customFormat="false" ht="12.8" hidden="false" customHeight="false" outlineLevel="0" collapsed="false">
      <c r="A152" s="0" t="n">
        <v>151</v>
      </c>
      <c r="B152" s="0" t="n">
        <v>125</v>
      </c>
      <c r="C152" s="0" t="n">
        <v>618</v>
      </c>
      <c r="D152" s="0" t="s">
        <v>164</v>
      </c>
      <c r="E152" s="0" t="s">
        <v>684</v>
      </c>
      <c r="F152" s="0" t="s">
        <v>164</v>
      </c>
      <c r="G152" s="0" t="n">
        <v>0.0038</v>
      </c>
      <c r="H152" s="0" t="n">
        <v>0.009842</v>
      </c>
      <c r="I152" s="0" t="n">
        <v>1</v>
      </c>
    </row>
    <row r="153" customFormat="false" ht="12.8" hidden="false" customHeight="false" outlineLevel="0" collapsed="false">
      <c r="A153" s="0" t="n">
        <v>152</v>
      </c>
      <c r="B153" s="0" t="n">
        <v>125</v>
      </c>
      <c r="C153" s="0" t="n">
        <v>581</v>
      </c>
      <c r="D153" s="0" t="s">
        <v>163</v>
      </c>
      <c r="E153" s="0" t="s">
        <v>684</v>
      </c>
      <c r="F153" s="0" t="s">
        <v>163</v>
      </c>
      <c r="G153" s="0" t="n">
        <v>0.0038</v>
      </c>
      <c r="H153" s="0" t="n">
        <v>0.009842</v>
      </c>
      <c r="I153" s="0" t="n">
        <v>1</v>
      </c>
    </row>
    <row r="154" customFormat="false" ht="12.8" hidden="false" customHeight="false" outlineLevel="0" collapsed="false">
      <c r="A154" s="0" t="n">
        <v>153</v>
      </c>
      <c r="B154" s="0" t="n">
        <v>125</v>
      </c>
      <c r="C154" s="0" t="n">
        <v>562</v>
      </c>
      <c r="D154" s="0" t="s">
        <v>169</v>
      </c>
      <c r="E154" s="0" t="s">
        <v>684</v>
      </c>
      <c r="F154" s="0" t="s">
        <v>169</v>
      </c>
      <c r="G154" s="0" t="n">
        <v>0.0038</v>
      </c>
      <c r="H154" s="0" t="n">
        <v>0.009842</v>
      </c>
      <c r="I154" s="0" t="n">
        <v>1</v>
      </c>
    </row>
    <row r="155" customFormat="false" ht="12.8" hidden="false" customHeight="false" outlineLevel="0" collapsed="false">
      <c r="A155" s="0" t="n">
        <v>154</v>
      </c>
      <c r="B155" s="0" t="n">
        <v>125</v>
      </c>
      <c r="C155" s="0" t="n">
        <v>570</v>
      </c>
      <c r="D155" s="0" t="s">
        <v>171</v>
      </c>
      <c r="E155" s="0" t="s">
        <v>684</v>
      </c>
      <c r="F155" s="0" t="s">
        <v>171</v>
      </c>
      <c r="G155" s="0" t="n">
        <v>0.0038</v>
      </c>
      <c r="H155" s="0" t="n">
        <v>0.009842</v>
      </c>
      <c r="I155" s="0" t="n">
        <v>1</v>
      </c>
    </row>
    <row r="156" customFormat="false" ht="12.8" hidden="false" customHeight="false" outlineLevel="0" collapsed="false">
      <c r="A156" s="0" t="n">
        <v>155</v>
      </c>
      <c r="B156" s="0" t="n">
        <v>125</v>
      </c>
      <c r="C156" s="0" t="n">
        <v>585</v>
      </c>
      <c r="D156" s="0" t="s">
        <v>158</v>
      </c>
      <c r="E156" s="0" t="s">
        <v>684</v>
      </c>
      <c r="F156" s="0" t="s">
        <v>158</v>
      </c>
      <c r="G156" s="0" t="n">
        <v>0.0038</v>
      </c>
      <c r="H156" s="0" t="n">
        <v>0.009842</v>
      </c>
      <c r="I156" s="0" t="n">
        <v>1</v>
      </c>
    </row>
    <row r="157" customFormat="false" ht="12.8" hidden="false" customHeight="false" outlineLevel="0" collapsed="false">
      <c r="A157" s="0" t="n">
        <v>156</v>
      </c>
      <c r="B157" s="0" t="n">
        <v>125</v>
      </c>
      <c r="C157" s="0" t="n">
        <v>587</v>
      </c>
      <c r="D157" s="0" t="s">
        <v>167</v>
      </c>
      <c r="E157" s="0" t="s">
        <v>684</v>
      </c>
      <c r="F157" s="0" t="s">
        <v>167</v>
      </c>
      <c r="G157" s="0" t="n">
        <v>0.0038</v>
      </c>
      <c r="H157" s="0" t="n">
        <v>0.009842</v>
      </c>
      <c r="I157" s="0" t="n">
        <v>1</v>
      </c>
    </row>
    <row r="158" customFormat="false" ht="12.8" hidden="false" customHeight="false" outlineLevel="0" collapsed="false">
      <c r="A158" s="0" t="n">
        <v>157</v>
      </c>
      <c r="B158" s="0" t="n">
        <v>125</v>
      </c>
      <c r="C158" s="0" t="n">
        <v>590</v>
      </c>
      <c r="D158" s="0" t="s">
        <v>170</v>
      </c>
      <c r="E158" s="0" t="s">
        <v>684</v>
      </c>
      <c r="F158" s="0" t="s">
        <v>170</v>
      </c>
      <c r="G158" s="0" t="n">
        <v>0.0038</v>
      </c>
      <c r="H158" s="0" t="n">
        <v>0.009842</v>
      </c>
      <c r="I158" s="0" t="n">
        <v>1</v>
      </c>
    </row>
    <row r="159" customFormat="false" ht="12.8" hidden="false" customHeight="false" outlineLevel="0" collapsed="false">
      <c r="A159" s="0" t="n">
        <v>158</v>
      </c>
      <c r="B159" s="0" t="n">
        <v>125</v>
      </c>
      <c r="C159" s="0" t="n">
        <v>609</v>
      </c>
      <c r="D159" s="0" t="s">
        <v>162</v>
      </c>
      <c r="E159" s="0" t="s">
        <v>684</v>
      </c>
      <c r="F159" s="0" t="s">
        <v>162</v>
      </c>
      <c r="G159" s="0" t="n">
        <v>0.0038</v>
      </c>
      <c r="H159" s="0" t="n">
        <v>0.009842</v>
      </c>
      <c r="I159" s="0" t="n">
        <v>1</v>
      </c>
    </row>
    <row r="160" customFormat="false" ht="12.8" hidden="false" customHeight="false" outlineLevel="0" collapsed="false">
      <c r="A160" s="0" t="n">
        <v>159</v>
      </c>
      <c r="B160" s="0" t="n">
        <v>126</v>
      </c>
      <c r="C160" s="0" t="n">
        <v>593</v>
      </c>
      <c r="D160" s="0" t="s">
        <v>174</v>
      </c>
      <c r="E160" s="0" t="s">
        <v>684</v>
      </c>
      <c r="F160" s="0" t="s">
        <v>174</v>
      </c>
      <c r="G160" s="0" t="n">
        <v>0.0038</v>
      </c>
      <c r="H160" s="0" t="n">
        <v>0.009842</v>
      </c>
      <c r="I160" s="0" t="n">
        <v>1</v>
      </c>
    </row>
    <row r="161" customFormat="false" ht="12.8" hidden="false" customHeight="false" outlineLevel="0" collapsed="false">
      <c r="A161" s="0" t="n">
        <v>160</v>
      </c>
      <c r="B161" s="0" t="n">
        <v>127</v>
      </c>
      <c r="C161" s="0" t="n">
        <v>625</v>
      </c>
      <c r="D161" s="0" t="s">
        <v>176</v>
      </c>
      <c r="E161" s="0" t="s">
        <v>684</v>
      </c>
      <c r="F161" s="0" t="s">
        <v>176</v>
      </c>
      <c r="G161" s="0" t="n">
        <v>0.0038</v>
      </c>
      <c r="H161" s="0" t="n">
        <v>0.009842</v>
      </c>
      <c r="I161" s="0" t="n">
        <v>1</v>
      </c>
    </row>
    <row r="162" customFormat="false" ht="12.8" hidden="false" customHeight="false" outlineLevel="0" collapsed="false">
      <c r="A162" s="0" t="n">
        <v>161</v>
      </c>
      <c r="B162" s="0" t="n">
        <v>131</v>
      </c>
      <c r="C162" s="0" t="n">
        <v>640</v>
      </c>
      <c r="D162" s="0" t="s">
        <v>178</v>
      </c>
      <c r="E162" s="0" t="s">
        <v>679</v>
      </c>
      <c r="F162" s="0" t="s">
        <v>756</v>
      </c>
      <c r="G162" s="0" t="n">
        <v>7.0026</v>
      </c>
      <c r="H162" s="0" t="n">
        <v>18.136734</v>
      </c>
      <c r="I162" s="0" t="n">
        <v>19</v>
      </c>
    </row>
    <row r="163" customFormat="false" ht="12.8" hidden="false" customHeight="false" outlineLevel="0" collapsed="false">
      <c r="A163" s="0" t="n">
        <v>162</v>
      </c>
      <c r="B163" s="0" t="n">
        <v>134</v>
      </c>
      <c r="C163" s="0" t="n">
        <v>644</v>
      </c>
      <c r="D163" s="0" t="s">
        <v>180</v>
      </c>
      <c r="E163" s="0" t="s">
        <v>679</v>
      </c>
      <c r="F163" s="0" t="s">
        <v>757</v>
      </c>
      <c r="G163" s="0" t="n">
        <v>14.3373</v>
      </c>
      <c r="H163" s="0" t="n">
        <v>37.133607</v>
      </c>
      <c r="I163" s="0" t="n">
        <v>38</v>
      </c>
    </row>
    <row r="164" customFormat="false" ht="12.8" hidden="false" customHeight="false" outlineLevel="0" collapsed="false">
      <c r="A164" s="0" t="n">
        <v>163</v>
      </c>
      <c r="B164" s="0" t="n">
        <v>139</v>
      </c>
      <c r="C164" s="0" t="n">
        <v>513</v>
      </c>
      <c r="D164" s="0" t="s">
        <v>185</v>
      </c>
      <c r="E164" s="0" t="s">
        <v>679</v>
      </c>
      <c r="F164" s="0" t="s">
        <v>758</v>
      </c>
      <c r="G164" s="0" t="n">
        <v>2.7577</v>
      </c>
      <c r="H164" s="0" t="n">
        <v>7.142443</v>
      </c>
      <c r="I164" s="0" t="n">
        <v>8</v>
      </c>
    </row>
    <row r="165" customFormat="false" ht="12.8" hidden="false" customHeight="false" outlineLevel="0" collapsed="false">
      <c r="A165" s="0" t="n">
        <v>164</v>
      </c>
      <c r="B165" s="0" t="n">
        <v>139</v>
      </c>
      <c r="C165" s="0" t="n">
        <v>532</v>
      </c>
      <c r="D165" s="0" t="s">
        <v>182</v>
      </c>
      <c r="E165" s="0" t="s">
        <v>679</v>
      </c>
      <c r="F165" s="0" t="s">
        <v>759</v>
      </c>
      <c r="G165" s="0" t="n">
        <v>8.2721</v>
      </c>
      <c r="H165" s="0" t="n">
        <v>21.424739</v>
      </c>
      <c r="I165" s="0" t="n">
        <v>22</v>
      </c>
    </row>
    <row r="166" customFormat="false" ht="12.8" hidden="false" customHeight="false" outlineLevel="0" collapsed="false">
      <c r="A166" s="0" t="n">
        <v>165</v>
      </c>
      <c r="B166" s="0" t="n">
        <v>139</v>
      </c>
      <c r="C166" s="0" t="n">
        <v>492</v>
      </c>
      <c r="D166" s="0" t="s">
        <v>183</v>
      </c>
      <c r="E166" s="0" t="s">
        <v>679</v>
      </c>
      <c r="F166" s="0" t="s">
        <v>760</v>
      </c>
      <c r="G166" s="0" t="n">
        <v>1077.0021</v>
      </c>
      <c r="H166" s="0" t="n">
        <v>2789.435439</v>
      </c>
      <c r="I166" s="0" t="n">
        <v>2790</v>
      </c>
    </row>
    <row r="167" customFormat="false" ht="12.8" hidden="false" customHeight="false" outlineLevel="0" collapsed="false">
      <c r="A167" s="0" t="n">
        <v>166</v>
      </c>
      <c r="B167" s="0" t="n">
        <v>139</v>
      </c>
      <c r="C167" s="0" t="n">
        <v>533</v>
      </c>
      <c r="D167" s="0" t="s">
        <v>191</v>
      </c>
      <c r="E167" s="0" t="s">
        <v>679</v>
      </c>
      <c r="F167" s="0" t="s">
        <v>761</v>
      </c>
      <c r="G167" s="0" t="n">
        <v>5.8237</v>
      </c>
      <c r="H167" s="0" t="n">
        <v>15.083383</v>
      </c>
      <c r="I167" s="0" t="n">
        <v>16</v>
      </c>
    </row>
    <row r="168" customFormat="false" ht="12.8" hidden="false" customHeight="false" outlineLevel="0" collapsed="false">
      <c r="A168" s="0" t="n">
        <v>167</v>
      </c>
      <c r="B168" s="0" t="n">
        <v>139</v>
      </c>
      <c r="C168" s="0" t="n">
        <v>508</v>
      </c>
      <c r="D168" s="0" t="s">
        <v>192</v>
      </c>
      <c r="E168" s="0" t="s">
        <v>679</v>
      </c>
      <c r="F168" s="0" t="s">
        <v>762</v>
      </c>
      <c r="G168" s="0" t="n">
        <v>156.1042</v>
      </c>
      <c r="H168" s="0" t="n">
        <v>404.309878</v>
      </c>
      <c r="I168" s="0" t="n">
        <v>405</v>
      </c>
    </row>
    <row r="169" customFormat="false" ht="12.8" hidden="false" customHeight="false" outlineLevel="0" collapsed="false">
      <c r="A169" s="0" t="n">
        <v>168</v>
      </c>
      <c r="B169" s="0" t="n">
        <v>139</v>
      </c>
      <c r="C169" s="0" t="n">
        <v>516</v>
      </c>
      <c r="D169" s="0" t="s">
        <v>186</v>
      </c>
      <c r="E169" s="0" t="s">
        <v>679</v>
      </c>
      <c r="F169" s="0" t="s">
        <v>763</v>
      </c>
      <c r="G169" s="0" t="n">
        <v>27.3592</v>
      </c>
      <c r="H169" s="0" t="n">
        <v>70.860328</v>
      </c>
      <c r="I169" s="0" t="n">
        <v>71</v>
      </c>
    </row>
    <row r="170" customFormat="false" ht="12.8" hidden="false" customHeight="false" outlineLevel="0" collapsed="false">
      <c r="A170" s="0" t="n">
        <v>169</v>
      </c>
      <c r="B170" s="0" t="n">
        <v>139</v>
      </c>
      <c r="C170" s="0" t="n">
        <v>519</v>
      </c>
      <c r="D170" s="0" t="s">
        <v>189</v>
      </c>
      <c r="E170" s="0" t="s">
        <v>679</v>
      </c>
      <c r="F170" s="0" t="s">
        <v>764</v>
      </c>
      <c r="G170" s="0" t="n">
        <v>26.6951</v>
      </c>
      <c r="H170" s="0" t="n">
        <v>69.140309</v>
      </c>
      <c r="I170" s="0" t="n">
        <v>70</v>
      </c>
    </row>
    <row r="171" customFormat="false" ht="12.8" hidden="false" customHeight="false" outlineLevel="0" collapsed="false">
      <c r="A171" s="0" t="n">
        <v>170</v>
      </c>
      <c r="B171" s="0" t="n">
        <v>139</v>
      </c>
      <c r="C171" s="0" t="n">
        <v>522</v>
      </c>
      <c r="D171" s="0" t="s">
        <v>190</v>
      </c>
      <c r="E171" s="0" t="s">
        <v>679</v>
      </c>
      <c r="F171" s="0" t="s">
        <v>765</v>
      </c>
      <c r="G171" s="0" t="n">
        <v>53.2274</v>
      </c>
      <c r="H171" s="0" t="n">
        <v>137.858966</v>
      </c>
      <c r="I171" s="0" t="n">
        <v>138</v>
      </c>
    </row>
    <row r="172" customFormat="false" ht="12.8" hidden="false" customHeight="false" outlineLevel="0" collapsed="false">
      <c r="A172" s="0" t="n">
        <v>171</v>
      </c>
      <c r="B172" s="0" t="n">
        <v>139</v>
      </c>
      <c r="C172" s="0" t="n">
        <v>523</v>
      </c>
      <c r="D172" s="0" t="s">
        <v>188</v>
      </c>
      <c r="E172" s="0" t="s">
        <v>679</v>
      </c>
      <c r="F172" s="0" t="s">
        <v>766</v>
      </c>
      <c r="G172" s="0" t="n">
        <v>43.2767</v>
      </c>
      <c r="H172" s="0" t="n">
        <v>112.086653</v>
      </c>
      <c r="I172" s="0" t="n">
        <v>113</v>
      </c>
    </row>
    <row r="173" customFormat="false" ht="12.8" hidden="false" customHeight="false" outlineLevel="0" collapsed="false">
      <c r="A173" s="0" t="n">
        <v>172</v>
      </c>
      <c r="B173" s="0" t="n">
        <v>139</v>
      </c>
      <c r="C173" s="0" t="n">
        <v>524</v>
      </c>
      <c r="D173" s="0" t="s">
        <v>187</v>
      </c>
      <c r="E173" s="0" t="s">
        <v>679</v>
      </c>
      <c r="F173" s="0" t="s">
        <v>767</v>
      </c>
      <c r="G173" s="0" t="n">
        <v>21.0519</v>
      </c>
      <c r="H173" s="0" t="n">
        <v>54.524421</v>
      </c>
      <c r="I173" s="0" t="n">
        <v>55</v>
      </c>
    </row>
    <row r="174" customFormat="false" ht="12.8" hidden="false" customHeight="false" outlineLevel="0" collapsed="false">
      <c r="A174" s="0" t="n">
        <v>173</v>
      </c>
      <c r="B174" s="0" t="n">
        <v>139</v>
      </c>
      <c r="C174" s="0" t="n">
        <v>526</v>
      </c>
      <c r="D174" s="0" t="s">
        <v>184</v>
      </c>
      <c r="E174" s="0" t="s">
        <v>679</v>
      </c>
      <c r="F174" s="0" t="s">
        <v>768</v>
      </c>
      <c r="G174" s="0" t="n">
        <v>32.3715</v>
      </c>
      <c r="H174" s="0" t="n">
        <v>83.842185</v>
      </c>
      <c r="I174" s="0" t="n">
        <v>84</v>
      </c>
    </row>
    <row r="175" customFormat="false" ht="12.8" hidden="false" customHeight="false" outlineLevel="0" collapsed="false">
      <c r="A175" s="0" t="n">
        <v>174</v>
      </c>
      <c r="B175" s="0" t="n">
        <v>139</v>
      </c>
      <c r="C175" s="0" t="n">
        <v>527</v>
      </c>
      <c r="D175" s="0" t="s">
        <v>193</v>
      </c>
      <c r="E175" s="0" t="s">
        <v>679</v>
      </c>
      <c r="F175" s="0" t="s">
        <v>769</v>
      </c>
      <c r="G175" s="0" t="n">
        <v>26.9912</v>
      </c>
      <c r="H175" s="0" t="n">
        <v>69.907208</v>
      </c>
      <c r="I175" s="0" t="n">
        <v>70</v>
      </c>
    </row>
    <row r="176" customFormat="false" ht="12.8" hidden="false" customHeight="false" outlineLevel="0" collapsed="false">
      <c r="A176" s="0" t="n">
        <v>175</v>
      </c>
      <c r="B176" s="0" t="n">
        <v>140</v>
      </c>
      <c r="C176" s="0" t="n">
        <v>508</v>
      </c>
      <c r="D176" s="0" t="s">
        <v>192</v>
      </c>
      <c r="E176" s="0" t="s">
        <v>679</v>
      </c>
      <c r="F176" s="0" t="s">
        <v>762</v>
      </c>
      <c r="G176" s="0" t="n">
        <v>0.0187</v>
      </c>
      <c r="H176" s="0" t="n">
        <v>0.048433</v>
      </c>
      <c r="I176" s="0" t="n">
        <v>1</v>
      </c>
    </row>
    <row r="177" customFormat="false" ht="12.8" hidden="false" customHeight="false" outlineLevel="0" collapsed="false">
      <c r="A177" s="0" t="n">
        <v>176</v>
      </c>
      <c r="B177" s="0" t="n">
        <v>143</v>
      </c>
      <c r="C177" s="0" t="n">
        <v>344</v>
      </c>
      <c r="D177" s="0" t="s">
        <v>198</v>
      </c>
      <c r="E177" s="0" t="s">
        <v>679</v>
      </c>
      <c r="F177" s="0" t="s">
        <v>770</v>
      </c>
      <c r="G177" s="0" t="n">
        <v>3523.5659</v>
      </c>
      <c r="H177" s="0" t="n">
        <v>9126.035681</v>
      </c>
      <c r="I177" s="0" t="n">
        <v>9127</v>
      </c>
    </row>
    <row r="178" customFormat="false" ht="12.8" hidden="false" customHeight="false" outlineLevel="0" collapsed="false">
      <c r="A178" s="0" t="n">
        <v>177</v>
      </c>
      <c r="B178" s="0" t="n">
        <v>143</v>
      </c>
      <c r="C178" s="0" t="n">
        <v>364</v>
      </c>
      <c r="D178" s="0" t="s">
        <v>196</v>
      </c>
      <c r="E178" s="0" t="s">
        <v>679</v>
      </c>
      <c r="F178" s="0" t="s">
        <v>771</v>
      </c>
      <c r="G178" s="0" t="n">
        <v>58.7576</v>
      </c>
      <c r="H178" s="0" t="n">
        <v>152.182184</v>
      </c>
      <c r="I178" s="0" t="n">
        <v>153</v>
      </c>
    </row>
    <row r="179" customFormat="false" ht="12.8" hidden="false" customHeight="false" outlineLevel="0" collapsed="false">
      <c r="A179" s="0" t="n">
        <v>178</v>
      </c>
      <c r="B179" s="0" t="n">
        <v>143</v>
      </c>
      <c r="C179" s="0" t="n">
        <v>437</v>
      </c>
      <c r="D179" s="0" t="s">
        <v>197</v>
      </c>
      <c r="E179" s="0" t="s">
        <v>679</v>
      </c>
      <c r="F179" s="0" t="s">
        <v>772</v>
      </c>
      <c r="G179" s="0" t="n">
        <v>0.0991</v>
      </c>
      <c r="H179" s="0" t="n">
        <v>0.256669</v>
      </c>
      <c r="I179" s="0" t="n">
        <v>1</v>
      </c>
    </row>
    <row r="180" customFormat="false" ht="12.8" hidden="false" customHeight="false" outlineLevel="0" collapsed="false">
      <c r="A180" s="0" t="n">
        <v>179</v>
      </c>
      <c r="B180" s="0" t="n">
        <v>144</v>
      </c>
      <c r="C180" s="0" t="n">
        <v>305</v>
      </c>
      <c r="D180" s="0" t="s">
        <v>200</v>
      </c>
      <c r="E180" s="0" t="s">
        <v>679</v>
      </c>
      <c r="F180" s="0" t="s">
        <v>773</v>
      </c>
      <c r="G180" s="0" t="n">
        <v>3578.7705</v>
      </c>
      <c r="H180" s="0" t="n">
        <v>9269.015595</v>
      </c>
      <c r="I180" s="0" t="n">
        <v>9270</v>
      </c>
    </row>
    <row r="181" customFormat="false" ht="12.8" hidden="false" customHeight="false" outlineLevel="0" collapsed="false">
      <c r="A181" s="0" t="n">
        <v>180</v>
      </c>
      <c r="B181" s="0" t="n">
        <v>144</v>
      </c>
      <c r="C181" s="0" t="n">
        <v>310</v>
      </c>
      <c r="D181" s="0" t="s">
        <v>201</v>
      </c>
      <c r="E181" s="0" t="s">
        <v>679</v>
      </c>
      <c r="G181" s="0" t="n">
        <v>18.5772</v>
      </c>
      <c r="H181" s="0" t="n">
        <v>48.114948</v>
      </c>
      <c r="I181" s="0" t="n">
        <v>49</v>
      </c>
    </row>
    <row r="182" customFormat="false" ht="12.8" hidden="false" customHeight="false" outlineLevel="0" collapsed="false">
      <c r="A182" s="0" t="n">
        <v>181</v>
      </c>
      <c r="B182" s="0" t="n">
        <v>144</v>
      </c>
      <c r="C182" s="0" t="n">
        <v>311</v>
      </c>
      <c r="D182" s="0" t="s">
        <v>203</v>
      </c>
      <c r="E182" s="0" t="s">
        <v>679</v>
      </c>
      <c r="F182" s="0" t="s">
        <v>774</v>
      </c>
      <c r="G182" s="0" t="n">
        <v>697.8</v>
      </c>
      <c r="H182" s="0" t="n">
        <v>1807.302</v>
      </c>
      <c r="I182" s="0" t="n">
        <v>1808</v>
      </c>
    </row>
    <row r="183" customFormat="false" ht="12.8" hidden="false" customHeight="false" outlineLevel="0" collapsed="false">
      <c r="A183" s="0" t="n">
        <v>182</v>
      </c>
      <c r="B183" s="0" t="n">
        <v>144</v>
      </c>
      <c r="C183" s="0" t="n">
        <v>274</v>
      </c>
      <c r="D183" s="0" t="s">
        <v>202</v>
      </c>
      <c r="E183" s="0" t="s">
        <v>679</v>
      </c>
      <c r="F183" s="0" t="s">
        <v>775</v>
      </c>
      <c r="G183" s="0" t="n">
        <v>3291.8394</v>
      </c>
      <c r="H183" s="0" t="n">
        <v>8525.864046</v>
      </c>
      <c r="I183" s="0" t="n">
        <v>8526</v>
      </c>
    </row>
    <row r="184" customFormat="false" ht="12.8" hidden="false" customHeight="false" outlineLevel="0" collapsed="false">
      <c r="A184" s="0" t="n">
        <v>183</v>
      </c>
      <c r="B184" s="0" t="n">
        <v>144</v>
      </c>
      <c r="C184" s="0" t="n">
        <v>276</v>
      </c>
      <c r="D184" s="0" t="s">
        <v>116</v>
      </c>
      <c r="E184" s="0" t="s">
        <v>679</v>
      </c>
      <c r="F184" s="0" t="s">
        <v>737</v>
      </c>
      <c r="G184" s="0" t="n">
        <v>0.1964</v>
      </c>
      <c r="H184" s="0" t="n">
        <v>0.508676</v>
      </c>
      <c r="I184" s="0" t="n">
        <v>1</v>
      </c>
    </row>
    <row r="185" customFormat="false" ht="12.8" hidden="false" customHeight="false" outlineLevel="0" collapsed="false">
      <c r="A185" s="0" t="n">
        <v>184</v>
      </c>
      <c r="B185" s="0" t="n">
        <v>145</v>
      </c>
      <c r="C185" s="0" t="n">
        <v>256</v>
      </c>
      <c r="D185" s="0" t="s">
        <v>205</v>
      </c>
      <c r="E185" s="0" t="s">
        <v>679</v>
      </c>
      <c r="F185" s="0" t="s">
        <v>776</v>
      </c>
      <c r="G185" s="0" t="n">
        <v>2391.0659</v>
      </c>
      <c r="H185" s="0" t="n">
        <v>6192.860681</v>
      </c>
      <c r="I185" s="0" t="n">
        <v>6193</v>
      </c>
    </row>
    <row r="186" customFormat="false" ht="12.8" hidden="false" customHeight="false" outlineLevel="0" collapsed="false">
      <c r="A186" s="0" t="n">
        <v>185</v>
      </c>
      <c r="B186" s="0" t="n">
        <v>145</v>
      </c>
      <c r="C186" s="0" t="n">
        <v>270</v>
      </c>
      <c r="D186" s="0" t="s">
        <v>206</v>
      </c>
      <c r="E186" s="0" t="s">
        <v>679</v>
      </c>
      <c r="F186" s="0" t="s">
        <v>777</v>
      </c>
      <c r="G186" s="0" t="n">
        <v>1015.0724</v>
      </c>
      <c r="H186" s="0" t="n">
        <v>2629.037516</v>
      </c>
      <c r="I186" s="0" t="n">
        <v>2630</v>
      </c>
    </row>
    <row r="187" customFormat="false" ht="12.8" hidden="false" customHeight="false" outlineLevel="0" collapsed="false">
      <c r="A187" s="0" t="n">
        <v>186</v>
      </c>
      <c r="B187" s="0" t="n">
        <v>145</v>
      </c>
      <c r="C187" s="0" t="n">
        <v>272</v>
      </c>
      <c r="D187" s="0" t="s">
        <v>207</v>
      </c>
      <c r="E187" s="0" t="s">
        <v>679</v>
      </c>
      <c r="F187" s="0" t="s">
        <v>778</v>
      </c>
      <c r="G187" s="0" t="n">
        <v>167.9704</v>
      </c>
      <c r="H187" s="0" t="n">
        <v>435.043336</v>
      </c>
      <c r="I187" s="0" t="n">
        <v>436</v>
      </c>
    </row>
    <row r="188" customFormat="false" ht="12.8" hidden="false" customHeight="false" outlineLevel="0" collapsed="false">
      <c r="A188" s="0" t="n">
        <v>187</v>
      </c>
      <c r="B188" s="0" t="n">
        <v>146</v>
      </c>
      <c r="C188" s="0" t="n">
        <v>269</v>
      </c>
      <c r="D188" s="0" t="s">
        <v>209</v>
      </c>
      <c r="E188" s="0" t="s">
        <v>679</v>
      </c>
      <c r="F188" s="0" t="s">
        <v>779</v>
      </c>
      <c r="G188" s="0" t="n">
        <v>2051.6005</v>
      </c>
      <c r="H188" s="0" t="n">
        <v>5313.645295</v>
      </c>
      <c r="I188" s="0" t="n">
        <v>5314</v>
      </c>
    </row>
    <row r="189" customFormat="false" ht="12.8" hidden="false" customHeight="false" outlineLevel="0" collapsed="false">
      <c r="A189" s="0" t="n">
        <v>188</v>
      </c>
      <c r="B189" s="0" t="n">
        <v>147</v>
      </c>
      <c r="C189" s="0" t="n">
        <v>273</v>
      </c>
      <c r="D189" s="0" t="s">
        <v>211</v>
      </c>
      <c r="E189" s="0" t="s">
        <v>679</v>
      </c>
      <c r="F189" s="0" t="s">
        <v>780</v>
      </c>
      <c r="G189" s="0" t="n">
        <v>610.0561</v>
      </c>
      <c r="H189" s="0" t="n">
        <v>1580.045299</v>
      </c>
      <c r="I189" s="0" t="n">
        <v>1581</v>
      </c>
    </row>
    <row r="190" customFormat="false" ht="12.8" hidden="false" customHeight="false" outlineLevel="0" collapsed="false">
      <c r="A190" s="0" t="n">
        <v>189</v>
      </c>
      <c r="B190" s="0" t="n">
        <v>147</v>
      </c>
      <c r="C190" s="0" t="n">
        <v>284</v>
      </c>
      <c r="D190" s="0" t="s">
        <v>215</v>
      </c>
      <c r="E190" s="0" t="s">
        <v>679</v>
      </c>
      <c r="F190" s="0" t="s">
        <v>781</v>
      </c>
      <c r="G190" s="0" t="n">
        <v>1201.2762</v>
      </c>
      <c r="H190" s="0" t="n">
        <v>3111.305358</v>
      </c>
      <c r="I190" s="0" t="n">
        <v>3112</v>
      </c>
    </row>
    <row r="191" customFormat="false" ht="12.8" hidden="false" customHeight="false" outlineLevel="0" collapsed="false">
      <c r="A191" s="0" t="n">
        <v>190</v>
      </c>
      <c r="B191" s="0" t="n">
        <v>147</v>
      </c>
      <c r="C191" s="0" t="n">
        <v>255</v>
      </c>
      <c r="D191" s="0" t="s">
        <v>214</v>
      </c>
      <c r="E191" s="0" t="s">
        <v>679</v>
      </c>
      <c r="F191" s="0" t="s">
        <v>782</v>
      </c>
      <c r="G191" s="0" t="n">
        <v>0.0295</v>
      </c>
      <c r="H191" s="0" t="n">
        <v>0.076405</v>
      </c>
      <c r="I191" s="0" t="n">
        <v>1</v>
      </c>
    </row>
    <row r="192" customFormat="false" ht="12.8" hidden="false" customHeight="false" outlineLevel="0" collapsed="false">
      <c r="A192" s="0" t="n">
        <v>191</v>
      </c>
      <c r="B192" s="0" t="n">
        <v>147</v>
      </c>
      <c r="C192" s="0" t="n">
        <v>252</v>
      </c>
      <c r="D192" s="0" t="s">
        <v>212</v>
      </c>
      <c r="E192" s="0" t="s">
        <v>679</v>
      </c>
      <c r="F192" s="0" t="s">
        <v>783</v>
      </c>
      <c r="G192" s="0" t="n">
        <v>1123.0139</v>
      </c>
      <c r="H192" s="0" t="n">
        <v>2908.606001</v>
      </c>
      <c r="I192" s="0" t="n">
        <v>2909</v>
      </c>
    </row>
    <row r="193" customFormat="false" ht="12.8" hidden="false" customHeight="false" outlineLevel="0" collapsed="false">
      <c r="A193" s="0" t="n">
        <v>192</v>
      </c>
      <c r="B193" s="0" t="n">
        <v>147</v>
      </c>
      <c r="C193" s="0" t="n">
        <v>257</v>
      </c>
      <c r="D193" s="0" t="s">
        <v>213</v>
      </c>
      <c r="E193" s="0" t="s">
        <v>679</v>
      </c>
      <c r="F193" s="0" t="s">
        <v>784</v>
      </c>
      <c r="G193" s="0" t="n">
        <v>7.2921</v>
      </c>
      <c r="H193" s="0" t="n">
        <v>18.886539</v>
      </c>
      <c r="I193" s="0" t="n">
        <v>19</v>
      </c>
    </row>
    <row r="194" customFormat="false" ht="12.8" hidden="false" customHeight="false" outlineLevel="0" collapsed="false">
      <c r="A194" s="0" t="n">
        <v>193</v>
      </c>
      <c r="B194" s="0" t="n">
        <v>147</v>
      </c>
      <c r="C194" s="0" t="n">
        <v>259</v>
      </c>
      <c r="D194" s="0" t="s">
        <v>216</v>
      </c>
      <c r="E194" s="0" t="s">
        <v>679</v>
      </c>
      <c r="F194" s="0" t="s">
        <v>785</v>
      </c>
      <c r="G194" s="0" t="n">
        <v>248.807</v>
      </c>
      <c r="H194" s="0" t="n">
        <v>644.41013</v>
      </c>
      <c r="I194" s="0" t="n">
        <v>645</v>
      </c>
    </row>
    <row r="195" customFormat="false" ht="12.8" hidden="false" customHeight="false" outlineLevel="0" collapsed="false">
      <c r="A195" s="0" t="n">
        <v>194</v>
      </c>
      <c r="B195" s="0" t="n">
        <v>148</v>
      </c>
      <c r="C195" s="0" t="n">
        <v>364</v>
      </c>
      <c r="D195" s="0" t="s">
        <v>196</v>
      </c>
      <c r="E195" s="0" t="s">
        <v>679</v>
      </c>
      <c r="F195" s="0" t="s">
        <v>771</v>
      </c>
      <c r="G195" s="0" t="n">
        <v>795.3595</v>
      </c>
      <c r="H195" s="0" t="n">
        <v>2059.981105</v>
      </c>
      <c r="I195" s="0" t="n">
        <v>2060</v>
      </c>
    </row>
    <row r="196" customFormat="false" ht="12.8" hidden="false" customHeight="false" outlineLevel="0" collapsed="false">
      <c r="A196" s="0" t="n">
        <v>195</v>
      </c>
      <c r="B196" s="0" t="n">
        <v>150</v>
      </c>
      <c r="C196" s="0" t="n">
        <v>321</v>
      </c>
      <c r="D196" s="0" t="s">
        <v>219</v>
      </c>
      <c r="E196" s="0" t="s">
        <v>679</v>
      </c>
      <c r="F196" s="0" t="s">
        <v>786</v>
      </c>
      <c r="G196" s="0" t="n">
        <v>18.8427</v>
      </c>
      <c r="H196" s="0" t="n">
        <v>48.802593</v>
      </c>
      <c r="I196" s="0" t="n">
        <v>49</v>
      </c>
    </row>
    <row r="197" customFormat="false" ht="12.8" hidden="false" customHeight="false" outlineLevel="0" collapsed="false">
      <c r="A197" s="0" t="n">
        <v>196</v>
      </c>
      <c r="B197" s="0" t="n">
        <v>150</v>
      </c>
      <c r="C197" s="0" t="n">
        <v>363</v>
      </c>
      <c r="D197" s="0" t="s">
        <v>221</v>
      </c>
      <c r="E197" s="0" t="s">
        <v>679</v>
      </c>
      <c r="F197" s="0" t="s">
        <v>787</v>
      </c>
      <c r="G197" s="0" t="n">
        <v>28.6815</v>
      </c>
      <c r="H197" s="0" t="n">
        <v>74.285085</v>
      </c>
      <c r="I197" s="0" t="n">
        <v>75</v>
      </c>
    </row>
    <row r="198" customFormat="false" ht="12.8" hidden="false" customHeight="false" outlineLevel="0" collapsed="false">
      <c r="A198" s="0" t="n">
        <v>197</v>
      </c>
      <c r="B198" s="0" t="n">
        <v>150</v>
      </c>
      <c r="C198" s="0" t="n">
        <v>370</v>
      </c>
      <c r="D198" s="0" t="s">
        <v>220</v>
      </c>
      <c r="E198" s="0" t="s">
        <v>679</v>
      </c>
      <c r="F198" s="0" t="s">
        <v>788</v>
      </c>
      <c r="G198" s="0" t="n">
        <v>282.5083</v>
      </c>
      <c r="H198" s="0" t="n">
        <v>731.696497</v>
      </c>
      <c r="I198" s="0" t="n">
        <v>732</v>
      </c>
    </row>
    <row r="199" customFormat="false" ht="12.8" hidden="false" customHeight="false" outlineLevel="0" collapsed="false">
      <c r="A199" s="0" t="n">
        <v>198</v>
      </c>
      <c r="B199" s="0" t="n">
        <v>151</v>
      </c>
      <c r="C199" s="0" t="n">
        <v>398</v>
      </c>
      <c r="D199" s="0" t="s">
        <v>241</v>
      </c>
      <c r="E199" s="0" t="s">
        <v>679</v>
      </c>
      <c r="F199" s="0" t="s">
        <v>789</v>
      </c>
      <c r="G199" s="0" t="n">
        <v>0.2271</v>
      </c>
      <c r="H199" s="0" t="n">
        <v>0.588189</v>
      </c>
      <c r="I199" s="0" t="n">
        <v>1</v>
      </c>
    </row>
    <row r="200" customFormat="false" ht="12.8" hidden="false" customHeight="false" outlineLevel="0" collapsed="false">
      <c r="A200" s="0" t="n">
        <v>199</v>
      </c>
      <c r="B200" s="0" t="n">
        <v>151</v>
      </c>
      <c r="C200" s="0" t="n">
        <v>404</v>
      </c>
      <c r="D200" s="0" t="s">
        <v>235</v>
      </c>
      <c r="E200" s="0" t="s">
        <v>679</v>
      </c>
      <c r="F200" s="0" t="s">
        <v>790</v>
      </c>
      <c r="G200" s="0" t="n">
        <v>0.1231</v>
      </c>
      <c r="H200" s="0" t="n">
        <v>0.318829</v>
      </c>
      <c r="I200" s="0" t="n">
        <v>1</v>
      </c>
    </row>
    <row r="201" customFormat="false" ht="12.8" hidden="false" customHeight="false" outlineLevel="0" collapsed="false">
      <c r="A201" s="0" t="n">
        <v>200</v>
      </c>
      <c r="B201" s="0" t="n">
        <v>151</v>
      </c>
      <c r="C201" s="0" t="n">
        <v>381</v>
      </c>
      <c r="D201" s="0" t="s">
        <v>240</v>
      </c>
      <c r="E201" s="0" t="s">
        <v>679</v>
      </c>
      <c r="F201" s="0" t="s">
        <v>791</v>
      </c>
      <c r="G201" s="0" t="n">
        <v>18.086</v>
      </c>
      <c r="H201" s="0" t="n">
        <v>46.84274</v>
      </c>
      <c r="I201" s="0" t="n">
        <v>47</v>
      </c>
    </row>
    <row r="202" customFormat="false" ht="12.8" hidden="false" customHeight="false" outlineLevel="0" collapsed="false">
      <c r="A202" s="0" t="n">
        <v>201</v>
      </c>
      <c r="B202" s="0" t="n">
        <v>151</v>
      </c>
      <c r="C202" s="0" t="n">
        <v>459</v>
      </c>
      <c r="D202" s="0" t="s">
        <v>226</v>
      </c>
      <c r="E202" s="0" t="s">
        <v>679</v>
      </c>
      <c r="F202" s="0" t="s">
        <v>792</v>
      </c>
      <c r="G202" s="0" t="n">
        <v>0.0656</v>
      </c>
      <c r="H202" s="0" t="n">
        <v>0.169904</v>
      </c>
      <c r="I202" s="0" t="n">
        <v>1</v>
      </c>
    </row>
    <row r="203" customFormat="false" ht="12.8" hidden="false" customHeight="false" outlineLevel="0" collapsed="false">
      <c r="A203" s="0" t="n">
        <v>202</v>
      </c>
      <c r="B203" s="0" t="n">
        <v>151</v>
      </c>
      <c r="C203" s="0" t="n">
        <v>463</v>
      </c>
      <c r="D203" s="0" t="s">
        <v>223</v>
      </c>
      <c r="E203" s="0" t="s">
        <v>679</v>
      </c>
      <c r="F203" s="0" t="s">
        <v>793</v>
      </c>
      <c r="G203" s="0" t="n">
        <v>0.2256</v>
      </c>
      <c r="H203" s="0" t="n">
        <v>0.584304</v>
      </c>
      <c r="I203" s="0" t="n">
        <v>1</v>
      </c>
    </row>
    <row r="204" customFormat="false" ht="12.8" hidden="false" customHeight="false" outlineLevel="0" collapsed="false">
      <c r="A204" s="0" t="n">
        <v>203</v>
      </c>
      <c r="B204" s="0" t="n">
        <v>151</v>
      </c>
      <c r="C204" s="0" t="n">
        <v>403</v>
      </c>
      <c r="D204" s="0" t="s">
        <v>238</v>
      </c>
      <c r="E204" s="0" t="s">
        <v>679</v>
      </c>
      <c r="F204" s="0" t="s">
        <v>794</v>
      </c>
      <c r="G204" s="0" t="n">
        <v>724.2326</v>
      </c>
      <c r="H204" s="0" t="n">
        <v>1875.762434</v>
      </c>
      <c r="I204" s="0" t="n">
        <v>1876</v>
      </c>
    </row>
    <row r="205" customFormat="false" ht="12.8" hidden="false" customHeight="false" outlineLevel="0" collapsed="false">
      <c r="A205" s="0" t="n">
        <v>204</v>
      </c>
      <c r="B205" s="0" t="n">
        <v>151</v>
      </c>
      <c r="C205" s="0" t="n">
        <v>434</v>
      </c>
      <c r="D205" s="0" t="s">
        <v>239</v>
      </c>
      <c r="E205" s="0" t="s">
        <v>679</v>
      </c>
      <c r="F205" s="0" t="s">
        <v>795</v>
      </c>
      <c r="G205" s="0" t="n">
        <v>3.178</v>
      </c>
      <c r="H205" s="0" t="n">
        <v>8.23102</v>
      </c>
      <c r="I205" s="0" t="n">
        <v>9</v>
      </c>
    </row>
    <row r="206" customFormat="false" ht="12.8" hidden="false" customHeight="false" outlineLevel="0" collapsed="false">
      <c r="A206" s="0" t="n">
        <v>205</v>
      </c>
      <c r="B206" s="0" t="n">
        <v>151</v>
      </c>
      <c r="C206" s="0" t="n">
        <v>444</v>
      </c>
      <c r="D206" s="0" t="s">
        <v>227</v>
      </c>
      <c r="E206" s="0" t="s">
        <v>679</v>
      </c>
      <c r="F206" s="0" t="s">
        <v>796</v>
      </c>
      <c r="G206" s="0" t="n">
        <v>0.2484</v>
      </c>
      <c r="H206" s="0" t="n">
        <v>0.643356</v>
      </c>
      <c r="I206" s="0" t="n">
        <v>1</v>
      </c>
    </row>
    <row r="207" customFormat="false" ht="12.8" hidden="false" customHeight="false" outlineLevel="0" collapsed="false">
      <c r="A207" s="0" t="n">
        <v>206</v>
      </c>
      <c r="B207" s="0" t="n">
        <v>151</v>
      </c>
      <c r="C207" s="0" t="n">
        <v>445</v>
      </c>
      <c r="D207" s="0" t="s">
        <v>245</v>
      </c>
      <c r="E207" s="0" t="s">
        <v>679</v>
      </c>
      <c r="F207" s="0" t="s">
        <v>796</v>
      </c>
      <c r="G207" s="0" t="n">
        <v>4.5065</v>
      </c>
      <c r="H207" s="0" t="n">
        <v>11.671835</v>
      </c>
      <c r="I207" s="0" t="n">
        <v>12</v>
      </c>
    </row>
    <row r="208" customFormat="false" ht="12.8" hidden="false" customHeight="false" outlineLevel="0" collapsed="false">
      <c r="A208" s="0" t="n">
        <v>207</v>
      </c>
      <c r="B208" s="0" t="n">
        <v>151</v>
      </c>
      <c r="C208" s="0" t="n">
        <v>447</v>
      </c>
      <c r="D208" s="0" t="s">
        <v>243</v>
      </c>
      <c r="E208" s="0" t="s">
        <v>679</v>
      </c>
      <c r="F208" s="0" t="s">
        <v>797</v>
      </c>
      <c r="G208" s="0" t="n">
        <v>146.1459</v>
      </c>
      <c r="H208" s="0" t="n">
        <v>378.517881</v>
      </c>
      <c r="I208" s="0" t="n">
        <v>379</v>
      </c>
    </row>
    <row r="209" customFormat="false" ht="12.8" hidden="false" customHeight="false" outlineLevel="0" collapsed="false">
      <c r="A209" s="0" t="n">
        <v>208</v>
      </c>
      <c r="B209" s="0" t="n">
        <v>151</v>
      </c>
      <c r="C209" s="0" t="n">
        <v>448</v>
      </c>
      <c r="D209" s="0" t="s">
        <v>247</v>
      </c>
      <c r="E209" s="0" t="s">
        <v>679</v>
      </c>
      <c r="F209" s="0" t="s">
        <v>798</v>
      </c>
      <c r="G209" s="0" t="n">
        <v>2.5591</v>
      </c>
      <c r="H209" s="0" t="n">
        <v>6.628069</v>
      </c>
      <c r="I209" s="0" t="n">
        <v>7</v>
      </c>
    </row>
    <row r="210" customFormat="false" ht="12.8" hidden="false" customHeight="false" outlineLevel="0" collapsed="false">
      <c r="A210" s="0" t="n">
        <v>209</v>
      </c>
      <c r="B210" s="0" t="n">
        <v>151</v>
      </c>
      <c r="C210" s="0" t="n">
        <v>451</v>
      </c>
      <c r="D210" s="0" t="s">
        <v>229</v>
      </c>
      <c r="E210" s="0" t="s">
        <v>679</v>
      </c>
      <c r="F210" s="0" t="s">
        <v>799</v>
      </c>
      <c r="G210" s="0" t="n">
        <v>0.0708</v>
      </c>
      <c r="H210" s="0" t="n">
        <v>0.183372</v>
      </c>
      <c r="I210" s="0" t="n">
        <v>1</v>
      </c>
    </row>
    <row r="211" customFormat="false" ht="12.8" hidden="false" customHeight="false" outlineLevel="0" collapsed="false">
      <c r="A211" s="0" t="n">
        <v>210</v>
      </c>
      <c r="B211" s="0" t="n">
        <v>151</v>
      </c>
      <c r="C211" s="0" t="n">
        <v>452</v>
      </c>
      <c r="D211" s="0" t="s">
        <v>244</v>
      </c>
      <c r="E211" s="0" t="s">
        <v>679</v>
      </c>
      <c r="F211" s="0" t="s">
        <v>796</v>
      </c>
      <c r="G211" s="0" t="n">
        <v>0.6782</v>
      </c>
      <c r="H211" s="0" t="n">
        <v>1.756538</v>
      </c>
      <c r="I211" s="0" t="n">
        <v>2</v>
      </c>
    </row>
    <row r="212" customFormat="false" ht="12.8" hidden="false" customHeight="false" outlineLevel="0" collapsed="false">
      <c r="A212" s="0" t="n">
        <v>211</v>
      </c>
      <c r="B212" s="0" t="n">
        <v>151</v>
      </c>
      <c r="C212" s="0" t="n">
        <v>399</v>
      </c>
      <c r="D212" s="0" t="s">
        <v>246</v>
      </c>
      <c r="E212" s="0" t="s">
        <v>679</v>
      </c>
      <c r="F212" s="0" t="s">
        <v>800</v>
      </c>
      <c r="G212" s="0" t="n">
        <v>0.5561</v>
      </c>
      <c r="H212" s="0" t="n">
        <v>1.440299</v>
      </c>
      <c r="I212" s="0" t="n">
        <v>2</v>
      </c>
    </row>
    <row r="213" customFormat="false" ht="12.8" hidden="false" customHeight="false" outlineLevel="0" collapsed="false">
      <c r="A213" s="0" t="n">
        <v>212</v>
      </c>
      <c r="B213" s="0" t="n">
        <v>151</v>
      </c>
      <c r="C213" s="0" t="n">
        <v>363</v>
      </c>
      <c r="D213" s="0" t="s">
        <v>221</v>
      </c>
      <c r="E213" s="0" t="s">
        <v>679</v>
      </c>
      <c r="F213" s="0" t="s">
        <v>787</v>
      </c>
      <c r="G213" s="0" t="n">
        <v>25.8551</v>
      </c>
      <c r="H213" s="0" t="n">
        <v>66.964709</v>
      </c>
      <c r="I213" s="0" t="n">
        <v>67</v>
      </c>
    </row>
    <row r="214" customFormat="false" ht="12.8" hidden="false" customHeight="false" outlineLevel="0" collapsed="false">
      <c r="A214" s="0" t="n">
        <v>213</v>
      </c>
      <c r="B214" s="0" t="n">
        <v>151</v>
      </c>
      <c r="C214" s="0" t="n">
        <v>370</v>
      </c>
      <c r="D214" s="0" t="s">
        <v>220</v>
      </c>
      <c r="E214" s="0" t="s">
        <v>679</v>
      </c>
      <c r="F214" s="0" t="s">
        <v>788</v>
      </c>
      <c r="G214" s="0" t="n">
        <v>224.5536</v>
      </c>
      <c r="H214" s="0" t="n">
        <v>581.593824</v>
      </c>
      <c r="I214" s="0" t="n">
        <v>582</v>
      </c>
    </row>
    <row r="215" customFormat="false" ht="12.8" hidden="false" customHeight="false" outlineLevel="0" collapsed="false">
      <c r="A215" s="0" t="n">
        <v>214</v>
      </c>
      <c r="B215" s="0" t="n">
        <v>151</v>
      </c>
      <c r="C215" s="0" t="n">
        <v>412</v>
      </c>
      <c r="D215" s="0" t="s">
        <v>242</v>
      </c>
      <c r="E215" s="0" t="s">
        <v>679</v>
      </c>
      <c r="F215" s="0" t="s">
        <v>801</v>
      </c>
      <c r="G215" s="0" t="n">
        <v>27.7854</v>
      </c>
      <c r="H215" s="0" t="n">
        <v>71.964186</v>
      </c>
      <c r="I215" s="0" t="n">
        <v>72</v>
      </c>
    </row>
    <row r="216" customFormat="false" ht="12.8" hidden="false" customHeight="false" outlineLevel="0" collapsed="false">
      <c r="A216" s="0" t="n">
        <v>215</v>
      </c>
      <c r="B216" s="0" t="n">
        <v>151</v>
      </c>
      <c r="C216" s="0" t="n">
        <v>414</v>
      </c>
      <c r="D216" s="0" t="s">
        <v>237</v>
      </c>
      <c r="E216" s="0" t="s">
        <v>679</v>
      </c>
      <c r="F216" s="0" t="s">
        <v>802</v>
      </c>
      <c r="G216" s="0" t="n">
        <v>9.4013</v>
      </c>
      <c r="H216" s="0" t="n">
        <v>24.349367</v>
      </c>
      <c r="I216" s="0" t="n">
        <v>25</v>
      </c>
    </row>
    <row r="217" customFormat="false" ht="12.8" hidden="false" customHeight="false" outlineLevel="0" collapsed="false">
      <c r="A217" s="0" t="n">
        <v>216</v>
      </c>
      <c r="B217" s="0" t="n">
        <v>151</v>
      </c>
      <c r="C217" s="0" t="n">
        <v>485</v>
      </c>
      <c r="D217" s="0" t="s">
        <v>228</v>
      </c>
      <c r="E217" s="0" t="s">
        <v>679</v>
      </c>
      <c r="F217" s="0" t="s">
        <v>228</v>
      </c>
      <c r="G217" s="0" t="n">
        <v>6.1563</v>
      </c>
      <c r="H217" s="0" t="n">
        <v>15.944817</v>
      </c>
      <c r="I217" s="0" t="n">
        <v>16</v>
      </c>
    </row>
    <row r="218" customFormat="false" ht="12.8" hidden="false" customHeight="false" outlineLevel="0" collapsed="false">
      <c r="A218" s="0" t="n">
        <v>217</v>
      </c>
      <c r="B218" s="0" t="n">
        <v>151</v>
      </c>
      <c r="C218" s="0" t="n">
        <v>468</v>
      </c>
      <c r="D218" s="0" t="s">
        <v>225</v>
      </c>
      <c r="E218" s="0" t="s">
        <v>679</v>
      </c>
      <c r="F218" s="0" t="s">
        <v>803</v>
      </c>
      <c r="G218" s="0" t="n">
        <v>1.3699</v>
      </c>
      <c r="H218" s="0" t="n">
        <v>3.548041</v>
      </c>
      <c r="I218" s="0" t="n">
        <v>4</v>
      </c>
    </row>
    <row r="219" customFormat="false" ht="12.8" hidden="false" customHeight="false" outlineLevel="0" collapsed="false">
      <c r="A219" s="0" t="n">
        <v>218</v>
      </c>
      <c r="B219" s="0" t="n">
        <v>151</v>
      </c>
      <c r="C219" s="0" t="n">
        <v>473</v>
      </c>
      <c r="D219" s="0" t="s">
        <v>224</v>
      </c>
      <c r="E219" s="0" t="s">
        <v>679</v>
      </c>
      <c r="F219" s="0" t="s">
        <v>804</v>
      </c>
      <c r="G219" s="0" t="n">
        <v>0.4266</v>
      </c>
      <c r="H219" s="0" t="n">
        <v>1.104894</v>
      </c>
      <c r="I219" s="0" t="n">
        <v>2</v>
      </c>
    </row>
    <row r="220" customFormat="false" ht="12.8" hidden="false" customHeight="false" outlineLevel="0" collapsed="false">
      <c r="A220" s="0" t="n">
        <v>219</v>
      </c>
      <c r="B220" s="0" t="n">
        <v>151</v>
      </c>
      <c r="C220" s="0" t="n">
        <v>478</v>
      </c>
      <c r="D220" s="0" t="s">
        <v>233</v>
      </c>
      <c r="E220" s="0" t="s">
        <v>679</v>
      </c>
      <c r="F220" s="0" t="s">
        <v>805</v>
      </c>
      <c r="G220" s="0" t="n">
        <v>0.5615</v>
      </c>
      <c r="H220" s="0" t="n">
        <v>1.454285</v>
      </c>
      <c r="I220" s="0" t="n">
        <v>2</v>
      </c>
    </row>
    <row r="221" customFormat="false" ht="12.8" hidden="false" customHeight="false" outlineLevel="0" collapsed="false">
      <c r="A221" s="0" t="n">
        <v>220</v>
      </c>
      <c r="B221" s="0" t="n">
        <v>151</v>
      </c>
      <c r="C221" s="0" t="n">
        <v>480</v>
      </c>
      <c r="D221" s="0" t="s">
        <v>236</v>
      </c>
      <c r="E221" s="0" t="s">
        <v>679</v>
      </c>
      <c r="F221" s="0" t="s">
        <v>806</v>
      </c>
      <c r="G221" s="0" t="n">
        <v>0.3558</v>
      </c>
      <c r="H221" s="0" t="n">
        <v>0.921522</v>
      </c>
      <c r="I221" s="0" t="n">
        <v>1</v>
      </c>
    </row>
    <row r="222" customFormat="false" ht="12.8" hidden="false" customHeight="false" outlineLevel="0" collapsed="false">
      <c r="A222" s="0" t="n">
        <v>221</v>
      </c>
      <c r="B222" s="0" t="n">
        <v>151</v>
      </c>
      <c r="C222" s="0" t="n">
        <v>439</v>
      </c>
      <c r="D222" s="0" t="s">
        <v>232</v>
      </c>
      <c r="E222" s="0" t="s">
        <v>679</v>
      </c>
      <c r="F222" s="0" t="s">
        <v>807</v>
      </c>
      <c r="G222" s="0" t="n">
        <v>12.7542</v>
      </c>
      <c r="H222" s="0" t="n">
        <v>33.033378</v>
      </c>
      <c r="I222" s="0" t="n">
        <v>34</v>
      </c>
    </row>
    <row r="223" customFormat="false" ht="12.8" hidden="false" customHeight="false" outlineLevel="0" collapsed="false">
      <c r="A223" s="0" t="n">
        <v>222</v>
      </c>
      <c r="B223" s="0" t="n">
        <v>151</v>
      </c>
      <c r="C223" s="0" t="n">
        <v>441</v>
      </c>
      <c r="D223" s="0" t="s">
        <v>231</v>
      </c>
      <c r="E223" s="0" t="s">
        <v>679</v>
      </c>
      <c r="F223" s="0" t="s">
        <v>807</v>
      </c>
      <c r="G223" s="0" t="n">
        <v>0.0981</v>
      </c>
      <c r="H223" s="0" t="n">
        <v>0.254079</v>
      </c>
      <c r="I223" s="0" t="n">
        <v>1</v>
      </c>
    </row>
    <row r="224" customFormat="false" ht="12.8" hidden="false" customHeight="false" outlineLevel="0" collapsed="false">
      <c r="A224" s="0" t="n">
        <v>223</v>
      </c>
      <c r="B224" s="0" t="n">
        <v>151</v>
      </c>
      <c r="C224" s="0" t="n">
        <v>446</v>
      </c>
      <c r="D224" s="0" t="s">
        <v>234</v>
      </c>
      <c r="E224" s="0" t="s">
        <v>679</v>
      </c>
      <c r="F224" s="0" t="s">
        <v>808</v>
      </c>
      <c r="G224" s="0" t="n">
        <v>110.5062</v>
      </c>
      <c r="H224" s="0" t="n">
        <v>286.211058</v>
      </c>
      <c r="I224" s="0" t="n">
        <v>287</v>
      </c>
    </row>
    <row r="225" customFormat="false" ht="12.8" hidden="false" customHeight="false" outlineLevel="0" collapsed="false">
      <c r="A225" s="0" t="n">
        <v>224</v>
      </c>
      <c r="B225" s="0" t="n">
        <v>151</v>
      </c>
      <c r="C225" s="0" t="n">
        <v>456</v>
      </c>
      <c r="D225" s="0" t="s">
        <v>230</v>
      </c>
      <c r="E225" s="0" t="s">
        <v>679</v>
      </c>
      <c r="F225" s="0" t="s">
        <v>809</v>
      </c>
      <c r="G225" s="0" t="n">
        <v>0.1638</v>
      </c>
      <c r="H225" s="0" t="n">
        <v>0.424242</v>
      </c>
      <c r="I225" s="0" t="n">
        <v>1</v>
      </c>
    </row>
    <row r="226" customFormat="false" ht="12.8" hidden="false" customHeight="false" outlineLevel="0" collapsed="false">
      <c r="A226" s="0" t="n">
        <v>225</v>
      </c>
      <c r="B226" s="0" t="n">
        <v>152</v>
      </c>
      <c r="C226" s="0" t="n">
        <v>479</v>
      </c>
      <c r="D226" s="0" t="s">
        <v>250</v>
      </c>
      <c r="E226" s="0" t="s">
        <v>679</v>
      </c>
      <c r="F226" s="0" t="s">
        <v>810</v>
      </c>
      <c r="G226" s="0" t="n">
        <v>4.2545</v>
      </c>
      <c r="H226" s="0" t="n">
        <v>11.019155</v>
      </c>
      <c r="I226" s="0" t="n">
        <v>12</v>
      </c>
    </row>
    <row r="227" customFormat="false" ht="12.8" hidden="false" customHeight="false" outlineLevel="0" collapsed="false">
      <c r="A227" s="0" t="n">
        <v>226</v>
      </c>
      <c r="B227" s="0" t="n">
        <v>152</v>
      </c>
      <c r="C227" s="0" t="n">
        <v>394</v>
      </c>
      <c r="D227" s="0" t="s">
        <v>249</v>
      </c>
      <c r="E227" s="0" t="s">
        <v>679</v>
      </c>
      <c r="F227" s="0" t="s">
        <v>811</v>
      </c>
      <c r="G227" s="0" t="n">
        <v>0.3062</v>
      </c>
      <c r="H227" s="0" t="n">
        <v>0.793058</v>
      </c>
      <c r="I227" s="0" t="n">
        <v>1</v>
      </c>
    </row>
    <row r="228" customFormat="false" ht="12.8" hidden="false" customHeight="false" outlineLevel="0" collapsed="false">
      <c r="A228" s="0" t="n">
        <v>227</v>
      </c>
      <c r="B228" s="0" t="n">
        <v>152</v>
      </c>
      <c r="C228" s="0" t="n">
        <v>437</v>
      </c>
      <c r="D228" s="0" t="s">
        <v>197</v>
      </c>
      <c r="E228" s="0" t="s">
        <v>679</v>
      </c>
      <c r="F228" s="0" t="s">
        <v>772</v>
      </c>
      <c r="G228" s="0" t="n">
        <v>6816.1834</v>
      </c>
      <c r="H228" s="0" t="n">
        <v>17653.915006</v>
      </c>
      <c r="I228" s="0" t="n">
        <v>17654</v>
      </c>
    </row>
    <row r="229" customFormat="false" ht="12.8" hidden="false" customHeight="false" outlineLevel="0" collapsed="false">
      <c r="A229" s="0" t="n">
        <v>228</v>
      </c>
      <c r="B229" s="0" t="n">
        <v>152</v>
      </c>
      <c r="C229" s="0" t="n">
        <v>442</v>
      </c>
      <c r="D229" s="0" t="s">
        <v>251</v>
      </c>
      <c r="E229" s="0" t="s">
        <v>679</v>
      </c>
      <c r="F229" s="0" t="s">
        <v>812</v>
      </c>
      <c r="G229" s="0" t="n">
        <v>28.1548</v>
      </c>
      <c r="H229" s="0" t="n">
        <v>72.920932</v>
      </c>
      <c r="I229" s="0" t="n">
        <v>73</v>
      </c>
    </row>
    <row r="230" customFormat="false" ht="12.8" hidden="false" customHeight="false" outlineLevel="0" collapsed="false">
      <c r="A230" s="0" t="n">
        <v>229</v>
      </c>
      <c r="B230" s="0" t="n">
        <v>152</v>
      </c>
      <c r="C230" s="0" t="n">
        <v>446</v>
      </c>
      <c r="D230" s="0" t="s">
        <v>234</v>
      </c>
      <c r="E230" s="0" t="s">
        <v>679</v>
      </c>
      <c r="F230" s="0" t="s">
        <v>808</v>
      </c>
      <c r="G230" s="0" t="n">
        <v>66.73</v>
      </c>
      <c r="H230" s="0" t="n">
        <v>172.8307</v>
      </c>
      <c r="I230" s="0" t="n">
        <v>173</v>
      </c>
    </row>
    <row r="231" customFormat="false" ht="12.8" hidden="false" customHeight="false" outlineLevel="0" collapsed="false">
      <c r="A231" s="0" t="n">
        <v>230</v>
      </c>
      <c r="B231" s="0" t="n">
        <v>153</v>
      </c>
      <c r="C231" s="0" t="n">
        <v>447</v>
      </c>
      <c r="D231" s="0" t="s">
        <v>243</v>
      </c>
      <c r="E231" s="0" t="s">
        <v>679</v>
      </c>
      <c r="F231" s="0" t="s">
        <v>797</v>
      </c>
      <c r="G231" s="0" t="n">
        <v>389.4966</v>
      </c>
      <c r="H231" s="0" t="n">
        <v>1008.796194</v>
      </c>
      <c r="I231" s="0" t="n">
        <v>1009</v>
      </c>
    </row>
    <row r="232" customFormat="false" ht="12.8" hidden="false" customHeight="false" outlineLevel="0" collapsed="false">
      <c r="A232" s="0" t="n">
        <v>231</v>
      </c>
      <c r="B232" s="0" t="n">
        <v>153</v>
      </c>
      <c r="C232" s="0" t="n">
        <v>455</v>
      </c>
      <c r="D232" s="0" t="s">
        <v>259</v>
      </c>
      <c r="E232" s="0" t="s">
        <v>679</v>
      </c>
      <c r="F232" s="0" t="s">
        <v>813</v>
      </c>
      <c r="G232" s="0" t="n">
        <v>7.2762</v>
      </c>
      <c r="H232" s="0" t="n">
        <v>18.845358</v>
      </c>
      <c r="I232" s="0" t="n">
        <v>19</v>
      </c>
    </row>
    <row r="233" customFormat="false" ht="12.8" hidden="false" customHeight="false" outlineLevel="0" collapsed="false">
      <c r="A233" s="0" t="n">
        <v>232</v>
      </c>
      <c r="B233" s="0" t="n">
        <v>153</v>
      </c>
      <c r="C233" s="0" t="n">
        <v>458</v>
      </c>
      <c r="D233" s="0" t="s">
        <v>253</v>
      </c>
      <c r="E233" s="0" t="s">
        <v>679</v>
      </c>
      <c r="F233" s="0" t="s">
        <v>814</v>
      </c>
      <c r="G233" s="0" t="n">
        <v>6.1804</v>
      </c>
      <c r="H233" s="0" t="n">
        <v>16.007236</v>
      </c>
      <c r="I233" s="0" t="n">
        <v>17</v>
      </c>
    </row>
    <row r="234" customFormat="false" ht="12.8" hidden="false" customHeight="false" outlineLevel="0" collapsed="false">
      <c r="A234" s="0" t="n">
        <v>233</v>
      </c>
      <c r="B234" s="0" t="n">
        <v>153</v>
      </c>
      <c r="C234" s="0" t="n">
        <v>487</v>
      </c>
      <c r="D234" s="0" t="s">
        <v>258</v>
      </c>
      <c r="E234" s="0" t="s">
        <v>679</v>
      </c>
      <c r="F234" s="0" t="s">
        <v>815</v>
      </c>
      <c r="G234" s="0" t="n">
        <v>111.966</v>
      </c>
      <c r="H234" s="0" t="n">
        <v>289.99194</v>
      </c>
      <c r="I234" s="0" t="n">
        <v>290</v>
      </c>
    </row>
    <row r="235" customFormat="false" ht="12.8" hidden="false" customHeight="false" outlineLevel="0" collapsed="false">
      <c r="A235" s="0" t="n">
        <v>234</v>
      </c>
      <c r="B235" s="0" t="n">
        <v>153</v>
      </c>
      <c r="C235" s="0" t="n">
        <v>489</v>
      </c>
      <c r="D235" s="0" t="s">
        <v>257</v>
      </c>
      <c r="E235" s="0" t="s">
        <v>679</v>
      </c>
      <c r="F235" s="0" t="s">
        <v>816</v>
      </c>
      <c r="G235" s="0" t="n">
        <v>6.1729</v>
      </c>
      <c r="H235" s="0" t="n">
        <v>15.987811</v>
      </c>
      <c r="I235" s="0" t="n">
        <v>16</v>
      </c>
    </row>
    <row r="236" customFormat="false" ht="12.8" hidden="false" customHeight="false" outlineLevel="0" collapsed="false">
      <c r="A236" s="0" t="n">
        <v>235</v>
      </c>
      <c r="B236" s="0" t="n">
        <v>153</v>
      </c>
      <c r="C236" s="0" t="n">
        <v>494</v>
      </c>
      <c r="D236" s="0" t="s">
        <v>255</v>
      </c>
      <c r="E236" s="0" t="s">
        <v>679</v>
      </c>
      <c r="F236" s="0" t="s">
        <v>817</v>
      </c>
      <c r="G236" s="0" t="n">
        <v>701.9977</v>
      </c>
      <c r="H236" s="0" t="n">
        <v>1818.174043</v>
      </c>
      <c r="I236" s="0" t="n">
        <v>1819</v>
      </c>
    </row>
    <row r="237" customFormat="false" ht="12.8" hidden="false" customHeight="false" outlineLevel="0" collapsed="false">
      <c r="A237" s="0" t="n">
        <v>236</v>
      </c>
      <c r="B237" s="0" t="n">
        <v>153</v>
      </c>
      <c r="C237" s="0" t="n">
        <v>518</v>
      </c>
      <c r="D237" s="0" t="s">
        <v>254</v>
      </c>
      <c r="E237" s="0" t="s">
        <v>679</v>
      </c>
      <c r="F237" s="0" t="s">
        <v>818</v>
      </c>
      <c r="G237" s="0" t="n">
        <v>42.1868</v>
      </c>
      <c r="H237" s="0" t="n">
        <v>109.263812</v>
      </c>
      <c r="I237" s="0" t="n">
        <v>110</v>
      </c>
    </row>
    <row r="238" customFormat="false" ht="12.8" hidden="false" customHeight="false" outlineLevel="0" collapsed="false">
      <c r="A238" s="0" t="n">
        <v>237</v>
      </c>
      <c r="B238" s="0" t="n">
        <v>153</v>
      </c>
      <c r="C238" s="0" t="n">
        <v>479</v>
      </c>
      <c r="D238" s="0" t="s">
        <v>250</v>
      </c>
      <c r="E238" s="0" t="s">
        <v>679</v>
      </c>
      <c r="F238" s="0" t="s">
        <v>810</v>
      </c>
      <c r="G238" s="0" t="n">
        <v>46.7476</v>
      </c>
      <c r="H238" s="0" t="n">
        <v>121.076284</v>
      </c>
      <c r="I238" s="0" t="n">
        <v>122</v>
      </c>
    </row>
    <row r="239" customFormat="false" ht="12.8" hidden="false" customHeight="false" outlineLevel="0" collapsed="false">
      <c r="A239" s="0" t="n">
        <v>238</v>
      </c>
      <c r="B239" s="0" t="n">
        <v>153</v>
      </c>
      <c r="C239" s="0" t="n">
        <v>486</v>
      </c>
      <c r="D239" s="0" t="s">
        <v>256</v>
      </c>
      <c r="E239" s="0" t="s">
        <v>679</v>
      </c>
      <c r="F239" s="0" t="s">
        <v>819</v>
      </c>
      <c r="G239" s="0" t="n">
        <v>167.786</v>
      </c>
      <c r="H239" s="0" t="n">
        <v>434.56574</v>
      </c>
      <c r="I239" s="0" t="n">
        <v>435</v>
      </c>
    </row>
    <row r="240" customFormat="false" ht="12.8" hidden="false" customHeight="false" outlineLevel="0" collapsed="false">
      <c r="A240" s="0" t="n">
        <v>239</v>
      </c>
      <c r="B240" s="0" t="n">
        <v>154</v>
      </c>
      <c r="C240" s="0" t="n">
        <v>494</v>
      </c>
      <c r="D240" s="0" t="s">
        <v>255</v>
      </c>
      <c r="E240" s="0" t="s">
        <v>679</v>
      </c>
      <c r="F240" s="0" t="s">
        <v>817</v>
      </c>
      <c r="G240" s="0" t="n">
        <v>902.4104</v>
      </c>
      <c r="H240" s="0" t="n">
        <v>2337.242936</v>
      </c>
      <c r="I240" s="0" t="n">
        <v>2338</v>
      </c>
    </row>
    <row r="241" customFormat="false" ht="12.8" hidden="false" customHeight="false" outlineLevel="0" collapsed="false">
      <c r="A241" s="0" t="n">
        <v>240</v>
      </c>
      <c r="B241" s="0" t="n">
        <v>154</v>
      </c>
      <c r="C241" s="0" t="n">
        <v>555</v>
      </c>
      <c r="D241" s="0" t="s">
        <v>268</v>
      </c>
      <c r="E241" s="0" t="s">
        <v>679</v>
      </c>
      <c r="F241" s="0" t="s">
        <v>820</v>
      </c>
      <c r="G241" s="0" t="n">
        <v>2.1917</v>
      </c>
      <c r="H241" s="0" t="n">
        <v>5.676503</v>
      </c>
      <c r="I241" s="0" t="n">
        <v>6</v>
      </c>
    </row>
    <row r="242" customFormat="false" ht="12.8" hidden="false" customHeight="false" outlineLevel="0" collapsed="false">
      <c r="A242" s="0" t="n">
        <v>241</v>
      </c>
      <c r="B242" s="0" t="n">
        <v>154</v>
      </c>
      <c r="C242" s="0" t="n">
        <v>486</v>
      </c>
      <c r="D242" s="0" t="s">
        <v>256</v>
      </c>
      <c r="E242" s="0" t="s">
        <v>679</v>
      </c>
      <c r="F242" s="0" t="s">
        <v>819</v>
      </c>
      <c r="G242" s="0" t="n">
        <v>20.9031</v>
      </c>
      <c r="H242" s="0" t="n">
        <v>54.139029</v>
      </c>
      <c r="I242" s="0" t="n">
        <v>55</v>
      </c>
    </row>
    <row r="243" customFormat="false" ht="12.8" hidden="false" customHeight="false" outlineLevel="0" collapsed="false">
      <c r="A243" s="0" t="n">
        <v>242</v>
      </c>
      <c r="B243" s="0" t="n">
        <v>154</v>
      </c>
      <c r="C243" s="0" t="n">
        <v>493</v>
      </c>
      <c r="D243" s="0" t="s">
        <v>263</v>
      </c>
      <c r="E243" s="0" t="s">
        <v>679</v>
      </c>
      <c r="F243" s="0" t="s">
        <v>821</v>
      </c>
      <c r="G243" s="0" t="n">
        <v>273.8393</v>
      </c>
      <c r="H243" s="0" t="n">
        <v>709.243787</v>
      </c>
      <c r="I243" s="0" t="n">
        <v>710</v>
      </c>
    </row>
    <row r="244" customFormat="false" ht="12.8" hidden="false" customHeight="false" outlineLevel="0" collapsed="false">
      <c r="A244" s="0" t="n">
        <v>243</v>
      </c>
      <c r="B244" s="0" t="n">
        <v>154</v>
      </c>
      <c r="C244" s="0" t="n">
        <v>588</v>
      </c>
      <c r="D244" s="0" t="s">
        <v>262</v>
      </c>
      <c r="E244" s="0" t="s">
        <v>679</v>
      </c>
      <c r="F244" s="0" t="s">
        <v>822</v>
      </c>
      <c r="G244" s="0" t="n">
        <v>1022.995</v>
      </c>
      <c r="H244" s="0" t="n">
        <v>2649.55705</v>
      </c>
      <c r="I244" s="0" t="n">
        <v>2650</v>
      </c>
    </row>
    <row r="245" customFormat="false" ht="12.8" hidden="false" customHeight="false" outlineLevel="0" collapsed="false">
      <c r="A245" s="0" t="n">
        <v>244</v>
      </c>
      <c r="B245" s="0" t="n">
        <v>154</v>
      </c>
      <c r="C245" s="0" t="n">
        <v>611</v>
      </c>
      <c r="D245" s="0" t="s">
        <v>265</v>
      </c>
      <c r="E245" s="0" t="s">
        <v>679</v>
      </c>
      <c r="F245" s="0" t="s">
        <v>823</v>
      </c>
      <c r="G245" s="0" t="n">
        <v>0.2594</v>
      </c>
      <c r="H245" s="0" t="n">
        <v>0.671846</v>
      </c>
      <c r="I245" s="0" t="n">
        <v>1</v>
      </c>
    </row>
    <row r="246" customFormat="false" ht="12.8" hidden="false" customHeight="false" outlineLevel="0" collapsed="false">
      <c r="A246" s="0" t="n">
        <v>245</v>
      </c>
      <c r="B246" s="0" t="n">
        <v>154</v>
      </c>
      <c r="C246" s="0" t="n">
        <v>495</v>
      </c>
      <c r="D246" s="0" t="s">
        <v>264</v>
      </c>
      <c r="E246" s="0" t="s">
        <v>679</v>
      </c>
      <c r="F246" s="0" t="s">
        <v>824</v>
      </c>
      <c r="G246" s="0" t="n">
        <v>2436.1218</v>
      </c>
      <c r="H246" s="0" t="n">
        <v>6309.555462</v>
      </c>
      <c r="I246" s="0" t="n">
        <v>6310</v>
      </c>
    </row>
    <row r="247" customFormat="false" ht="12.8" hidden="false" customHeight="false" outlineLevel="0" collapsed="false">
      <c r="A247" s="0" t="n">
        <v>246</v>
      </c>
      <c r="B247" s="0" t="n">
        <v>154</v>
      </c>
      <c r="C247" s="0" t="n">
        <v>503</v>
      </c>
      <c r="D247" s="0" t="s">
        <v>266</v>
      </c>
      <c r="E247" s="0" t="s">
        <v>679</v>
      </c>
      <c r="F247" s="0" t="s">
        <v>266</v>
      </c>
      <c r="G247" s="0" t="n">
        <v>4.1241</v>
      </c>
      <c r="H247" s="0" t="n">
        <v>10.681419</v>
      </c>
      <c r="I247" s="0" t="n">
        <v>11</v>
      </c>
    </row>
    <row r="248" customFormat="false" ht="12.8" hidden="false" customHeight="false" outlineLevel="0" collapsed="false">
      <c r="A248" s="0" t="n">
        <v>247</v>
      </c>
      <c r="B248" s="0" t="n">
        <v>154</v>
      </c>
      <c r="C248" s="0" t="n">
        <v>558</v>
      </c>
      <c r="D248" s="0" t="s">
        <v>261</v>
      </c>
      <c r="E248" s="0" t="s">
        <v>679</v>
      </c>
      <c r="F248" s="0" t="s">
        <v>825</v>
      </c>
      <c r="G248" s="0" t="n">
        <v>0.9787</v>
      </c>
      <c r="H248" s="0" t="n">
        <v>2.534833</v>
      </c>
      <c r="I248" s="0" t="n">
        <v>3</v>
      </c>
    </row>
    <row r="249" customFormat="false" ht="12.8" hidden="false" customHeight="false" outlineLevel="0" collapsed="false">
      <c r="A249" s="0" t="n">
        <v>248</v>
      </c>
      <c r="B249" s="0" t="n">
        <v>154</v>
      </c>
      <c r="C249" s="0" t="n">
        <v>513</v>
      </c>
      <c r="D249" s="0" t="s">
        <v>185</v>
      </c>
      <c r="E249" s="0" t="s">
        <v>679</v>
      </c>
      <c r="F249" s="0" t="s">
        <v>758</v>
      </c>
      <c r="G249" s="0" t="n">
        <v>11120.4687</v>
      </c>
      <c r="H249" s="0" t="n">
        <v>28802.013933</v>
      </c>
      <c r="I249" s="0" t="n">
        <v>28803</v>
      </c>
    </row>
    <row r="250" customFormat="false" ht="12.8" hidden="false" customHeight="false" outlineLevel="0" collapsed="false">
      <c r="A250" s="0" t="n">
        <v>249</v>
      </c>
      <c r="B250" s="0" t="n">
        <v>154</v>
      </c>
      <c r="C250" s="0" t="n">
        <v>483</v>
      </c>
      <c r="D250" s="0" t="s">
        <v>267</v>
      </c>
      <c r="E250" s="0" t="s">
        <v>679</v>
      </c>
      <c r="F250" s="0" t="s">
        <v>826</v>
      </c>
      <c r="G250" s="0" t="n">
        <v>24.1956</v>
      </c>
      <c r="H250" s="0" t="n">
        <v>62.666604</v>
      </c>
      <c r="I250" s="0" t="n">
        <v>63</v>
      </c>
    </row>
    <row r="251" customFormat="false" ht="12.8" hidden="false" customHeight="false" outlineLevel="0" collapsed="false">
      <c r="A251" s="0" t="n">
        <v>250</v>
      </c>
      <c r="B251" s="0" t="n">
        <v>155</v>
      </c>
      <c r="C251" s="0" t="n">
        <v>513</v>
      </c>
      <c r="D251" s="0" t="s">
        <v>185</v>
      </c>
      <c r="E251" s="0" t="s">
        <v>679</v>
      </c>
      <c r="F251" s="0" t="s">
        <v>758</v>
      </c>
      <c r="G251" s="0" t="n">
        <v>3423.2734</v>
      </c>
      <c r="H251" s="0" t="n">
        <v>8866.278106</v>
      </c>
      <c r="I251" s="0" t="n">
        <v>8867</v>
      </c>
    </row>
    <row r="252" customFormat="false" ht="12.8" hidden="false" customHeight="false" outlineLevel="0" collapsed="false">
      <c r="A252" s="0" t="n">
        <v>251</v>
      </c>
      <c r="B252" s="0" t="n">
        <v>155</v>
      </c>
      <c r="C252" s="0" t="n">
        <v>483</v>
      </c>
      <c r="D252" s="0" t="s">
        <v>267</v>
      </c>
      <c r="E252" s="0" t="s">
        <v>679</v>
      </c>
      <c r="F252" s="0" t="s">
        <v>826</v>
      </c>
      <c r="G252" s="0" t="n">
        <v>876.1914</v>
      </c>
      <c r="H252" s="0" t="n">
        <v>2269.335726</v>
      </c>
      <c r="I252" s="0" t="n">
        <v>2270</v>
      </c>
    </row>
    <row r="253" customFormat="false" ht="12.8" hidden="false" customHeight="false" outlineLevel="0" collapsed="false">
      <c r="A253" s="0" t="n">
        <v>252</v>
      </c>
      <c r="B253" s="0" t="n">
        <v>155</v>
      </c>
      <c r="C253" s="0" t="n">
        <v>490</v>
      </c>
      <c r="D253" s="0" t="s">
        <v>270</v>
      </c>
      <c r="E253" s="0" t="s">
        <v>679</v>
      </c>
      <c r="F253" s="0" t="s">
        <v>827</v>
      </c>
      <c r="G253" s="0" t="n">
        <v>1062.6958</v>
      </c>
      <c r="H253" s="0" t="n">
        <v>2752.382122</v>
      </c>
      <c r="I253" s="0" t="n">
        <v>2753</v>
      </c>
    </row>
    <row r="254" customFormat="false" ht="12.8" hidden="false" customHeight="false" outlineLevel="0" collapsed="false">
      <c r="A254" s="0" t="n">
        <v>253</v>
      </c>
      <c r="B254" s="0" t="n">
        <v>155</v>
      </c>
      <c r="C254" s="0" t="n">
        <v>492</v>
      </c>
      <c r="D254" s="0" t="s">
        <v>183</v>
      </c>
      <c r="E254" s="0" t="s">
        <v>679</v>
      </c>
      <c r="F254" s="0" t="s">
        <v>760</v>
      </c>
      <c r="G254" s="0" t="n">
        <v>0.3375</v>
      </c>
      <c r="H254" s="0" t="n">
        <v>0.874125</v>
      </c>
      <c r="I254" s="0" t="n">
        <v>1</v>
      </c>
    </row>
    <row r="255" customFormat="false" ht="12.8" hidden="false" customHeight="false" outlineLevel="0" collapsed="false">
      <c r="A255" s="0" t="n">
        <v>254</v>
      </c>
      <c r="B255" s="0" t="n">
        <v>156</v>
      </c>
      <c r="C255" s="0" t="n">
        <v>588</v>
      </c>
      <c r="D255" s="0" t="s">
        <v>262</v>
      </c>
      <c r="E255" s="0" t="s">
        <v>679</v>
      </c>
      <c r="F255" s="0" t="s">
        <v>822</v>
      </c>
      <c r="G255" s="0" t="n">
        <v>779.6944</v>
      </c>
      <c r="H255" s="0" t="n">
        <v>2019.408496</v>
      </c>
      <c r="I255" s="0" t="n">
        <v>2020</v>
      </c>
    </row>
    <row r="256" customFormat="false" ht="12.8" hidden="false" customHeight="false" outlineLevel="0" collapsed="false">
      <c r="A256" s="0" t="n">
        <v>255</v>
      </c>
      <c r="B256" s="0" t="n">
        <v>156</v>
      </c>
      <c r="C256" s="0" t="n">
        <v>611</v>
      </c>
      <c r="D256" s="0" t="s">
        <v>265</v>
      </c>
      <c r="E256" s="0" t="s">
        <v>679</v>
      </c>
      <c r="F256" s="0" t="s">
        <v>823</v>
      </c>
      <c r="G256" s="0" t="n">
        <v>1.9436</v>
      </c>
      <c r="H256" s="0" t="n">
        <v>5.033924</v>
      </c>
      <c r="I256" s="0" t="n">
        <v>6</v>
      </c>
    </row>
    <row r="257" customFormat="false" ht="12.8" hidden="false" customHeight="false" outlineLevel="0" collapsed="false">
      <c r="A257" s="0" t="n">
        <v>256</v>
      </c>
      <c r="B257" s="0" t="n">
        <v>156</v>
      </c>
      <c r="C257" s="0" t="n">
        <v>513</v>
      </c>
      <c r="D257" s="0" t="s">
        <v>185</v>
      </c>
      <c r="E257" s="0" t="s">
        <v>679</v>
      </c>
      <c r="F257" s="0" t="s">
        <v>758</v>
      </c>
      <c r="G257" s="0" t="n">
        <v>9887.2905</v>
      </c>
      <c r="H257" s="0" t="n">
        <v>25608.082395</v>
      </c>
      <c r="I257" s="0" t="n">
        <v>25609</v>
      </c>
    </row>
    <row r="258" customFormat="false" ht="12.8" hidden="false" customHeight="false" outlineLevel="0" collapsed="false">
      <c r="A258" s="0" t="n">
        <v>257</v>
      </c>
      <c r="B258" s="0" t="n">
        <v>156</v>
      </c>
      <c r="C258" s="0" t="n">
        <v>542</v>
      </c>
      <c r="D258" s="0" t="s">
        <v>285</v>
      </c>
      <c r="E258" s="0" t="s">
        <v>679</v>
      </c>
      <c r="F258" s="0" t="s">
        <v>828</v>
      </c>
      <c r="G258" s="0" t="n">
        <v>656.3812</v>
      </c>
      <c r="H258" s="0" t="n">
        <v>1700.027308</v>
      </c>
      <c r="I258" s="0" t="n">
        <v>1701</v>
      </c>
    </row>
    <row r="259" customFormat="false" ht="12.8" hidden="false" customHeight="false" outlineLevel="0" collapsed="false">
      <c r="A259" s="0" t="n">
        <v>258</v>
      </c>
      <c r="B259" s="0" t="n">
        <v>156</v>
      </c>
      <c r="C259" s="0" t="n">
        <v>559</v>
      </c>
      <c r="D259" s="0" t="s">
        <v>278</v>
      </c>
      <c r="E259" s="0" t="s">
        <v>679</v>
      </c>
      <c r="F259" s="0" t="s">
        <v>829</v>
      </c>
      <c r="G259" s="0" t="n">
        <v>27.6593</v>
      </c>
      <c r="H259" s="0" t="n">
        <v>71.637587</v>
      </c>
      <c r="I259" s="0" t="n">
        <v>72</v>
      </c>
    </row>
    <row r="260" customFormat="false" ht="12.8" hidden="false" customHeight="false" outlineLevel="0" collapsed="false">
      <c r="A260" s="0" t="n">
        <v>259</v>
      </c>
      <c r="B260" s="0" t="n">
        <v>156</v>
      </c>
      <c r="C260" s="0" t="n">
        <v>572</v>
      </c>
      <c r="D260" s="0" t="s">
        <v>275</v>
      </c>
      <c r="E260" s="0" t="s">
        <v>679</v>
      </c>
      <c r="F260" s="0" t="s">
        <v>830</v>
      </c>
      <c r="G260" s="0" t="n">
        <v>328.3604</v>
      </c>
      <c r="H260" s="0" t="n">
        <v>850.453436</v>
      </c>
      <c r="I260" s="0" t="n">
        <v>851</v>
      </c>
    </row>
    <row r="261" customFormat="false" ht="12.8" hidden="false" customHeight="false" outlineLevel="0" collapsed="false">
      <c r="A261" s="0" t="n">
        <v>260</v>
      </c>
      <c r="B261" s="0" t="n">
        <v>156</v>
      </c>
      <c r="C261" s="0" t="n">
        <v>563</v>
      </c>
      <c r="D261" s="0" t="s">
        <v>272</v>
      </c>
      <c r="E261" s="0" t="s">
        <v>679</v>
      </c>
      <c r="F261" s="0" t="s">
        <v>831</v>
      </c>
      <c r="G261" s="0" t="n">
        <v>416.86</v>
      </c>
      <c r="H261" s="0" t="n">
        <v>1079.6674</v>
      </c>
      <c r="I261" s="0" t="n">
        <v>1080</v>
      </c>
    </row>
    <row r="262" customFormat="false" ht="12.8" hidden="false" customHeight="false" outlineLevel="0" collapsed="false">
      <c r="A262" s="0" t="n">
        <v>261</v>
      </c>
      <c r="B262" s="0" t="n">
        <v>156</v>
      </c>
      <c r="C262" s="0" t="n">
        <v>532</v>
      </c>
      <c r="D262" s="0" t="s">
        <v>182</v>
      </c>
      <c r="E262" s="0" t="s">
        <v>679</v>
      </c>
      <c r="F262" s="0" t="s">
        <v>759</v>
      </c>
      <c r="G262" s="0" t="n">
        <v>73.7795</v>
      </c>
      <c r="H262" s="0" t="n">
        <v>191.088905</v>
      </c>
      <c r="I262" s="0" t="n">
        <v>192</v>
      </c>
    </row>
    <row r="263" customFormat="false" ht="12.8" hidden="false" customHeight="false" outlineLevel="0" collapsed="false">
      <c r="A263" s="0" t="n">
        <v>262</v>
      </c>
      <c r="B263" s="0" t="n">
        <v>156</v>
      </c>
      <c r="C263" s="0" t="n">
        <v>492</v>
      </c>
      <c r="D263" s="0" t="s">
        <v>183</v>
      </c>
      <c r="E263" s="0" t="s">
        <v>679</v>
      </c>
      <c r="F263" s="0" t="s">
        <v>760</v>
      </c>
      <c r="G263" s="0" t="n">
        <v>211.8132</v>
      </c>
      <c r="H263" s="0" t="n">
        <v>548.596188</v>
      </c>
      <c r="I263" s="0" t="n">
        <v>549</v>
      </c>
    </row>
    <row r="264" customFormat="false" ht="12.8" hidden="false" customHeight="false" outlineLevel="0" collapsed="false">
      <c r="A264" s="0" t="n">
        <v>263</v>
      </c>
      <c r="B264" s="0" t="n">
        <v>156</v>
      </c>
      <c r="C264" s="0" t="n">
        <v>530</v>
      </c>
      <c r="D264" s="0" t="s">
        <v>276</v>
      </c>
      <c r="E264" s="0" t="s">
        <v>679</v>
      </c>
      <c r="F264" s="0" t="s">
        <v>832</v>
      </c>
      <c r="G264" s="0" t="n">
        <v>139.6585</v>
      </c>
      <c r="H264" s="0" t="n">
        <v>361.715515</v>
      </c>
      <c r="I264" s="0" t="n">
        <v>362</v>
      </c>
    </row>
    <row r="265" customFormat="false" ht="12.8" hidden="false" customHeight="false" outlineLevel="0" collapsed="false">
      <c r="A265" s="0" t="n">
        <v>264</v>
      </c>
      <c r="B265" s="0" t="n">
        <v>156</v>
      </c>
      <c r="C265" s="0" t="n">
        <v>533</v>
      </c>
      <c r="D265" s="0" t="s">
        <v>191</v>
      </c>
      <c r="E265" s="0" t="s">
        <v>679</v>
      </c>
      <c r="F265" s="0" t="s">
        <v>761</v>
      </c>
      <c r="G265" s="0" t="n">
        <v>101.8248</v>
      </c>
      <c r="H265" s="0" t="n">
        <v>263.726232</v>
      </c>
      <c r="I265" s="0" t="n">
        <v>264</v>
      </c>
    </row>
    <row r="266" customFormat="false" ht="12.8" hidden="false" customHeight="false" outlineLevel="0" collapsed="false">
      <c r="A266" s="0" t="n">
        <v>265</v>
      </c>
      <c r="B266" s="0" t="n">
        <v>156</v>
      </c>
      <c r="C266" s="0" t="n">
        <v>536</v>
      </c>
      <c r="D266" s="0" t="s">
        <v>284</v>
      </c>
      <c r="E266" s="0" t="s">
        <v>679</v>
      </c>
      <c r="F266" s="0" t="s">
        <v>833</v>
      </c>
      <c r="G266" s="0" t="n">
        <v>189.8985</v>
      </c>
      <c r="H266" s="0" t="n">
        <v>491.837115</v>
      </c>
      <c r="I266" s="0" t="n">
        <v>492</v>
      </c>
    </row>
    <row r="267" customFormat="false" ht="12.8" hidden="false" customHeight="false" outlineLevel="0" collapsed="false">
      <c r="A267" s="0" t="n">
        <v>266</v>
      </c>
      <c r="B267" s="0" t="n">
        <v>156</v>
      </c>
      <c r="C267" s="0" t="n">
        <v>539</v>
      </c>
      <c r="D267" s="0" t="s">
        <v>283</v>
      </c>
      <c r="E267" s="0" t="s">
        <v>679</v>
      </c>
      <c r="F267" s="0" t="s">
        <v>834</v>
      </c>
      <c r="G267" s="0" t="n">
        <v>101.7965</v>
      </c>
      <c r="H267" s="0" t="n">
        <v>263.652935</v>
      </c>
      <c r="I267" s="0" t="n">
        <v>264</v>
      </c>
    </row>
    <row r="268" customFormat="false" ht="12.8" hidden="false" customHeight="false" outlineLevel="0" collapsed="false">
      <c r="A268" s="0" t="n">
        <v>267</v>
      </c>
      <c r="B268" s="0" t="n">
        <v>156</v>
      </c>
      <c r="C268" s="0" t="n">
        <v>553</v>
      </c>
      <c r="D268" s="0" t="s">
        <v>277</v>
      </c>
      <c r="E268" s="0" t="s">
        <v>679</v>
      </c>
      <c r="F268" s="0" t="s">
        <v>835</v>
      </c>
      <c r="G268" s="0" t="n">
        <v>761.5725</v>
      </c>
      <c r="H268" s="0" t="n">
        <v>1972.472775</v>
      </c>
      <c r="I268" s="0" t="n">
        <v>1973</v>
      </c>
    </row>
    <row r="269" customFormat="false" ht="12.8" hidden="false" customHeight="false" outlineLevel="0" collapsed="false">
      <c r="A269" s="0" t="n">
        <v>268</v>
      </c>
      <c r="B269" s="0" t="n">
        <v>156</v>
      </c>
      <c r="C269" s="0" t="n">
        <v>601</v>
      </c>
      <c r="D269" s="0" t="s">
        <v>273</v>
      </c>
      <c r="E269" s="0" t="s">
        <v>679</v>
      </c>
      <c r="F269" s="0" t="s">
        <v>829</v>
      </c>
      <c r="G269" s="0" t="n">
        <v>99.0565</v>
      </c>
      <c r="H269" s="0" t="n">
        <v>256.556335</v>
      </c>
      <c r="I269" s="0" t="n">
        <v>257</v>
      </c>
    </row>
    <row r="270" customFormat="false" ht="12.8" hidden="false" customHeight="false" outlineLevel="0" collapsed="false">
      <c r="A270" s="0" t="n">
        <v>269</v>
      </c>
      <c r="B270" s="0" t="n">
        <v>156</v>
      </c>
      <c r="C270" s="0" t="n">
        <v>552</v>
      </c>
      <c r="D270" s="0" t="s">
        <v>274</v>
      </c>
      <c r="E270" s="0" t="s">
        <v>679</v>
      </c>
      <c r="F270" s="0" t="s">
        <v>829</v>
      </c>
      <c r="G270" s="0" t="n">
        <v>121.5926</v>
      </c>
      <c r="H270" s="0" t="n">
        <v>314.924834</v>
      </c>
      <c r="I270" s="0" t="n">
        <v>315</v>
      </c>
    </row>
    <row r="271" customFormat="false" ht="12.8" hidden="false" customHeight="false" outlineLevel="0" collapsed="false">
      <c r="A271" s="0" t="n">
        <v>270</v>
      </c>
      <c r="B271" s="0" t="n">
        <v>156</v>
      </c>
      <c r="C271" s="0" t="n">
        <v>541</v>
      </c>
      <c r="D271" s="0" t="s">
        <v>279</v>
      </c>
      <c r="E271" s="0" t="s">
        <v>679</v>
      </c>
      <c r="F271" s="0" t="s">
        <v>836</v>
      </c>
      <c r="G271" s="0" t="n">
        <v>79.0984</v>
      </c>
      <c r="H271" s="0" t="n">
        <v>204.864856</v>
      </c>
      <c r="I271" s="0" t="n">
        <v>205</v>
      </c>
    </row>
    <row r="272" customFormat="false" ht="12.8" hidden="false" customHeight="false" outlineLevel="0" collapsed="false">
      <c r="A272" s="0" t="n">
        <v>271</v>
      </c>
      <c r="B272" s="0" t="n">
        <v>156</v>
      </c>
      <c r="C272" s="0" t="n">
        <v>545</v>
      </c>
      <c r="D272" s="0" t="s">
        <v>281</v>
      </c>
      <c r="E272" s="0" t="s">
        <v>679</v>
      </c>
      <c r="F272" s="0" t="s">
        <v>281</v>
      </c>
      <c r="G272" s="0" t="n">
        <v>1.235</v>
      </c>
      <c r="H272" s="0" t="n">
        <v>3.19865</v>
      </c>
      <c r="I272" s="0" t="n">
        <v>4</v>
      </c>
    </row>
    <row r="273" customFormat="false" ht="12.8" hidden="false" customHeight="false" outlineLevel="0" collapsed="false">
      <c r="A273" s="0" t="n">
        <v>272</v>
      </c>
      <c r="B273" s="0" t="n">
        <v>156</v>
      </c>
      <c r="C273" s="0" t="n">
        <v>550</v>
      </c>
      <c r="D273" s="0" t="s">
        <v>280</v>
      </c>
      <c r="E273" s="0" t="s">
        <v>679</v>
      </c>
      <c r="F273" s="0" t="s">
        <v>280</v>
      </c>
      <c r="G273" s="0" t="n">
        <v>1.0894</v>
      </c>
      <c r="H273" s="0" t="n">
        <v>2.821546</v>
      </c>
      <c r="I273" s="0" t="n">
        <v>3</v>
      </c>
    </row>
    <row r="274" customFormat="false" ht="12.8" hidden="false" customHeight="false" outlineLevel="0" collapsed="false">
      <c r="A274" s="0" t="n">
        <v>273</v>
      </c>
      <c r="B274" s="0" t="n">
        <v>156</v>
      </c>
      <c r="C274" s="0" t="n">
        <v>551</v>
      </c>
      <c r="D274" s="0" t="s">
        <v>282</v>
      </c>
      <c r="E274" s="0" t="s">
        <v>679</v>
      </c>
      <c r="F274" s="0" t="s">
        <v>837</v>
      </c>
      <c r="G274" s="0" t="n">
        <v>39.4299</v>
      </c>
      <c r="H274" s="0" t="n">
        <v>102.123441</v>
      </c>
      <c r="I274" s="0" t="n">
        <v>103</v>
      </c>
    </row>
    <row r="275" customFormat="false" ht="12.8" hidden="false" customHeight="false" outlineLevel="0" collapsed="false">
      <c r="A275" s="0" t="n">
        <v>274</v>
      </c>
      <c r="B275" s="0" t="n">
        <v>156</v>
      </c>
      <c r="C275" s="0" t="n">
        <v>522</v>
      </c>
      <c r="D275" s="0" t="s">
        <v>190</v>
      </c>
      <c r="E275" s="0" t="s">
        <v>679</v>
      </c>
      <c r="F275" s="0" t="s">
        <v>765</v>
      </c>
      <c r="G275" s="0" t="n">
        <v>23.89</v>
      </c>
      <c r="H275" s="0" t="n">
        <v>61.8751</v>
      </c>
      <c r="I275" s="0" t="n">
        <v>62</v>
      </c>
    </row>
    <row r="276" customFormat="false" ht="12.8" hidden="false" customHeight="false" outlineLevel="0" collapsed="false">
      <c r="A276" s="0" t="n">
        <v>275</v>
      </c>
      <c r="B276" s="0" t="n">
        <v>156</v>
      </c>
      <c r="C276" s="0" t="n">
        <v>523</v>
      </c>
      <c r="D276" s="0" t="s">
        <v>188</v>
      </c>
      <c r="E276" s="0" t="s">
        <v>679</v>
      </c>
      <c r="F276" s="0" t="s">
        <v>766</v>
      </c>
      <c r="G276" s="0" t="n">
        <v>0.7089</v>
      </c>
      <c r="H276" s="0" t="n">
        <v>1.836051</v>
      </c>
      <c r="I276" s="0" t="n">
        <v>2</v>
      </c>
    </row>
    <row r="277" customFormat="false" ht="12.8" hidden="false" customHeight="false" outlineLevel="0" collapsed="false">
      <c r="A277" s="0" t="n">
        <v>276</v>
      </c>
      <c r="B277" s="0" t="n">
        <v>157</v>
      </c>
      <c r="C277" s="0" t="n">
        <v>631</v>
      </c>
      <c r="D277" s="0" t="s">
        <v>288</v>
      </c>
      <c r="E277" s="0" t="s">
        <v>679</v>
      </c>
      <c r="F277" s="0" t="s">
        <v>838</v>
      </c>
      <c r="G277" s="0" t="n">
        <v>0.1537</v>
      </c>
      <c r="H277" s="0" t="n">
        <v>0.398083</v>
      </c>
      <c r="I277" s="0" t="n">
        <v>1</v>
      </c>
    </row>
    <row r="278" customFormat="false" ht="12.8" hidden="false" customHeight="false" outlineLevel="0" collapsed="false">
      <c r="A278" s="0" t="n">
        <v>277</v>
      </c>
      <c r="B278" s="0" t="n">
        <v>157</v>
      </c>
      <c r="C278" s="0" t="n">
        <v>627</v>
      </c>
      <c r="D278" s="0" t="s">
        <v>287</v>
      </c>
      <c r="E278" s="0" t="s">
        <v>679</v>
      </c>
      <c r="F278" s="0" t="s">
        <v>839</v>
      </c>
      <c r="G278" s="0" t="n">
        <v>719.5761</v>
      </c>
      <c r="H278" s="0" t="n">
        <v>1863.702099</v>
      </c>
      <c r="I278" s="0" t="n">
        <v>1864</v>
      </c>
    </row>
    <row r="279" customFormat="false" ht="12.8" hidden="false" customHeight="false" outlineLevel="0" collapsed="false">
      <c r="A279" s="0" t="n">
        <v>278</v>
      </c>
      <c r="B279" s="0" t="n">
        <v>158</v>
      </c>
      <c r="C279" s="0" t="n">
        <v>624</v>
      </c>
      <c r="D279" s="0" t="s">
        <v>291</v>
      </c>
      <c r="E279" s="0" t="s">
        <v>679</v>
      </c>
      <c r="F279" s="0" t="s">
        <v>840</v>
      </c>
      <c r="G279" s="0" t="n">
        <v>0.7345</v>
      </c>
      <c r="H279" s="0" t="n">
        <v>1.902355</v>
      </c>
      <c r="I279" s="0" t="n">
        <v>2</v>
      </c>
    </row>
    <row r="280" customFormat="false" ht="12.8" hidden="false" customHeight="false" outlineLevel="0" collapsed="false">
      <c r="A280" s="0" t="n">
        <v>279</v>
      </c>
      <c r="B280" s="0" t="n">
        <v>158</v>
      </c>
      <c r="C280" s="0" t="n">
        <v>614</v>
      </c>
      <c r="D280" s="0" t="s">
        <v>294</v>
      </c>
      <c r="E280" s="0" t="s">
        <v>679</v>
      </c>
      <c r="F280" s="0" t="s">
        <v>841</v>
      </c>
      <c r="G280" s="0" t="n">
        <v>84.2241</v>
      </c>
      <c r="H280" s="0" t="n">
        <v>218.140419</v>
      </c>
      <c r="I280" s="0" t="n">
        <v>219</v>
      </c>
    </row>
    <row r="281" customFormat="false" ht="12.8" hidden="false" customHeight="false" outlineLevel="0" collapsed="false">
      <c r="A281" s="0" t="n">
        <v>280</v>
      </c>
      <c r="B281" s="0" t="n">
        <v>158</v>
      </c>
      <c r="C281" s="0" t="n">
        <v>588</v>
      </c>
      <c r="D281" s="0" t="s">
        <v>262</v>
      </c>
      <c r="E281" s="0" t="s">
        <v>679</v>
      </c>
      <c r="F281" s="0" t="s">
        <v>822</v>
      </c>
      <c r="G281" s="0" t="n">
        <v>829.0945</v>
      </c>
      <c r="H281" s="0" t="n">
        <v>2147.354755</v>
      </c>
      <c r="I281" s="0" t="n">
        <v>2148</v>
      </c>
    </row>
    <row r="282" customFormat="false" ht="12.8" hidden="false" customHeight="false" outlineLevel="0" collapsed="false">
      <c r="A282" s="0" t="n">
        <v>281</v>
      </c>
      <c r="B282" s="0" t="n">
        <v>158</v>
      </c>
      <c r="C282" s="0" t="n">
        <v>608</v>
      </c>
      <c r="D282" s="0" t="s">
        <v>290</v>
      </c>
      <c r="E282" s="0" t="s">
        <v>679</v>
      </c>
      <c r="F282" s="0" t="s">
        <v>842</v>
      </c>
      <c r="G282" s="0" t="n">
        <v>38.895</v>
      </c>
      <c r="H282" s="0" t="n">
        <v>100.73805</v>
      </c>
      <c r="I282" s="0" t="n">
        <v>101</v>
      </c>
    </row>
    <row r="283" customFormat="false" ht="12.8" hidden="false" customHeight="false" outlineLevel="0" collapsed="false">
      <c r="A283" s="0" t="n">
        <v>282</v>
      </c>
      <c r="B283" s="0" t="n">
        <v>158</v>
      </c>
      <c r="C283" s="0" t="n">
        <v>611</v>
      </c>
      <c r="D283" s="0" t="s">
        <v>265</v>
      </c>
      <c r="E283" s="0" t="s">
        <v>679</v>
      </c>
      <c r="F283" s="0" t="s">
        <v>823</v>
      </c>
      <c r="G283" s="0" t="n">
        <v>2926.228</v>
      </c>
      <c r="H283" s="0" t="n">
        <v>7578.93052</v>
      </c>
      <c r="I283" s="0" t="n">
        <v>7579</v>
      </c>
    </row>
    <row r="284" customFormat="false" ht="12.8" hidden="false" customHeight="false" outlineLevel="0" collapsed="false">
      <c r="A284" s="0" t="n">
        <v>283</v>
      </c>
      <c r="B284" s="0" t="n">
        <v>158</v>
      </c>
      <c r="C284" s="0" t="n">
        <v>619</v>
      </c>
      <c r="D284" s="0" t="s">
        <v>292</v>
      </c>
      <c r="E284" s="0" t="s">
        <v>679</v>
      </c>
      <c r="F284" s="0" t="s">
        <v>843</v>
      </c>
      <c r="G284" s="0" t="n">
        <v>584.3739</v>
      </c>
      <c r="H284" s="0" t="n">
        <v>1513.528401</v>
      </c>
      <c r="I284" s="0" t="n">
        <v>1514</v>
      </c>
    </row>
    <row r="285" customFormat="false" ht="12.8" hidden="false" customHeight="false" outlineLevel="0" collapsed="false">
      <c r="A285" s="0" t="n">
        <v>284</v>
      </c>
      <c r="B285" s="0" t="n">
        <v>158</v>
      </c>
      <c r="C285" s="0" t="n">
        <v>623</v>
      </c>
      <c r="D285" s="0" t="s">
        <v>293</v>
      </c>
      <c r="E285" s="0" t="s">
        <v>679</v>
      </c>
      <c r="F285" s="0" t="s">
        <v>844</v>
      </c>
      <c r="G285" s="0" t="n">
        <v>32.9075</v>
      </c>
      <c r="H285" s="0" t="n">
        <v>85.230425</v>
      </c>
      <c r="I285" s="0" t="n">
        <v>86</v>
      </c>
    </row>
    <row r="286" customFormat="false" ht="12.8" hidden="false" customHeight="false" outlineLevel="0" collapsed="false">
      <c r="A286" s="0" t="n">
        <v>285</v>
      </c>
      <c r="B286" s="0" t="n">
        <v>158</v>
      </c>
      <c r="C286" s="0" t="n">
        <v>626</v>
      </c>
      <c r="D286" s="0" t="s">
        <v>295</v>
      </c>
      <c r="E286" s="0" t="s">
        <v>679</v>
      </c>
      <c r="F286" s="0" t="s">
        <v>840</v>
      </c>
      <c r="G286" s="0" t="n">
        <v>568.7073</v>
      </c>
      <c r="H286" s="0" t="n">
        <v>1472.951907</v>
      </c>
      <c r="I286" s="0" t="n">
        <v>1473</v>
      </c>
    </row>
    <row r="287" customFormat="false" ht="12.8" hidden="false" customHeight="false" outlineLevel="0" collapsed="false">
      <c r="A287" s="0" t="n">
        <v>286</v>
      </c>
      <c r="B287" s="0" t="n">
        <v>158</v>
      </c>
      <c r="C287" s="0" t="n">
        <v>589</v>
      </c>
      <c r="D287" s="0" t="s">
        <v>296</v>
      </c>
      <c r="E287" s="0" t="s">
        <v>679</v>
      </c>
      <c r="F287" s="0" t="s">
        <v>845</v>
      </c>
      <c r="G287" s="0" t="n">
        <v>0.1331</v>
      </c>
      <c r="H287" s="0" t="n">
        <v>0.344729</v>
      </c>
      <c r="I287" s="0" t="n">
        <v>1</v>
      </c>
    </row>
    <row r="288" customFormat="false" ht="12.8" hidden="false" customHeight="false" outlineLevel="0" collapsed="false">
      <c r="A288" s="0" t="n">
        <v>287</v>
      </c>
      <c r="B288" s="0" t="n">
        <v>159</v>
      </c>
      <c r="C288" s="0" t="n">
        <v>629</v>
      </c>
      <c r="D288" s="0" t="s">
        <v>298</v>
      </c>
      <c r="E288" s="0" t="s">
        <v>679</v>
      </c>
      <c r="F288" s="0" t="s">
        <v>846</v>
      </c>
      <c r="G288" s="0" t="n">
        <v>1.4339</v>
      </c>
      <c r="H288" s="0" t="n">
        <v>3.713801</v>
      </c>
      <c r="I288" s="0" t="n">
        <v>4</v>
      </c>
    </row>
    <row r="289" customFormat="false" ht="12.8" hidden="false" customHeight="false" outlineLevel="0" collapsed="false">
      <c r="A289" s="0" t="n">
        <v>288</v>
      </c>
      <c r="B289" s="0" t="n">
        <v>159</v>
      </c>
      <c r="C289" s="0" t="n">
        <v>626</v>
      </c>
      <c r="D289" s="0" t="s">
        <v>295</v>
      </c>
      <c r="E289" s="0" t="s">
        <v>679</v>
      </c>
      <c r="F289" s="0" t="s">
        <v>840</v>
      </c>
      <c r="G289" s="0" t="n">
        <v>3776.5039</v>
      </c>
      <c r="H289" s="0" t="n">
        <v>9781.145101</v>
      </c>
      <c r="I289" s="0" t="n">
        <v>9782</v>
      </c>
    </row>
    <row r="290" customFormat="false" ht="12.8" hidden="false" customHeight="false" outlineLevel="0" collapsed="false">
      <c r="A290" s="0" t="n">
        <v>289</v>
      </c>
      <c r="B290" s="0" t="n">
        <v>159</v>
      </c>
      <c r="C290" s="0" t="n">
        <v>628</v>
      </c>
      <c r="D290" s="0" t="s">
        <v>299</v>
      </c>
      <c r="E290" s="0" t="s">
        <v>679</v>
      </c>
      <c r="F290" s="0" t="s">
        <v>840</v>
      </c>
      <c r="G290" s="0" t="n">
        <v>111.49</v>
      </c>
      <c r="H290" s="0" t="n">
        <v>288.7591</v>
      </c>
      <c r="I290" s="0" t="n">
        <v>289</v>
      </c>
    </row>
    <row r="291" customFormat="false" ht="12.8" hidden="false" customHeight="false" outlineLevel="0" collapsed="false">
      <c r="A291" s="0" t="n">
        <v>290</v>
      </c>
      <c r="B291" s="0" t="n">
        <v>160</v>
      </c>
      <c r="C291" s="0" t="n">
        <v>496</v>
      </c>
      <c r="D291" s="0" t="s">
        <v>315</v>
      </c>
      <c r="E291" s="0" t="s">
        <v>679</v>
      </c>
      <c r="F291" s="0" t="s">
        <v>847</v>
      </c>
      <c r="G291" s="0" t="n">
        <v>0.1695</v>
      </c>
      <c r="H291" s="0" t="n">
        <v>0.439005</v>
      </c>
      <c r="I291" s="0" t="n">
        <v>1</v>
      </c>
    </row>
    <row r="292" customFormat="false" ht="12.8" hidden="false" customHeight="false" outlineLevel="0" collapsed="false">
      <c r="A292" s="0" t="n">
        <v>291</v>
      </c>
      <c r="B292" s="0" t="n">
        <v>160</v>
      </c>
      <c r="C292" s="0" t="n">
        <v>560</v>
      </c>
      <c r="D292" s="0" t="s">
        <v>316</v>
      </c>
      <c r="E292" s="0" t="s">
        <v>679</v>
      </c>
      <c r="F292" s="0" t="s">
        <v>848</v>
      </c>
      <c r="G292" s="0" t="n">
        <v>9.1005</v>
      </c>
      <c r="H292" s="0" t="n">
        <v>23.570295</v>
      </c>
      <c r="I292" s="0" t="n">
        <v>24</v>
      </c>
    </row>
    <row r="293" customFormat="false" ht="12.8" hidden="false" customHeight="false" outlineLevel="0" collapsed="false">
      <c r="A293" s="0" t="n">
        <v>292</v>
      </c>
      <c r="B293" s="0" t="n">
        <v>160</v>
      </c>
      <c r="C293" s="0" t="n">
        <v>535</v>
      </c>
      <c r="D293" s="0" t="s">
        <v>313</v>
      </c>
      <c r="E293" s="0" t="s">
        <v>679</v>
      </c>
      <c r="F293" s="0" t="s">
        <v>849</v>
      </c>
      <c r="G293" s="0" t="n">
        <v>0.9879</v>
      </c>
      <c r="H293" s="0" t="n">
        <v>2.558661</v>
      </c>
      <c r="I293" s="0" t="n">
        <v>3</v>
      </c>
    </row>
    <row r="294" customFormat="false" ht="12.8" hidden="false" customHeight="false" outlineLevel="0" collapsed="false">
      <c r="A294" s="0" t="n">
        <v>293</v>
      </c>
      <c r="B294" s="0" t="n">
        <v>160</v>
      </c>
      <c r="C294" s="0" t="n">
        <v>554</v>
      </c>
      <c r="D294" s="0" t="s">
        <v>309</v>
      </c>
      <c r="E294" s="0" t="s">
        <v>679</v>
      </c>
      <c r="F294" s="0" t="s">
        <v>850</v>
      </c>
      <c r="G294" s="0" t="n">
        <v>49.2943</v>
      </c>
      <c r="H294" s="0" t="n">
        <v>127.672237</v>
      </c>
      <c r="I294" s="0" t="n">
        <v>128</v>
      </c>
    </row>
    <row r="295" customFormat="false" ht="12.8" hidden="false" customHeight="false" outlineLevel="0" collapsed="false">
      <c r="A295" s="0" t="n">
        <v>294</v>
      </c>
      <c r="B295" s="0" t="n">
        <v>160</v>
      </c>
      <c r="C295" s="0" t="n">
        <v>569</v>
      </c>
      <c r="D295" s="0" t="s">
        <v>312</v>
      </c>
      <c r="E295" s="0" t="s">
        <v>679</v>
      </c>
      <c r="F295" s="0" t="s">
        <v>851</v>
      </c>
      <c r="G295" s="0" t="n">
        <v>0.8568</v>
      </c>
      <c r="H295" s="0" t="n">
        <v>2.219112</v>
      </c>
      <c r="I295" s="0" t="n">
        <v>3</v>
      </c>
    </row>
    <row r="296" customFormat="false" ht="12.8" hidden="false" customHeight="false" outlineLevel="0" collapsed="false">
      <c r="A296" s="0" t="n">
        <v>295</v>
      </c>
      <c r="B296" s="0" t="n">
        <v>160</v>
      </c>
      <c r="C296" s="0" t="n">
        <v>575</v>
      </c>
      <c r="D296" s="0" t="s">
        <v>304</v>
      </c>
      <c r="E296" s="0" t="s">
        <v>679</v>
      </c>
      <c r="F296" s="0" t="s">
        <v>852</v>
      </c>
      <c r="G296" s="0" t="n">
        <v>28.6381</v>
      </c>
      <c r="H296" s="0" t="n">
        <v>74.172679</v>
      </c>
      <c r="I296" s="0" t="n">
        <v>75</v>
      </c>
    </row>
    <row r="297" customFormat="false" ht="12.8" hidden="false" customHeight="false" outlineLevel="0" collapsed="false">
      <c r="A297" s="0" t="n">
        <v>296</v>
      </c>
      <c r="B297" s="0" t="n">
        <v>160</v>
      </c>
      <c r="C297" s="0" t="n">
        <v>580</v>
      </c>
      <c r="D297" s="0" t="s">
        <v>311</v>
      </c>
      <c r="E297" s="0" t="s">
        <v>679</v>
      </c>
      <c r="F297" s="0" t="s">
        <v>853</v>
      </c>
      <c r="G297" s="0" t="n">
        <v>6.9979</v>
      </c>
      <c r="H297" s="0" t="n">
        <v>18.124561</v>
      </c>
      <c r="I297" s="0" t="n">
        <v>19</v>
      </c>
    </row>
    <row r="298" customFormat="false" ht="12.8" hidden="false" customHeight="false" outlineLevel="0" collapsed="false">
      <c r="A298" s="0" t="n">
        <v>297</v>
      </c>
      <c r="B298" s="0" t="n">
        <v>160</v>
      </c>
      <c r="C298" s="0" t="n">
        <v>582</v>
      </c>
      <c r="D298" s="0" t="s">
        <v>310</v>
      </c>
      <c r="E298" s="0" t="s">
        <v>679</v>
      </c>
      <c r="F298" s="0" t="s">
        <v>854</v>
      </c>
      <c r="G298" s="0" t="n">
        <v>0.0806</v>
      </c>
      <c r="H298" s="0" t="n">
        <v>0.208754</v>
      </c>
      <c r="I298" s="0" t="n">
        <v>1</v>
      </c>
    </row>
    <row r="299" customFormat="false" ht="12.8" hidden="false" customHeight="false" outlineLevel="0" collapsed="false">
      <c r="A299" s="0" t="n">
        <v>298</v>
      </c>
      <c r="B299" s="0" t="n">
        <v>160</v>
      </c>
      <c r="C299" s="0" t="n">
        <v>584</v>
      </c>
      <c r="D299" s="0" t="s">
        <v>314</v>
      </c>
      <c r="E299" s="0" t="s">
        <v>679</v>
      </c>
      <c r="F299" s="0" t="s">
        <v>855</v>
      </c>
      <c r="G299" s="0" t="n">
        <v>17.0756</v>
      </c>
      <c r="H299" s="0" t="n">
        <v>44.225804</v>
      </c>
      <c r="I299" s="0" t="n">
        <v>45</v>
      </c>
    </row>
    <row r="300" customFormat="false" ht="12.8" hidden="false" customHeight="false" outlineLevel="0" collapsed="false">
      <c r="A300" s="0" t="n">
        <v>299</v>
      </c>
      <c r="B300" s="0" t="n">
        <v>160</v>
      </c>
      <c r="C300" s="0" t="n">
        <v>549</v>
      </c>
      <c r="D300" s="0" t="s">
        <v>318</v>
      </c>
      <c r="E300" s="0" t="s">
        <v>679</v>
      </c>
      <c r="F300" s="0" t="s">
        <v>856</v>
      </c>
      <c r="G300" s="0" t="n">
        <v>0.2474</v>
      </c>
      <c r="H300" s="0" t="n">
        <v>0.640766</v>
      </c>
      <c r="I300" s="0" t="n">
        <v>1</v>
      </c>
    </row>
    <row r="301" customFormat="false" ht="12.8" hidden="false" customHeight="false" outlineLevel="0" collapsed="false">
      <c r="A301" s="0" t="n">
        <v>300</v>
      </c>
      <c r="B301" s="0" t="n">
        <v>160</v>
      </c>
      <c r="C301" s="0" t="n">
        <v>564</v>
      </c>
      <c r="D301" s="0" t="s">
        <v>301</v>
      </c>
      <c r="E301" s="0" t="s">
        <v>679</v>
      </c>
      <c r="F301" s="0" t="s">
        <v>857</v>
      </c>
      <c r="G301" s="0" t="n">
        <v>49.6626</v>
      </c>
      <c r="H301" s="0" t="n">
        <v>128.626134</v>
      </c>
      <c r="I301" s="0" t="n">
        <v>129</v>
      </c>
    </row>
    <row r="302" customFormat="false" ht="12.8" hidden="false" customHeight="false" outlineLevel="0" collapsed="false">
      <c r="A302" s="0" t="n">
        <v>301</v>
      </c>
      <c r="B302" s="0" t="n">
        <v>160</v>
      </c>
      <c r="C302" s="0" t="n">
        <v>567</v>
      </c>
      <c r="D302" s="0" t="s">
        <v>303</v>
      </c>
      <c r="E302" s="0" t="s">
        <v>679</v>
      </c>
      <c r="F302" s="0" t="s">
        <v>858</v>
      </c>
      <c r="G302" s="0" t="n">
        <v>3.3776</v>
      </c>
      <c r="H302" s="0" t="n">
        <v>8.747984</v>
      </c>
      <c r="I302" s="0" t="n">
        <v>9</v>
      </c>
    </row>
    <row r="303" customFormat="false" ht="12.8" hidden="false" customHeight="false" outlineLevel="0" collapsed="false">
      <c r="A303" s="0" t="n">
        <v>302</v>
      </c>
      <c r="B303" s="0" t="n">
        <v>160</v>
      </c>
      <c r="C303" s="0" t="n">
        <v>577</v>
      </c>
      <c r="D303" s="0" t="s">
        <v>302</v>
      </c>
      <c r="E303" s="0" t="s">
        <v>679</v>
      </c>
      <c r="F303" s="0" t="s">
        <v>859</v>
      </c>
      <c r="G303" s="0" t="n">
        <v>1.0153</v>
      </c>
      <c r="H303" s="0" t="n">
        <v>2.629627</v>
      </c>
      <c r="I303" s="0" t="n">
        <v>3</v>
      </c>
    </row>
    <row r="304" customFormat="false" ht="12.8" hidden="false" customHeight="false" outlineLevel="0" collapsed="false">
      <c r="A304" s="0" t="n">
        <v>303</v>
      </c>
      <c r="B304" s="0" t="n">
        <v>160</v>
      </c>
      <c r="C304" s="0" t="n">
        <v>591</v>
      </c>
      <c r="D304" s="0" t="s">
        <v>317</v>
      </c>
      <c r="E304" s="0" t="s">
        <v>679</v>
      </c>
      <c r="F304" s="0" t="s">
        <v>860</v>
      </c>
      <c r="G304" s="0" t="n">
        <v>49.3575</v>
      </c>
      <c r="H304" s="0" t="n">
        <v>127.835925</v>
      </c>
      <c r="I304" s="0" t="n">
        <v>128</v>
      </c>
    </row>
    <row r="305" customFormat="false" ht="12.8" hidden="false" customHeight="false" outlineLevel="0" collapsed="false">
      <c r="A305" s="0" t="n">
        <v>304</v>
      </c>
      <c r="B305" s="0" t="n">
        <v>160</v>
      </c>
      <c r="C305" s="0" t="n">
        <v>621</v>
      </c>
      <c r="D305" s="0" t="s">
        <v>308</v>
      </c>
      <c r="E305" s="0" t="s">
        <v>679</v>
      </c>
      <c r="F305" s="0" t="s">
        <v>861</v>
      </c>
      <c r="G305" s="0" t="n">
        <v>69.7971</v>
      </c>
      <c r="H305" s="0" t="n">
        <v>180.774489</v>
      </c>
      <c r="I305" s="0" t="n">
        <v>181</v>
      </c>
    </row>
    <row r="306" customFormat="false" ht="12.8" hidden="false" customHeight="false" outlineLevel="0" collapsed="false">
      <c r="A306" s="0" t="n">
        <v>305</v>
      </c>
      <c r="B306" s="0" t="n">
        <v>160</v>
      </c>
      <c r="C306" s="0" t="n">
        <v>622</v>
      </c>
      <c r="D306" s="0" t="s">
        <v>306</v>
      </c>
      <c r="E306" s="0" t="s">
        <v>679</v>
      </c>
      <c r="F306" s="0" t="s">
        <v>862</v>
      </c>
      <c r="G306" s="0" t="n">
        <v>9.3856</v>
      </c>
      <c r="H306" s="0" t="n">
        <v>24.308704</v>
      </c>
      <c r="I306" s="0" t="n">
        <v>25</v>
      </c>
    </row>
    <row r="307" customFormat="false" ht="12.8" hidden="false" customHeight="false" outlineLevel="0" collapsed="false">
      <c r="A307" s="0" t="n">
        <v>306</v>
      </c>
      <c r="B307" s="0" t="n">
        <v>160</v>
      </c>
      <c r="C307" s="0" t="n">
        <v>518</v>
      </c>
      <c r="D307" s="0" t="s">
        <v>254</v>
      </c>
      <c r="E307" s="0" t="s">
        <v>679</v>
      </c>
      <c r="F307" s="0" t="s">
        <v>818</v>
      </c>
      <c r="G307" s="0" t="n">
        <v>10.1789</v>
      </c>
      <c r="H307" s="0" t="n">
        <v>26.363351</v>
      </c>
      <c r="I307" s="0" t="n">
        <v>27</v>
      </c>
    </row>
    <row r="308" customFormat="false" ht="12.8" hidden="false" customHeight="false" outlineLevel="0" collapsed="false">
      <c r="A308" s="0" t="n">
        <v>307</v>
      </c>
      <c r="B308" s="0" t="n">
        <v>160</v>
      </c>
      <c r="C308" s="0" t="n">
        <v>537</v>
      </c>
      <c r="D308" s="0" t="s">
        <v>305</v>
      </c>
      <c r="E308" s="0" t="s">
        <v>679</v>
      </c>
      <c r="F308" s="0" t="s">
        <v>863</v>
      </c>
      <c r="G308" s="0" t="n">
        <v>49.4937</v>
      </c>
      <c r="H308" s="0" t="n">
        <v>128.188683</v>
      </c>
      <c r="I308" s="0" t="n">
        <v>129</v>
      </c>
    </row>
    <row r="309" customFormat="false" ht="12.8" hidden="false" customHeight="false" outlineLevel="0" collapsed="false">
      <c r="A309" s="0" t="n">
        <v>308</v>
      </c>
      <c r="B309" s="0" t="n">
        <v>160</v>
      </c>
      <c r="C309" s="0" t="n">
        <v>557</v>
      </c>
      <c r="D309" s="0" t="s">
        <v>307</v>
      </c>
      <c r="E309" s="0" t="s">
        <v>679</v>
      </c>
      <c r="F309" s="0" t="s">
        <v>864</v>
      </c>
      <c r="G309" s="0" t="n">
        <v>440.6513</v>
      </c>
      <c r="H309" s="0" t="n">
        <v>1141.286867</v>
      </c>
      <c r="I309" s="0" t="n">
        <v>1142</v>
      </c>
    </row>
    <row r="310" customFormat="false" ht="12.8" hidden="false" customHeight="false" outlineLevel="0" collapsed="false">
      <c r="A310" s="0" t="n">
        <v>309</v>
      </c>
      <c r="B310" s="0" t="n">
        <v>161</v>
      </c>
      <c r="C310" s="0" t="n">
        <v>586</v>
      </c>
      <c r="D310" s="0" t="s">
        <v>331</v>
      </c>
      <c r="E310" s="0" t="s">
        <v>679</v>
      </c>
      <c r="F310" s="0" t="s">
        <v>865</v>
      </c>
      <c r="G310" s="0" t="n">
        <v>9.381</v>
      </c>
      <c r="H310" s="0" t="n">
        <v>24.29679</v>
      </c>
      <c r="I310" s="0" t="n">
        <v>25</v>
      </c>
    </row>
    <row r="311" customFormat="false" ht="12.8" hidden="false" customHeight="false" outlineLevel="0" collapsed="false">
      <c r="A311" s="0" t="n">
        <v>310</v>
      </c>
      <c r="B311" s="0" t="n">
        <v>161</v>
      </c>
      <c r="C311" s="0" t="n">
        <v>580</v>
      </c>
      <c r="D311" s="0" t="s">
        <v>311</v>
      </c>
      <c r="E311" s="0" t="s">
        <v>679</v>
      </c>
      <c r="F311" s="0" t="s">
        <v>853</v>
      </c>
      <c r="G311" s="0" t="n">
        <v>0.0279</v>
      </c>
      <c r="H311" s="0" t="n">
        <v>0.072261</v>
      </c>
      <c r="I311" s="0" t="n">
        <v>1</v>
      </c>
    </row>
    <row r="312" customFormat="false" ht="12.8" hidden="false" customHeight="false" outlineLevel="0" collapsed="false">
      <c r="A312" s="0" t="n">
        <v>311</v>
      </c>
      <c r="B312" s="0" t="n">
        <v>161</v>
      </c>
      <c r="C312" s="0" t="n">
        <v>582</v>
      </c>
      <c r="D312" s="0" t="s">
        <v>310</v>
      </c>
      <c r="E312" s="0" t="s">
        <v>679</v>
      </c>
      <c r="F312" s="0" t="s">
        <v>854</v>
      </c>
      <c r="G312" s="0" t="n">
        <v>25.3712</v>
      </c>
      <c r="H312" s="0" t="n">
        <v>65.711408</v>
      </c>
      <c r="I312" s="0" t="n">
        <v>66</v>
      </c>
    </row>
    <row r="313" customFormat="false" ht="12.8" hidden="false" customHeight="false" outlineLevel="0" collapsed="false">
      <c r="A313" s="0" t="n">
        <v>312</v>
      </c>
      <c r="B313" s="0" t="n">
        <v>161</v>
      </c>
      <c r="C313" s="0" t="n">
        <v>592</v>
      </c>
      <c r="D313" s="0" t="s">
        <v>326</v>
      </c>
      <c r="E313" s="0" t="s">
        <v>679</v>
      </c>
      <c r="F313" s="0" t="s">
        <v>866</v>
      </c>
      <c r="G313" s="0" t="n">
        <v>13.5276</v>
      </c>
      <c r="H313" s="0" t="n">
        <v>35.036484</v>
      </c>
      <c r="I313" s="0" t="n">
        <v>36</v>
      </c>
    </row>
    <row r="314" customFormat="false" ht="12.8" hidden="false" customHeight="false" outlineLevel="0" collapsed="false">
      <c r="A314" s="0" t="n">
        <v>313</v>
      </c>
      <c r="B314" s="0" t="n">
        <v>161</v>
      </c>
      <c r="C314" s="0" t="n">
        <v>594</v>
      </c>
      <c r="D314" s="0" t="s">
        <v>332</v>
      </c>
      <c r="E314" s="0" t="s">
        <v>679</v>
      </c>
      <c r="F314" s="0" t="s">
        <v>867</v>
      </c>
      <c r="G314" s="0" t="n">
        <v>6.1481</v>
      </c>
      <c r="H314" s="0" t="n">
        <v>15.923579</v>
      </c>
      <c r="I314" s="0" t="n">
        <v>16</v>
      </c>
    </row>
    <row r="315" customFormat="false" ht="12.8" hidden="false" customHeight="false" outlineLevel="0" collapsed="false">
      <c r="A315" s="0" t="n">
        <v>314</v>
      </c>
      <c r="B315" s="0" t="n">
        <v>161</v>
      </c>
      <c r="C315" s="0" t="n">
        <v>607</v>
      </c>
      <c r="D315" s="0" t="s">
        <v>322</v>
      </c>
      <c r="E315" s="0" t="s">
        <v>679</v>
      </c>
      <c r="F315" s="0" t="s">
        <v>868</v>
      </c>
      <c r="G315" s="0" t="n">
        <v>20.5268</v>
      </c>
      <c r="H315" s="0" t="n">
        <v>53.164412</v>
      </c>
      <c r="I315" s="0" t="n">
        <v>54</v>
      </c>
    </row>
    <row r="316" customFormat="false" ht="12.8" hidden="false" customHeight="false" outlineLevel="0" collapsed="false">
      <c r="A316" s="0" t="n">
        <v>315</v>
      </c>
      <c r="B316" s="0" t="n">
        <v>161</v>
      </c>
      <c r="C316" s="0" t="n">
        <v>599</v>
      </c>
      <c r="D316" s="0" t="s">
        <v>330</v>
      </c>
      <c r="E316" s="0" t="s">
        <v>679</v>
      </c>
      <c r="F316" s="0" t="s">
        <v>869</v>
      </c>
      <c r="G316" s="0" t="n">
        <v>12.3725</v>
      </c>
      <c r="H316" s="0" t="n">
        <v>32.044775</v>
      </c>
      <c r="I316" s="0" t="n">
        <v>33</v>
      </c>
    </row>
    <row r="317" customFormat="false" ht="12.8" hidden="false" customHeight="false" outlineLevel="0" collapsed="false">
      <c r="A317" s="0" t="n">
        <v>316</v>
      </c>
      <c r="B317" s="0" t="n">
        <v>161</v>
      </c>
      <c r="C317" s="0" t="n">
        <v>597</v>
      </c>
      <c r="D317" s="0" t="s">
        <v>333</v>
      </c>
      <c r="E317" s="0" t="s">
        <v>679</v>
      </c>
      <c r="F317" s="0" t="s">
        <v>870</v>
      </c>
      <c r="G317" s="0" t="n">
        <v>2.2342</v>
      </c>
      <c r="H317" s="0" t="n">
        <v>5.786578</v>
      </c>
      <c r="I317" s="0" t="n">
        <v>6</v>
      </c>
    </row>
    <row r="318" customFormat="false" ht="12.8" hidden="false" customHeight="false" outlineLevel="0" collapsed="false">
      <c r="A318" s="0" t="n">
        <v>317</v>
      </c>
      <c r="B318" s="0" t="n">
        <v>161</v>
      </c>
      <c r="C318" s="0" t="n">
        <v>598</v>
      </c>
      <c r="D318" s="0" t="s">
        <v>334</v>
      </c>
      <c r="E318" s="0" t="s">
        <v>679</v>
      </c>
      <c r="F318" s="0" t="s">
        <v>871</v>
      </c>
      <c r="G318" s="0" t="n">
        <v>14.4543</v>
      </c>
      <c r="H318" s="0" t="n">
        <v>37.436637</v>
      </c>
      <c r="I318" s="0" t="n">
        <v>38</v>
      </c>
    </row>
    <row r="319" customFormat="false" ht="12.8" hidden="false" customHeight="false" outlineLevel="0" collapsed="false">
      <c r="A319" s="0" t="n">
        <v>318</v>
      </c>
      <c r="B319" s="0" t="n">
        <v>161</v>
      </c>
      <c r="C319" s="0" t="n">
        <v>605</v>
      </c>
      <c r="D319" s="0" t="s">
        <v>320</v>
      </c>
      <c r="E319" s="0" t="s">
        <v>679</v>
      </c>
      <c r="F319" s="0" t="s">
        <v>872</v>
      </c>
      <c r="G319" s="0" t="n">
        <v>9.194</v>
      </c>
      <c r="H319" s="0" t="n">
        <v>23.81246</v>
      </c>
      <c r="I319" s="0" t="n">
        <v>24</v>
      </c>
    </row>
    <row r="320" customFormat="false" ht="12.8" hidden="false" customHeight="false" outlineLevel="0" collapsed="false">
      <c r="A320" s="0" t="n">
        <v>319</v>
      </c>
      <c r="B320" s="0" t="n">
        <v>161</v>
      </c>
      <c r="C320" s="0" t="n">
        <v>610</v>
      </c>
      <c r="D320" s="0" t="s">
        <v>336</v>
      </c>
      <c r="E320" s="0" t="s">
        <v>679</v>
      </c>
      <c r="F320" s="0" t="s">
        <v>873</v>
      </c>
      <c r="G320" s="0" t="n">
        <v>2.5321</v>
      </c>
      <c r="H320" s="0" t="n">
        <v>6.558139</v>
      </c>
      <c r="I320" s="0" t="n">
        <v>7</v>
      </c>
    </row>
    <row r="321" customFormat="false" ht="12.8" hidden="false" customHeight="false" outlineLevel="0" collapsed="false">
      <c r="A321" s="0" t="n">
        <v>320</v>
      </c>
      <c r="B321" s="0" t="n">
        <v>161</v>
      </c>
      <c r="C321" s="0" t="n">
        <v>613</v>
      </c>
      <c r="D321" s="0" t="s">
        <v>335</v>
      </c>
      <c r="E321" s="0" t="s">
        <v>679</v>
      </c>
      <c r="F321" s="0" t="s">
        <v>874</v>
      </c>
      <c r="G321" s="0" t="n">
        <v>0.9971</v>
      </c>
      <c r="H321" s="0" t="n">
        <v>2.582489</v>
      </c>
      <c r="I321" s="0" t="n">
        <v>3</v>
      </c>
    </row>
    <row r="322" customFormat="false" ht="12.8" hidden="false" customHeight="false" outlineLevel="0" collapsed="false">
      <c r="A322" s="0" t="n">
        <v>321</v>
      </c>
      <c r="B322" s="0" t="n">
        <v>161</v>
      </c>
      <c r="C322" s="0" t="n">
        <v>615</v>
      </c>
      <c r="D322" s="0" t="s">
        <v>325</v>
      </c>
      <c r="E322" s="0" t="s">
        <v>679</v>
      </c>
      <c r="F322" s="0" t="s">
        <v>875</v>
      </c>
      <c r="G322" s="0" t="n">
        <v>0.0196</v>
      </c>
      <c r="H322" s="0" t="n">
        <v>0.050764</v>
      </c>
      <c r="I322" s="0" t="n">
        <v>1</v>
      </c>
    </row>
    <row r="323" customFormat="false" ht="12.8" hidden="false" customHeight="false" outlineLevel="0" collapsed="false">
      <c r="A323" s="0" t="n">
        <v>322</v>
      </c>
      <c r="B323" s="0" t="n">
        <v>161</v>
      </c>
      <c r="C323" s="0" t="n">
        <v>591</v>
      </c>
      <c r="D323" s="0" t="s">
        <v>317</v>
      </c>
      <c r="E323" s="0" t="s">
        <v>679</v>
      </c>
      <c r="F323" s="0" t="s">
        <v>860</v>
      </c>
      <c r="G323" s="0" t="n">
        <v>0.2961</v>
      </c>
      <c r="H323" s="0" t="n">
        <v>0.766899</v>
      </c>
      <c r="I323" s="0" t="n">
        <v>1</v>
      </c>
    </row>
    <row r="324" customFormat="false" ht="12.8" hidden="false" customHeight="false" outlineLevel="0" collapsed="false">
      <c r="A324" s="0" t="n">
        <v>323</v>
      </c>
      <c r="B324" s="0" t="n">
        <v>161</v>
      </c>
      <c r="C324" s="0" t="n">
        <v>595</v>
      </c>
      <c r="D324" s="0" t="s">
        <v>328</v>
      </c>
      <c r="E324" s="0" t="s">
        <v>679</v>
      </c>
      <c r="F324" s="0" t="s">
        <v>876</v>
      </c>
      <c r="G324" s="0" t="n">
        <v>39.1796</v>
      </c>
      <c r="H324" s="0" t="n">
        <v>101.475164</v>
      </c>
      <c r="I324" s="0" t="n">
        <v>102</v>
      </c>
    </row>
    <row r="325" customFormat="false" ht="12.8" hidden="false" customHeight="false" outlineLevel="0" collapsed="false">
      <c r="A325" s="0" t="n">
        <v>324</v>
      </c>
      <c r="B325" s="0" t="n">
        <v>161</v>
      </c>
      <c r="C325" s="0" t="n">
        <v>620</v>
      </c>
      <c r="D325" s="0" t="s">
        <v>321</v>
      </c>
      <c r="E325" s="0" t="s">
        <v>679</v>
      </c>
      <c r="F325" s="0" t="s">
        <v>877</v>
      </c>
      <c r="G325" s="0" t="n">
        <v>25.8356</v>
      </c>
      <c r="H325" s="0" t="n">
        <v>66.914204</v>
      </c>
      <c r="I325" s="0" t="n">
        <v>67</v>
      </c>
    </row>
    <row r="326" customFormat="false" ht="12.8" hidden="false" customHeight="false" outlineLevel="0" collapsed="false">
      <c r="A326" s="0" t="n">
        <v>325</v>
      </c>
      <c r="B326" s="0" t="n">
        <v>161</v>
      </c>
      <c r="C326" s="0" t="n">
        <v>606</v>
      </c>
      <c r="D326" s="0" t="s">
        <v>324</v>
      </c>
      <c r="E326" s="0" t="s">
        <v>679</v>
      </c>
      <c r="F326" s="0" t="s">
        <v>878</v>
      </c>
      <c r="G326" s="0" t="n">
        <v>1.3426</v>
      </c>
      <c r="H326" s="0" t="n">
        <v>3.477334</v>
      </c>
      <c r="I326" s="0" t="n">
        <v>4</v>
      </c>
    </row>
    <row r="327" customFormat="false" ht="12.8" hidden="false" customHeight="false" outlineLevel="0" collapsed="false">
      <c r="A327" s="0" t="n">
        <v>326</v>
      </c>
      <c r="B327" s="0" t="n">
        <v>161</v>
      </c>
      <c r="C327" s="0" t="n">
        <v>612</v>
      </c>
      <c r="D327" s="0" t="s">
        <v>323</v>
      </c>
      <c r="E327" s="0" t="s">
        <v>679</v>
      </c>
      <c r="F327" s="0" t="s">
        <v>879</v>
      </c>
      <c r="G327" s="0" t="n">
        <v>7.9018</v>
      </c>
      <c r="H327" s="0" t="n">
        <v>20.465662</v>
      </c>
      <c r="I327" s="0" t="n">
        <v>21</v>
      </c>
    </row>
    <row r="328" customFormat="false" ht="12.8" hidden="false" customHeight="false" outlineLevel="0" collapsed="false">
      <c r="A328" s="0" t="n">
        <v>327</v>
      </c>
      <c r="B328" s="0" t="n">
        <v>161</v>
      </c>
      <c r="C328" s="0" t="n">
        <v>616</v>
      </c>
      <c r="D328" s="0" t="s">
        <v>329</v>
      </c>
      <c r="E328" s="0" t="s">
        <v>679</v>
      </c>
      <c r="F328" s="0" t="s">
        <v>880</v>
      </c>
      <c r="G328" s="0" t="n">
        <v>5.5854</v>
      </c>
      <c r="H328" s="0" t="n">
        <v>14.466186</v>
      </c>
      <c r="I328" s="0" t="n">
        <v>15</v>
      </c>
    </row>
    <row r="329" customFormat="false" ht="12.8" hidden="false" customHeight="false" outlineLevel="0" collapsed="false">
      <c r="A329" s="0" t="n">
        <v>328</v>
      </c>
      <c r="B329" s="0" t="n">
        <v>161</v>
      </c>
      <c r="C329" s="0" t="n">
        <v>617</v>
      </c>
      <c r="D329" s="0" t="s">
        <v>327</v>
      </c>
      <c r="E329" s="0" t="s">
        <v>679</v>
      </c>
      <c r="F329" s="0" t="s">
        <v>881</v>
      </c>
      <c r="G329" s="0" t="n">
        <v>6.3725</v>
      </c>
      <c r="H329" s="0" t="n">
        <v>16.504775</v>
      </c>
      <c r="I329" s="0" t="n">
        <v>17</v>
      </c>
    </row>
    <row r="330" customFormat="false" ht="12.8" hidden="false" customHeight="false" outlineLevel="0" collapsed="false">
      <c r="A330" s="0" t="n">
        <v>329</v>
      </c>
      <c r="B330" s="0" t="n">
        <v>162</v>
      </c>
      <c r="C330" s="0" t="n">
        <v>467</v>
      </c>
      <c r="D330" s="0" t="s">
        <v>340</v>
      </c>
      <c r="E330" s="0" t="s">
        <v>679</v>
      </c>
      <c r="F330" s="0" t="s">
        <v>882</v>
      </c>
      <c r="G330" s="0" t="n">
        <v>0.122</v>
      </c>
      <c r="H330" s="0" t="n">
        <v>0.31598</v>
      </c>
      <c r="I330" s="0" t="n">
        <v>1</v>
      </c>
    </row>
    <row r="331" customFormat="false" ht="12.8" hidden="false" customHeight="false" outlineLevel="0" collapsed="false">
      <c r="A331" s="0" t="n">
        <v>330</v>
      </c>
      <c r="B331" s="0" t="n">
        <v>162</v>
      </c>
      <c r="C331" s="0" t="n">
        <v>466</v>
      </c>
      <c r="D331" s="0" t="s">
        <v>341</v>
      </c>
      <c r="E331" s="0" t="s">
        <v>679</v>
      </c>
      <c r="F331" s="0" t="s">
        <v>883</v>
      </c>
      <c r="G331" s="0" t="n">
        <v>0.1158</v>
      </c>
      <c r="H331" s="0" t="n">
        <v>0.299922</v>
      </c>
      <c r="I331" s="0" t="n">
        <v>1</v>
      </c>
    </row>
    <row r="332" customFormat="false" ht="12.8" hidden="false" customHeight="false" outlineLevel="0" collapsed="false">
      <c r="A332" s="0" t="n">
        <v>331</v>
      </c>
      <c r="B332" s="0" t="n">
        <v>162</v>
      </c>
      <c r="C332" s="0" t="n">
        <v>470</v>
      </c>
      <c r="D332" s="0" t="s">
        <v>338</v>
      </c>
      <c r="E332" s="0" t="s">
        <v>679</v>
      </c>
      <c r="F332" s="0" t="s">
        <v>884</v>
      </c>
      <c r="G332" s="0" t="n">
        <v>0.3908</v>
      </c>
      <c r="H332" s="0" t="n">
        <v>1.012172</v>
      </c>
      <c r="I332" s="0" t="n">
        <v>2</v>
      </c>
    </row>
    <row r="333" customFormat="false" ht="12.8" hidden="false" customHeight="false" outlineLevel="0" collapsed="false">
      <c r="A333" s="0" t="n">
        <v>332</v>
      </c>
      <c r="B333" s="0" t="n">
        <v>162</v>
      </c>
      <c r="C333" s="0" t="n">
        <v>471</v>
      </c>
      <c r="D333" s="0" t="s">
        <v>343</v>
      </c>
      <c r="E333" s="0" t="s">
        <v>679</v>
      </c>
      <c r="F333" s="0" t="s">
        <v>885</v>
      </c>
      <c r="G333" s="0" t="n">
        <v>0.2199</v>
      </c>
      <c r="H333" s="0" t="n">
        <v>0.569541</v>
      </c>
      <c r="I333" s="0" t="n">
        <v>1</v>
      </c>
    </row>
    <row r="334" customFormat="false" ht="12.8" hidden="false" customHeight="false" outlineLevel="0" collapsed="false">
      <c r="A334" s="0" t="n">
        <v>333</v>
      </c>
      <c r="B334" s="0" t="n">
        <v>162</v>
      </c>
      <c r="C334" s="0" t="n">
        <v>472</v>
      </c>
      <c r="D334" s="0" t="s">
        <v>339</v>
      </c>
      <c r="E334" s="0" t="s">
        <v>679</v>
      </c>
      <c r="F334" s="0" t="s">
        <v>886</v>
      </c>
      <c r="G334" s="0" t="n">
        <v>0.1591</v>
      </c>
      <c r="H334" s="0" t="n">
        <v>0.412069</v>
      </c>
      <c r="I334" s="0" t="n">
        <v>1</v>
      </c>
    </row>
    <row r="335" customFormat="false" ht="12.8" hidden="false" customHeight="false" outlineLevel="0" collapsed="false">
      <c r="A335" s="0" t="n">
        <v>334</v>
      </c>
      <c r="B335" s="0" t="n">
        <v>162</v>
      </c>
      <c r="C335" s="0" t="n">
        <v>482</v>
      </c>
      <c r="D335" s="0" t="s">
        <v>342</v>
      </c>
      <c r="E335" s="0" t="s">
        <v>679</v>
      </c>
      <c r="F335" s="0" t="s">
        <v>887</v>
      </c>
      <c r="G335" s="0" t="n">
        <v>0.2715</v>
      </c>
      <c r="H335" s="0" t="n">
        <v>0.703185</v>
      </c>
      <c r="I335" s="0" t="n">
        <v>1</v>
      </c>
    </row>
    <row r="336" customFormat="false" ht="12.8" hidden="false" customHeight="false" outlineLevel="0" collapsed="false">
      <c r="A336" s="0" t="n">
        <v>335</v>
      </c>
      <c r="B336" s="0" t="n">
        <v>162</v>
      </c>
      <c r="C336" s="0" t="n">
        <v>484</v>
      </c>
      <c r="D336" s="0" t="s">
        <v>344</v>
      </c>
      <c r="E336" s="0" t="s">
        <v>679</v>
      </c>
      <c r="F336" s="0" t="s">
        <v>888</v>
      </c>
      <c r="G336" s="0" t="n">
        <v>84.4329</v>
      </c>
      <c r="H336" s="0" t="n">
        <v>218.681211</v>
      </c>
      <c r="I336" s="0" t="n">
        <v>219</v>
      </c>
    </row>
    <row r="337" customFormat="false" ht="12.8" hidden="false" customHeight="false" outlineLevel="0" collapsed="false">
      <c r="A337" s="0" t="n">
        <v>336</v>
      </c>
      <c r="B337" s="0" t="n">
        <v>163</v>
      </c>
      <c r="C337" s="0" t="n">
        <v>375</v>
      </c>
      <c r="D337" s="0" t="s">
        <v>366</v>
      </c>
      <c r="E337" s="0" t="s">
        <v>679</v>
      </c>
      <c r="F337" s="0" t="s">
        <v>889</v>
      </c>
      <c r="G337" s="0" t="n">
        <v>0.042</v>
      </c>
      <c r="H337" s="0" t="n">
        <v>0.10878</v>
      </c>
      <c r="I337" s="0" t="n">
        <v>1</v>
      </c>
    </row>
    <row r="338" customFormat="false" ht="12.8" hidden="false" customHeight="false" outlineLevel="0" collapsed="false">
      <c r="A338" s="0" t="n">
        <v>337</v>
      </c>
      <c r="B338" s="0" t="n">
        <v>163</v>
      </c>
      <c r="C338" s="0" t="n">
        <v>356</v>
      </c>
      <c r="D338" s="0" t="s">
        <v>374</v>
      </c>
      <c r="E338" s="0" t="s">
        <v>679</v>
      </c>
      <c r="F338" s="0" t="s">
        <v>890</v>
      </c>
      <c r="G338" s="0" t="n">
        <v>0.1043</v>
      </c>
      <c r="H338" s="0" t="n">
        <v>0.270137</v>
      </c>
      <c r="I338" s="0" t="n">
        <v>1</v>
      </c>
    </row>
    <row r="339" customFormat="false" ht="12.8" hidden="false" customHeight="false" outlineLevel="0" collapsed="false">
      <c r="A339" s="0" t="n">
        <v>338</v>
      </c>
      <c r="B339" s="0" t="n">
        <v>163</v>
      </c>
      <c r="C339" s="0" t="n">
        <v>351</v>
      </c>
      <c r="D339" s="0" t="s">
        <v>346</v>
      </c>
      <c r="E339" s="0" t="s">
        <v>679</v>
      </c>
      <c r="F339" s="0" t="s">
        <v>891</v>
      </c>
      <c r="G339" s="0" t="n">
        <v>0.0131</v>
      </c>
      <c r="H339" s="0" t="n">
        <v>0.033929</v>
      </c>
      <c r="I339" s="0" t="n">
        <v>1</v>
      </c>
    </row>
    <row r="340" customFormat="false" ht="12.8" hidden="false" customHeight="false" outlineLevel="0" collapsed="false">
      <c r="A340" s="0" t="n">
        <v>339</v>
      </c>
      <c r="B340" s="0" t="n">
        <v>163</v>
      </c>
      <c r="C340" s="0" t="n">
        <v>353</v>
      </c>
      <c r="D340" s="0" t="s">
        <v>354</v>
      </c>
      <c r="E340" s="0" t="s">
        <v>679</v>
      </c>
      <c r="F340" s="0" t="s">
        <v>892</v>
      </c>
      <c r="G340" s="0" t="n">
        <v>137.2833</v>
      </c>
      <c r="H340" s="0" t="n">
        <v>355.563747</v>
      </c>
      <c r="I340" s="0" t="n">
        <v>356</v>
      </c>
    </row>
    <row r="341" customFormat="false" ht="12.8" hidden="false" customHeight="false" outlineLevel="0" collapsed="false">
      <c r="A341" s="0" t="n">
        <v>340</v>
      </c>
      <c r="B341" s="0" t="n">
        <v>163</v>
      </c>
      <c r="C341" s="0" t="n">
        <v>358</v>
      </c>
      <c r="D341" s="0" t="s">
        <v>377</v>
      </c>
      <c r="E341" s="0" t="s">
        <v>679</v>
      </c>
      <c r="F341" s="0" t="s">
        <v>893</v>
      </c>
      <c r="G341" s="0" t="n">
        <v>61.3904</v>
      </c>
      <c r="H341" s="0" t="n">
        <v>159.001136</v>
      </c>
      <c r="I341" s="0" t="n">
        <v>160</v>
      </c>
    </row>
    <row r="342" customFormat="false" ht="12.8" hidden="false" customHeight="false" outlineLevel="0" collapsed="false">
      <c r="A342" s="0" t="n">
        <v>341</v>
      </c>
      <c r="B342" s="0" t="n">
        <v>163</v>
      </c>
      <c r="C342" s="0" t="n">
        <v>362</v>
      </c>
      <c r="D342" s="0" t="s">
        <v>348</v>
      </c>
      <c r="E342" s="0" t="s">
        <v>679</v>
      </c>
      <c r="F342" s="0" t="s">
        <v>894</v>
      </c>
      <c r="G342" s="0" t="n">
        <v>0.0484</v>
      </c>
      <c r="H342" s="0" t="n">
        <v>0.125356</v>
      </c>
      <c r="I342" s="0" t="n">
        <v>1</v>
      </c>
    </row>
    <row r="343" customFormat="false" ht="12.8" hidden="false" customHeight="false" outlineLevel="0" collapsed="false">
      <c r="A343" s="0" t="n">
        <v>342</v>
      </c>
      <c r="B343" s="0" t="n">
        <v>163</v>
      </c>
      <c r="C343" s="0" t="n">
        <v>366</v>
      </c>
      <c r="D343" s="0" t="s">
        <v>373</v>
      </c>
      <c r="E343" s="0" t="s">
        <v>679</v>
      </c>
      <c r="F343" s="0" t="s">
        <v>895</v>
      </c>
      <c r="G343" s="0" t="n">
        <v>0.0245</v>
      </c>
      <c r="H343" s="0" t="n">
        <v>0.063455</v>
      </c>
      <c r="I343" s="0" t="n">
        <v>1</v>
      </c>
    </row>
    <row r="344" customFormat="false" ht="12.8" hidden="false" customHeight="false" outlineLevel="0" collapsed="false">
      <c r="A344" s="0" t="n">
        <v>343</v>
      </c>
      <c r="B344" s="0" t="n">
        <v>163</v>
      </c>
      <c r="C344" s="0" t="n">
        <v>424</v>
      </c>
      <c r="D344" s="0" t="s">
        <v>359</v>
      </c>
      <c r="E344" s="0" t="s">
        <v>679</v>
      </c>
      <c r="F344" s="0" t="s">
        <v>896</v>
      </c>
      <c r="G344" s="0" t="n">
        <v>0.5873</v>
      </c>
      <c r="H344" s="0" t="n">
        <v>1.521107</v>
      </c>
      <c r="I344" s="0" t="n">
        <v>2</v>
      </c>
    </row>
    <row r="345" customFormat="false" ht="12.8" hidden="false" customHeight="false" outlineLevel="0" collapsed="false">
      <c r="A345" s="0" t="n">
        <v>344</v>
      </c>
      <c r="B345" s="0" t="n">
        <v>163</v>
      </c>
      <c r="C345" s="0" t="n">
        <v>395</v>
      </c>
      <c r="D345" s="0" t="s">
        <v>367</v>
      </c>
      <c r="E345" s="0" t="s">
        <v>679</v>
      </c>
      <c r="F345" s="0" t="s">
        <v>897</v>
      </c>
      <c r="G345" s="0" t="n">
        <v>94.8479</v>
      </c>
      <c r="H345" s="0" t="n">
        <v>245.656061</v>
      </c>
      <c r="I345" s="0" t="n">
        <v>246</v>
      </c>
    </row>
    <row r="346" customFormat="false" ht="12.8" hidden="false" customHeight="false" outlineLevel="0" collapsed="false">
      <c r="A346" s="0" t="n">
        <v>345</v>
      </c>
      <c r="B346" s="0" t="n">
        <v>163</v>
      </c>
      <c r="C346" s="0" t="n">
        <v>401</v>
      </c>
      <c r="D346" s="0" t="s">
        <v>357</v>
      </c>
      <c r="E346" s="0" t="s">
        <v>679</v>
      </c>
      <c r="F346" s="0" t="s">
        <v>898</v>
      </c>
      <c r="G346" s="0" t="n">
        <v>0.3035</v>
      </c>
      <c r="H346" s="0" t="n">
        <v>0.786065</v>
      </c>
      <c r="I346" s="0" t="n">
        <v>1</v>
      </c>
    </row>
    <row r="347" customFormat="false" ht="12.8" hidden="false" customHeight="false" outlineLevel="0" collapsed="false">
      <c r="A347" s="0" t="n">
        <v>346</v>
      </c>
      <c r="B347" s="0" t="n">
        <v>163</v>
      </c>
      <c r="C347" s="0" t="n">
        <v>402</v>
      </c>
      <c r="D347" s="0" t="s">
        <v>361</v>
      </c>
      <c r="E347" s="0" t="s">
        <v>679</v>
      </c>
      <c r="F347" s="0" t="s">
        <v>361</v>
      </c>
      <c r="G347" s="0" t="n">
        <v>1.1873</v>
      </c>
      <c r="H347" s="0" t="n">
        <v>3.075107</v>
      </c>
      <c r="I347" s="0" t="n">
        <v>4</v>
      </c>
    </row>
    <row r="348" customFormat="false" ht="12.8" hidden="false" customHeight="false" outlineLevel="0" collapsed="false">
      <c r="A348" s="0" t="n">
        <v>347</v>
      </c>
      <c r="B348" s="0" t="n">
        <v>163</v>
      </c>
      <c r="C348" s="0" t="n">
        <v>406</v>
      </c>
      <c r="D348" s="0" t="s">
        <v>370</v>
      </c>
      <c r="E348" s="0" t="s">
        <v>679</v>
      </c>
      <c r="F348" s="0" t="s">
        <v>899</v>
      </c>
      <c r="G348" s="0" t="n">
        <v>0.4567</v>
      </c>
      <c r="H348" s="0" t="n">
        <v>1.182853</v>
      </c>
      <c r="I348" s="0" t="n">
        <v>2</v>
      </c>
    </row>
    <row r="349" customFormat="false" ht="12.8" hidden="false" customHeight="false" outlineLevel="0" collapsed="false">
      <c r="A349" s="0" t="n">
        <v>348</v>
      </c>
      <c r="B349" s="0" t="n">
        <v>163</v>
      </c>
      <c r="C349" s="0" t="n">
        <v>413</v>
      </c>
      <c r="D349" s="0" t="s">
        <v>364</v>
      </c>
      <c r="E349" s="0" t="s">
        <v>679</v>
      </c>
      <c r="F349" s="0" t="s">
        <v>900</v>
      </c>
      <c r="G349" s="0" t="n">
        <v>0.1277</v>
      </c>
      <c r="H349" s="0" t="n">
        <v>0.330743</v>
      </c>
      <c r="I349" s="0" t="n">
        <v>1</v>
      </c>
    </row>
    <row r="350" customFormat="false" ht="12.8" hidden="false" customHeight="false" outlineLevel="0" collapsed="false">
      <c r="A350" s="0" t="n">
        <v>349</v>
      </c>
      <c r="B350" s="0" t="n">
        <v>163</v>
      </c>
      <c r="C350" s="0" t="n">
        <v>415</v>
      </c>
      <c r="D350" s="0" t="s">
        <v>351</v>
      </c>
      <c r="E350" s="0" t="s">
        <v>679</v>
      </c>
      <c r="F350" s="0" t="s">
        <v>901</v>
      </c>
      <c r="G350" s="0" t="n">
        <v>0.0993</v>
      </c>
      <c r="H350" s="0" t="n">
        <v>0.257187</v>
      </c>
      <c r="I350" s="0" t="n">
        <v>1</v>
      </c>
    </row>
    <row r="351" customFormat="false" ht="12.8" hidden="false" customHeight="false" outlineLevel="0" collapsed="false">
      <c r="A351" s="0" t="n">
        <v>350</v>
      </c>
      <c r="B351" s="0" t="n">
        <v>163</v>
      </c>
      <c r="C351" s="0" t="n">
        <v>418</v>
      </c>
      <c r="D351" s="0" t="s">
        <v>362</v>
      </c>
      <c r="E351" s="0" t="s">
        <v>679</v>
      </c>
      <c r="F351" s="0" t="s">
        <v>902</v>
      </c>
      <c r="G351" s="0" t="n">
        <v>0.1606</v>
      </c>
      <c r="H351" s="0" t="n">
        <v>0.415954</v>
      </c>
      <c r="I351" s="0" t="n">
        <v>1</v>
      </c>
    </row>
    <row r="352" customFormat="false" ht="12.8" hidden="false" customHeight="false" outlineLevel="0" collapsed="false">
      <c r="A352" s="0" t="n">
        <v>351</v>
      </c>
      <c r="B352" s="0" t="n">
        <v>163</v>
      </c>
      <c r="C352" s="0" t="n">
        <v>419</v>
      </c>
      <c r="D352" s="0" t="s">
        <v>353</v>
      </c>
      <c r="E352" s="0" t="s">
        <v>679</v>
      </c>
      <c r="F352" s="0" t="s">
        <v>903</v>
      </c>
      <c r="G352" s="0" t="n">
        <v>0.6048</v>
      </c>
      <c r="H352" s="0" t="n">
        <v>1.566432</v>
      </c>
      <c r="I352" s="0" t="n">
        <v>2</v>
      </c>
    </row>
    <row r="353" customFormat="false" ht="12.8" hidden="false" customHeight="false" outlineLevel="0" collapsed="false">
      <c r="A353" s="0" t="n">
        <v>352</v>
      </c>
      <c r="B353" s="0" t="n">
        <v>163</v>
      </c>
      <c r="C353" s="0" t="n">
        <v>421</v>
      </c>
      <c r="D353" s="0" t="s">
        <v>363</v>
      </c>
      <c r="E353" s="0" t="s">
        <v>679</v>
      </c>
      <c r="F353" s="0" t="s">
        <v>904</v>
      </c>
      <c r="G353" s="0" t="n">
        <v>0.6048</v>
      </c>
      <c r="H353" s="0" t="n">
        <v>1.566432</v>
      </c>
      <c r="I353" s="0" t="n">
        <v>2</v>
      </c>
    </row>
    <row r="354" customFormat="false" ht="12.8" hidden="false" customHeight="false" outlineLevel="0" collapsed="false">
      <c r="A354" s="0" t="n">
        <v>353</v>
      </c>
      <c r="B354" s="0" t="n">
        <v>163</v>
      </c>
      <c r="C354" s="0" t="n">
        <v>428</v>
      </c>
      <c r="D354" s="0" t="s">
        <v>355</v>
      </c>
      <c r="E354" s="0" t="s">
        <v>679</v>
      </c>
      <c r="F354" s="0" t="s">
        <v>905</v>
      </c>
      <c r="G354" s="0" t="n">
        <v>0.0588</v>
      </c>
      <c r="H354" s="0" t="n">
        <v>0.152292</v>
      </c>
      <c r="I354" s="0" t="n">
        <v>1</v>
      </c>
    </row>
    <row r="355" customFormat="false" ht="12.8" hidden="false" customHeight="false" outlineLevel="0" collapsed="false">
      <c r="A355" s="0" t="n">
        <v>354</v>
      </c>
      <c r="B355" s="0" t="n">
        <v>163</v>
      </c>
      <c r="C355" s="0" t="n">
        <v>435</v>
      </c>
      <c r="D355" s="0" t="s">
        <v>350</v>
      </c>
      <c r="E355" s="0" t="s">
        <v>679</v>
      </c>
      <c r="F355" s="0" t="s">
        <v>906</v>
      </c>
      <c r="G355" s="0" t="n">
        <v>0.6049</v>
      </c>
      <c r="H355" s="0" t="n">
        <v>1.566691</v>
      </c>
      <c r="I355" s="0" t="n">
        <v>2</v>
      </c>
    </row>
    <row r="356" customFormat="false" ht="12.8" hidden="false" customHeight="false" outlineLevel="0" collapsed="false">
      <c r="A356" s="0" t="n">
        <v>355</v>
      </c>
      <c r="B356" s="0" t="n">
        <v>163</v>
      </c>
      <c r="C356" s="0" t="n">
        <v>436</v>
      </c>
      <c r="D356" s="0" t="s">
        <v>371</v>
      </c>
      <c r="E356" s="0" t="s">
        <v>679</v>
      </c>
      <c r="F356" s="0" t="s">
        <v>907</v>
      </c>
      <c r="G356" s="0" t="n">
        <v>0.0676</v>
      </c>
      <c r="H356" s="0" t="n">
        <v>0.175084</v>
      </c>
      <c r="I356" s="0" t="n">
        <v>1</v>
      </c>
    </row>
    <row r="357" customFormat="false" ht="12.8" hidden="false" customHeight="false" outlineLevel="0" collapsed="false">
      <c r="A357" s="0" t="n">
        <v>356</v>
      </c>
      <c r="B357" s="0" t="n">
        <v>163</v>
      </c>
      <c r="C357" s="0" t="n">
        <v>422</v>
      </c>
      <c r="D357" s="0" t="s">
        <v>376</v>
      </c>
      <c r="E357" s="0" t="s">
        <v>679</v>
      </c>
      <c r="F357" s="0" t="s">
        <v>908</v>
      </c>
      <c r="G357" s="0" t="n">
        <v>0.7126</v>
      </c>
      <c r="H357" s="0" t="n">
        <v>1.845634</v>
      </c>
      <c r="I357" s="0" t="n">
        <v>2</v>
      </c>
    </row>
    <row r="358" customFormat="false" ht="12.8" hidden="false" customHeight="false" outlineLevel="0" collapsed="false">
      <c r="A358" s="0" t="n">
        <v>357</v>
      </c>
      <c r="B358" s="0" t="n">
        <v>163</v>
      </c>
      <c r="C358" s="0" t="n">
        <v>423</v>
      </c>
      <c r="D358" s="0" t="s">
        <v>365</v>
      </c>
      <c r="E358" s="0" t="s">
        <v>679</v>
      </c>
      <c r="F358" s="0" t="s">
        <v>909</v>
      </c>
      <c r="G358" s="0" t="n">
        <v>0.3606</v>
      </c>
      <c r="H358" s="0" t="n">
        <v>0.933954</v>
      </c>
      <c r="I358" s="0" t="n">
        <v>1</v>
      </c>
    </row>
    <row r="359" customFormat="false" ht="12.8" hidden="false" customHeight="false" outlineLevel="0" collapsed="false">
      <c r="A359" s="0" t="n">
        <v>358</v>
      </c>
      <c r="B359" s="0" t="n">
        <v>163</v>
      </c>
      <c r="C359" s="0" t="n">
        <v>427</v>
      </c>
      <c r="D359" s="0" t="s">
        <v>347</v>
      </c>
      <c r="E359" s="0" t="s">
        <v>679</v>
      </c>
      <c r="F359" s="0" t="s">
        <v>910</v>
      </c>
      <c r="G359" s="0" t="n">
        <v>0.1866</v>
      </c>
      <c r="H359" s="0" t="n">
        <v>0.483294</v>
      </c>
      <c r="I359" s="0" t="n">
        <v>1</v>
      </c>
    </row>
    <row r="360" customFormat="false" ht="12.8" hidden="false" customHeight="false" outlineLevel="0" collapsed="false">
      <c r="A360" s="0" t="n">
        <v>359</v>
      </c>
      <c r="B360" s="0" t="n">
        <v>163</v>
      </c>
      <c r="C360" s="0" t="n">
        <v>429</v>
      </c>
      <c r="D360" s="0" t="s">
        <v>368</v>
      </c>
      <c r="E360" s="0" t="s">
        <v>679</v>
      </c>
      <c r="F360" s="0" t="s">
        <v>368</v>
      </c>
      <c r="G360" s="0" t="n">
        <v>0.6048</v>
      </c>
      <c r="H360" s="0" t="n">
        <v>1.566432</v>
      </c>
      <c r="I360" s="0" t="n">
        <v>2</v>
      </c>
    </row>
    <row r="361" customFormat="false" ht="12.8" hidden="false" customHeight="false" outlineLevel="0" collapsed="false">
      <c r="A361" s="0" t="n">
        <v>360</v>
      </c>
      <c r="B361" s="0" t="n">
        <v>163</v>
      </c>
      <c r="C361" s="0" t="n">
        <v>431</v>
      </c>
      <c r="D361" s="0" t="s">
        <v>372</v>
      </c>
      <c r="E361" s="0" t="s">
        <v>679</v>
      </c>
      <c r="F361" s="0" t="s">
        <v>911</v>
      </c>
      <c r="G361" s="0" t="n">
        <v>0.0649</v>
      </c>
      <c r="H361" s="0" t="n">
        <v>0.168091</v>
      </c>
      <c r="I361" s="0" t="n">
        <v>1</v>
      </c>
    </row>
    <row r="362" customFormat="false" ht="12.8" hidden="false" customHeight="false" outlineLevel="0" collapsed="false">
      <c r="A362" s="0" t="n">
        <v>361</v>
      </c>
      <c r="B362" s="0" t="n">
        <v>163</v>
      </c>
      <c r="C362" s="0" t="n">
        <v>438</v>
      </c>
      <c r="D362" s="0" t="s">
        <v>352</v>
      </c>
      <c r="E362" s="0" t="s">
        <v>679</v>
      </c>
      <c r="F362" s="0" t="s">
        <v>912</v>
      </c>
      <c r="G362" s="0" t="n">
        <v>0.1243</v>
      </c>
      <c r="H362" s="0" t="n">
        <v>0.321937</v>
      </c>
      <c r="I362" s="0" t="n">
        <v>1</v>
      </c>
    </row>
    <row r="363" customFormat="false" ht="12.8" hidden="false" customHeight="false" outlineLevel="0" collapsed="false">
      <c r="A363" s="0" t="n">
        <v>362</v>
      </c>
      <c r="B363" s="0" t="n">
        <v>163</v>
      </c>
      <c r="C363" s="0" t="n">
        <v>440</v>
      </c>
      <c r="D363" s="0" t="s">
        <v>360</v>
      </c>
      <c r="E363" s="0" t="s">
        <v>679</v>
      </c>
      <c r="F363" s="0" t="s">
        <v>913</v>
      </c>
      <c r="G363" s="0" t="n">
        <v>0.1926</v>
      </c>
      <c r="H363" s="0" t="n">
        <v>0.498834</v>
      </c>
      <c r="I363" s="0" t="n">
        <v>1</v>
      </c>
    </row>
    <row r="364" customFormat="false" ht="12.8" hidden="false" customHeight="false" outlineLevel="0" collapsed="false">
      <c r="A364" s="0" t="n">
        <v>363</v>
      </c>
      <c r="B364" s="0" t="n">
        <v>163</v>
      </c>
      <c r="C364" s="0" t="n">
        <v>449</v>
      </c>
      <c r="D364" s="0" t="s">
        <v>358</v>
      </c>
      <c r="E364" s="0" t="s">
        <v>679</v>
      </c>
      <c r="F364" s="0" t="s">
        <v>914</v>
      </c>
      <c r="G364" s="0" t="n">
        <v>0.605</v>
      </c>
      <c r="H364" s="0" t="n">
        <v>1.56695</v>
      </c>
      <c r="I364" s="0" t="n">
        <v>2</v>
      </c>
    </row>
    <row r="365" customFormat="false" ht="12.8" hidden="false" customHeight="false" outlineLevel="0" collapsed="false">
      <c r="A365" s="0" t="n">
        <v>364</v>
      </c>
      <c r="B365" s="0" t="n">
        <v>163</v>
      </c>
      <c r="C365" s="0" t="n">
        <v>350</v>
      </c>
      <c r="D365" s="0" t="s">
        <v>356</v>
      </c>
      <c r="E365" s="0" t="s">
        <v>679</v>
      </c>
      <c r="F365" s="0" t="s">
        <v>915</v>
      </c>
      <c r="G365" s="0" t="n">
        <v>0.0092</v>
      </c>
      <c r="H365" s="0" t="n">
        <v>0.023828</v>
      </c>
      <c r="I365" s="0" t="n">
        <v>1</v>
      </c>
    </row>
    <row r="366" customFormat="false" ht="12.8" hidden="false" customHeight="false" outlineLevel="0" collapsed="false">
      <c r="A366" s="0" t="n">
        <v>365</v>
      </c>
      <c r="B366" s="0" t="n">
        <v>163</v>
      </c>
      <c r="C366" s="0" t="n">
        <v>460</v>
      </c>
      <c r="D366" s="0" t="s">
        <v>375</v>
      </c>
      <c r="E366" s="0" t="s">
        <v>679</v>
      </c>
      <c r="F366" s="0" t="s">
        <v>916</v>
      </c>
      <c r="G366" s="0" t="n">
        <v>0.506</v>
      </c>
      <c r="H366" s="0" t="n">
        <v>1.31054</v>
      </c>
      <c r="I366" s="0" t="n">
        <v>2</v>
      </c>
    </row>
    <row r="367" customFormat="false" ht="12.8" hidden="false" customHeight="false" outlineLevel="0" collapsed="false">
      <c r="A367" s="0" t="n">
        <v>366</v>
      </c>
      <c r="B367" s="0" t="n">
        <v>163</v>
      </c>
      <c r="C367" s="0" t="n">
        <v>457</v>
      </c>
      <c r="D367" s="0" t="s">
        <v>369</v>
      </c>
      <c r="E367" s="0" t="s">
        <v>679</v>
      </c>
      <c r="F367" s="0" t="s">
        <v>917</v>
      </c>
      <c r="G367" s="0" t="n">
        <v>0.0003</v>
      </c>
      <c r="H367" s="0" t="n">
        <v>0.000777</v>
      </c>
      <c r="I367" s="0" t="n">
        <v>1</v>
      </c>
    </row>
    <row r="368" customFormat="false" ht="12.8" hidden="false" customHeight="false" outlineLevel="0" collapsed="false">
      <c r="A368" s="0" t="n">
        <v>367</v>
      </c>
      <c r="B368" s="0" t="n">
        <v>163</v>
      </c>
      <c r="C368" s="0" t="n">
        <v>461</v>
      </c>
      <c r="D368" s="0" t="s">
        <v>349</v>
      </c>
      <c r="E368" s="0" t="s">
        <v>679</v>
      </c>
      <c r="F368" s="0" t="s">
        <v>918</v>
      </c>
      <c r="G368" s="0" t="n">
        <v>0.0661</v>
      </c>
      <c r="H368" s="0" t="n">
        <v>0.171199</v>
      </c>
      <c r="I368" s="0" t="n">
        <v>1</v>
      </c>
    </row>
    <row r="369" customFormat="false" ht="12.8" hidden="false" customHeight="false" outlineLevel="0" collapsed="false">
      <c r="A369" s="0" t="n">
        <v>368</v>
      </c>
      <c r="B369" s="0" t="n">
        <v>164</v>
      </c>
      <c r="C369" s="0" t="n">
        <v>408</v>
      </c>
      <c r="D369" s="0" t="s">
        <v>384</v>
      </c>
      <c r="E369" s="0" t="s">
        <v>679</v>
      </c>
      <c r="F369" s="0" t="s">
        <v>919</v>
      </c>
      <c r="G369" s="0" t="n">
        <v>0.1348</v>
      </c>
      <c r="H369" s="0" t="n">
        <v>0.349132</v>
      </c>
      <c r="I369" s="0" t="n">
        <v>1</v>
      </c>
    </row>
    <row r="370" customFormat="false" ht="12.8" hidden="false" customHeight="false" outlineLevel="0" collapsed="false">
      <c r="A370" s="0" t="n">
        <v>369</v>
      </c>
      <c r="B370" s="0" t="n">
        <v>164</v>
      </c>
      <c r="C370" s="0" t="n">
        <v>426</v>
      </c>
      <c r="D370" s="0" t="s">
        <v>381</v>
      </c>
      <c r="E370" s="0" t="s">
        <v>679</v>
      </c>
      <c r="F370" s="0" t="s">
        <v>920</v>
      </c>
      <c r="G370" s="0" t="n">
        <v>0.3473</v>
      </c>
      <c r="H370" s="0" t="n">
        <v>0.899507</v>
      </c>
      <c r="I370" s="0" t="n">
        <v>1</v>
      </c>
    </row>
    <row r="371" customFormat="false" ht="12.8" hidden="false" customHeight="false" outlineLevel="0" collapsed="false">
      <c r="A371" s="0" t="n">
        <v>370</v>
      </c>
      <c r="B371" s="0" t="n">
        <v>164</v>
      </c>
      <c r="C371" s="0" t="n">
        <v>430</v>
      </c>
      <c r="D371" s="0" t="s">
        <v>379</v>
      </c>
      <c r="E371" s="0" t="s">
        <v>679</v>
      </c>
      <c r="F371" s="0" t="s">
        <v>921</v>
      </c>
      <c r="G371" s="0" t="n">
        <v>1.1874</v>
      </c>
      <c r="H371" s="0" t="n">
        <v>3.075366</v>
      </c>
      <c r="I371" s="0" t="n">
        <v>4</v>
      </c>
    </row>
    <row r="372" customFormat="false" ht="12.8" hidden="false" customHeight="false" outlineLevel="0" collapsed="false">
      <c r="A372" s="0" t="n">
        <v>371</v>
      </c>
      <c r="B372" s="0" t="n">
        <v>164</v>
      </c>
      <c r="C372" s="0" t="n">
        <v>432</v>
      </c>
      <c r="D372" s="0" t="s">
        <v>382</v>
      </c>
      <c r="E372" s="0" t="s">
        <v>679</v>
      </c>
      <c r="F372" s="0" t="s">
        <v>922</v>
      </c>
      <c r="G372" s="0" t="n">
        <v>1.1874</v>
      </c>
      <c r="H372" s="0" t="n">
        <v>3.075366</v>
      </c>
      <c r="I372" s="0" t="n">
        <v>4</v>
      </c>
    </row>
    <row r="373" customFormat="false" ht="12.8" hidden="false" customHeight="false" outlineLevel="0" collapsed="false">
      <c r="A373" s="0" t="n">
        <v>372</v>
      </c>
      <c r="B373" s="0" t="n">
        <v>164</v>
      </c>
      <c r="C373" s="0" t="n">
        <v>443</v>
      </c>
      <c r="D373" s="0" t="s">
        <v>388</v>
      </c>
      <c r="E373" s="0" t="s">
        <v>679</v>
      </c>
      <c r="F373" s="0" t="s">
        <v>923</v>
      </c>
      <c r="G373" s="0" t="n">
        <v>0.0932</v>
      </c>
      <c r="H373" s="0" t="n">
        <v>0.241388</v>
      </c>
      <c r="I373" s="0" t="n">
        <v>1</v>
      </c>
    </row>
    <row r="374" customFormat="false" ht="12.8" hidden="false" customHeight="false" outlineLevel="0" collapsed="false">
      <c r="A374" s="0" t="n">
        <v>373</v>
      </c>
      <c r="B374" s="0" t="n">
        <v>164</v>
      </c>
      <c r="C374" s="0" t="n">
        <v>420</v>
      </c>
      <c r="D374" s="0" t="s">
        <v>383</v>
      </c>
      <c r="E374" s="0" t="s">
        <v>679</v>
      </c>
      <c r="F374" s="0" t="s">
        <v>924</v>
      </c>
      <c r="G374" s="0" t="n">
        <v>0.0651</v>
      </c>
      <c r="H374" s="0" t="n">
        <v>0.168609</v>
      </c>
      <c r="I374" s="0" t="n">
        <v>1</v>
      </c>
    </row>
    <row r="375" customFormat="false" ht="12.8" hidden="false" customHeight="false" outlineLevel="0" collapsed="false">
      <c r="A375" s="0" t="n">
        <v>374</v>
      </c>
      <c r="B375" s="0" t="n">
        <v>164</v>
      </c>
      <c r="C375" s="0" t="n">
        <v>411</v>
      </c>
      <c r="D375" s="0" t="s">
        <v>387</v>
      </c>
      <c r="E375" s="0" t="s">
        <v>679</v>
      </c>
      <c r="F375" s="0" t="s">
        <v>925</v>
      </c>
      <c r="G375" s="0" t="n">
        <v>1.1873</v>
      </c>
      <c r="H375" s="0" t="n">
        <v>3.075107</v>
      </c>
      <c r="I375" s="0" t="n">
        <v>4</v>
      </c>
    </row>
    <row r="376" customFormat="false" ht="12.8" hidden="false" customHeight="false" outlineLevel="0" collapsed="false">
      <c r="A376" s="0" t="n">
        <v>375</v>
      </c>
      <c r="B376" s="0" t="n">
        <v>164</v>
      </c>
      <c r="C376" s="0" t="n">
        <v>417</v>
      </c>
      <c r="D376" s="0" t="s">
        <v>380</v>
      </c>
      <c r="E376" s="0" t="s">
        <v>679</v>
      </c>
      <c r="F376" s="0" t="s">
        <v>926</v>
      </c>
      <c r="G376" s="0" t="n">
        <v>0.057</v>
      </c>
      <c r="H376" s="0" t="n">
        <v>0.14763</v>
      </c>
      <c r="I376" s="0" t="n">
        <v>1</v>
      </c>
    </row>
    <row r="377" customFormat="false" ht="12.8" hidden="false" customHeight="false" outlineLevel="0" collapsed="false">
      <c r="A377" s="0" t="n">
        <v>376</v>
      </c>
      <c r="B377" s="0" t="n">
        <v>164</v>
      </c>
      <c r="C377" s="0" t="n">
        <v>450</v>
      </c>
      <c r="D377" s="0" t="s">
        <v>389</v>
      </c>
      <c r="E377" s="0" t="s">
        <v>679</v>
      </c>
      <c r="F377" s="0" t="s">
        <v>927</v>
      </c>
      <c r="G377" s="0" t="n">
        <v>0.2702</v>
      </c>
      <c r="H377" s="0" t="n">
        <v>0.699818</v>
      </c>
      <c r="I377" s="0" t="n">
        <v>1</v>
      </c>
    </row>
    <row r="378" customFormat="false" ht="12.8" hidden="false" customHeight="false" outlineLevel="0" collapsed="false">
      <c r="A378" s="0" t="n">
        <v>377</v>
      </c>
      <c r="B378" s="0" t="n">
        <v>164</v>
      </c>
      <c r="C378" s="0" t="n">
        <v>453</v>
      </c>
      <c r="D378" s="0" t="s">
        <v>385</v>
      </c>
      <c r="E378" s="0" t="s">
        <v>679</v>
      </c>
      <c r="F378" s="0" t="s">
        <v>385</v>
      </c>
      <c r="G378" s="0" t="n">
        <v>0.6049</v>
      </c>
      <c r="H378" s="0" t="n">
        <v>1.566691</v>
      </c>
      <c r="I378" s="0" t="n">
        <v>2</v>
      </c>
    </row>
    <row r="379" customFormat="false" ht="12.8" hidden="false" customHeight="false" outlineLevel="0" collapsed="false">
      <c r="A379" s="0" t="n">
        <v>378</v>
      </c>
      <c r="B379" s="0" t="n">
        <v>164</v>
      </c>
      <c r="C379" s="0" t="n">
        <v>454</v>
      </c>
      <c r="D379" s="0" t="s">
        <v>386</v>
      </c>
      <c r="E379" s="0" t="s">
        <v>679</v>
      </c>
      <c r="F379" s="0" t="s">
        <v>928</v>
      </c>
      <c r="G379" s="0" t="n">
        <v>0.4871</v>
      </c>
      <c r="H379" s="0" t="n">
        <v>1.261589</v>
      </c>
      <c r="I379" s="0" t="n">
        <v>2</v>
      </c>
    </row>
    <row r="380" customFormat="false" ht="12.8" hidden="false" customHeight="false" outlineLevel="0" collapsed="false">
      <c r="A380" s="0" t="n">
        <v>379</v>
      </c>
      <c r="B380" s="0" t="n">
        <v>165</v>
      </c>
      <c r="C380" s="0" t="n">
        <v>386</v>
      </c>
      <c r="D380" s="0" t="s">
        <v>399</v>
      </c>
      <c r="E380" s="0" t="s">
        <v>679</v>
      </c>
      <c r="F380" s="0" t="s">
        <v>400</v>
      </c>
      <c r="G380" s="0" t="n">
        <v>0.1474</v>
      </c>
      <c r="H380" s="0" t="n">
        <v>0.381766</v>
      </c>
      <c r="I380" s="0" t="n">
        <v>1</v>
      </c>
    </row>
    <row r="381" customFormat="false" ht="12.8" hidden="false" customHeight="false" outlineLevel="0" collapsed="false">
      <c r="A381" s="0" t="n">
        <v>380</v>
      </c>
      <c r="B381" s="0" t="n">
        <v>165</v>
      </c>
      <c r="C381" s="0" t="n">
        <v>343</v>
      </c>
      <c r="D381" s="0" t="s">
        <v>401</v>
      </c>
      <c r="E381" s="0" t="s">
        <v>679</v>
      </c>
      <c r="F381" s="0" t="s">
        <v>929</v>
      </c>
      <c r="G381" s="0" t="n">
        <v>0.925</v>
      </c>
      <c r="H381" s="0" t="n">
        <v>2.39575</v>
      </c>
      <c r="I381" s="0" t="n">
        <v>3</v>
      </c>
    </row>
    <row r="382" customFormat="false" ht="12.8" hidden="false" customHeight="false" outlineLevel="0" collapsed="false">
      <c r="A382" s="0" t="n">
        <v>381</v>
      </c>
      <c r="B382" s="0" t="n">
        <v>165</v>
      </c>
      <c r="C382" s="0" t="n">
        <v>350</v>
      </c>
      <c r="D382" s="0" t="s">
        <v>356</v>
      </c>
      <c r="E382" s="0" t="s">
        <v>679</v>
      </c>
      <c r="F382" s="0" t="s">
        <v>915</v>
      </c>
      <c r="G382" s="0" t="n">
        <v>0.6418</v>
      </c>
      <c r="H382" s="0" t="n">
        <v>1.662262</v>
      </c>
      <c r="I382" s="0" t="n">
        <v>2</v>
      </c>
    </row>
    <row r="383" customFormat="false" ht="12.8" hidden="false" customHeight="false" outlineLevel="0" collapsed="false">
      <c r="A383" s="0" t="n">
        <v>382</v>
      </c>
      <c r="B383" s="0" t="n">
        <v>165</v>
      </c>
      <c r="C383" s="0" t="n">
        <v>380</v>
      </c>
      <c r="D383" s="0" t="s">
        <v>392</v>
      </c>
      <c r="E383" s="0" t="s">
        <v>679</v>
      </c>
      <c r="F383" s="0" t="s">
        <v>400</v>
      </c>
      <c r="G383" s="0" t="n">
        <v>0.0698</v>
      </c>
      <c r="H383" s="0" t="n">
        <v>0.180782</v>
      </c>
      <c r="I383" s="0" t="n">
        <v>1</v>
      </c>
    </row>
    <row r="384" customFormat="false" ht="12.8" hidden="false" customHeight="false" outlineLevel="0" collapsed="false">
      <c r="A384" s="0" t="n">
        <v>383</v>
      </c>
      <c r="B384" s="0" t="n">
        <v>165</v>
      </c>
      <c r="C384" s="0" t="n">
        <v>384</v>
      </c>
      <c r="D384" s="0" t="s">
        <v>403</v>
      </c>
      <c r="E384" s="0" t="s">
        <v>679</v>
      </c>
      <c r="F384" s="0" t="s">
        <v>400</v>
      </c>
      <c r="G384" s="0" t="n">
        <v>0.1284</v>
      </c>
      <c r="H384" s="0" t="n">
        <v>0.332556</v>
      </c>
      <c r="I384" s="0" t="n">
        <v>1</v>
      </c>
    </row>
    <row r="385" customFormat="false" ht="12.8" hidden="false" customHeight="false" outlineLevel="0" collapsed="false">
      <c r="A385" s="0" t="n">
        <v>384</v>
      </c>
      <c r="B385" s="0" t="n">
        <v>165</v>
      </c>
      <c r="C385" s="0" t="n">
        <v>387</v>
      </c>
      <c r="D385" s="0" t="s">
        <v>400</v>
      </c>
      <c r="E385" s="0" t="s">
        <v>679</v>
      </c>
      <c r="F385" s="0" t="s">
        <v>400</v>
      </c>
      <c r="G385" s="0" t="n">
        <v>0.4091</v>
      </c>
      <c r="H385" s="0" t="n">
        <v>1.059569</v>
      </c>
      <c r="I385" s="0" t="n">
        <v>2</v>
      </c>
    </row>
    <row r="386" customFormat="false" ht="12.8" hidden="false" customHeight="false" outlineLevel="0" collapsed="false">
      <c r="A386" s="0" t="n">
        <v>385</v>
      </c>
      <c r="B386" s="0" t="n">
        <v>165</v>
      </c>
      <c r="C386" s="0" t="n">
        <v>391</v>
      </c>
      <c r="D386" s="0" t="s">
        <v>402</v>
      </c>
      <c r="E386" s="0" t="s">
        <v>679</v>
      </c>
      <c r="F386" s="0" t="s">
        <v>930</v>
      </c>
      <c r="G386" s="0" t="n">
        <v>0.0494</v>
      </c>
      <c r="H386" s="0" t="n">
        <v>0.127946</v>
      </c>
      <c r="I386" s="0" t="n">
        <v>1</v>
      </c>
    </row>
    <row r="387" customFormat="false" ht="12.8" hidden="false" customHeight="false" outlineLevel="0" collapsed="false">
      <c r="A387" s="0" t="n">
        <v>386</v>
      </c>
      <c r="B387" s="0" t="n">
        <v>165</v>
      </c>
      <c r="C387" s="0" t="n">
        <v>407</v>
      </c>
      <c r="D387" s="0" t="s">
        <v>394</v>
      </c>
      <c r="E387" s="0" t="s">
        <v>679</v>
      </c>
      <c r="F387" s="0" t="s">
        <v>931</v>
      </c>
      <c r="G387" s="0" t="n">
        <v>1.1872</v>
      </c>
      <c r="H387" s="0" t="n">
        <v>3.074848</v>
      </c>
      <c r="I387" s="0" t="n">
        <v>4</v>
      </c>
    </row>
    <row r="388" customFormat="false" ht="12.8" hidden="false" customHeight="false" outlineLevel="0" collapsed="false">
      <c r="A388" s="0" t="n">
        <v>387</v>
      </c>
      <c r="B388" s="0" t="n">
        <v>165</v>
      </c>
      <c r="C388" s="0" t="n">
        <v>352</v>
      </c>
      <c r="D388" s="0" t="s">
        <v>404</v>
      </c>
      <c r="E388" s="0" t="s">
        <v>679</v>
      </c>
      <c r="F388" s="0" t="s">
        <v>400</v>
      </c>
      <c r="G388" s="0" t="n">
        <v>14.3904</v>
      </c>
      <c r="H388" s="0" t="n">
        <v>37.271136</v>
      </c>
      <c r="I388" s="0" t="n">
        <v>38</v>
      </c>
    </row>
    <row r="389" customFormat="false" ht="12.8" hidden="false" customHeight="false" outlineLevel="0" collapsed="false">
      <c r="A389" s="0" t="n">
        <v>388</v>
      </c>
      <c r="B389" s="0" t="n">
        <v>165</v>
      </c>
      <c r="C389" s="0" t="n">
        <v>367</v>
      </c>
      <c r="D389" s="0" t="s">
        <v>391</v>
      </c>
      <c r="E389" s="0" t="s">
        <v>679</v>
      </c>
      <c r="F389" s="0" t="s">
        <v>932</v>
      </c>
      <c r="G389" s="0" t="n">
        <v>0.0359</v>
      </c>
      <c r="H389" s="0" t="n">
        <v>0.092981</v>
      </c>
      <c r="I389" s="0" t="n">
        <v>1</v>
      </c>
    </row>
    <row r="390" customFormat="false" ht="12.8" hidden="false" customHeight="false" outlineLevel="0" collapsed="false">
      <c r="A390" s="0" t="n">
        <v>389</v>
      </c>
      <c r="B390" s="0" t="n">
        <v>165</v>
      </c>
      <c r="C390" s="0" t="n">
        <v>377</v>
      </c>
      <c r="D390" s="0" t="s">
        <v>398</v>
      </c>
      <c r="E390" s="0" t="s">
        <v>679</v>
      </c>
      <c r="F390" s="0" t="s">
        <v>400</v>
      </c>
      <c r="G390" s="0" t="n">
        <v>0.0637</v>
      </c>
      <c r="H390" s="0" t="n">
        <v>0.164983</v>
      </c>
      <c r="I390" s="0" t="n">
        <v>1</v>
      </c>
    </row>
    <row r="391" customFormat="false" ht="12.8" hidden="false" customHeight="false" outlineLevel="0" collapsed="false">
      <c r="A391" s="0" t="n">
        <v>390</v>
      </c>
      <c r="B391" s="0" t="n">
        <v>165</v>
      </c>
      <c r="C391" s="0" t="n">
        <v>383</v>
      </c>
      <c r="D391" s="0" t="s">
        <v>397</v>
      </c>
      <c r="E391" s="0" t="s">
        <v>679</v>
      </c>
      <c r="F391" s="0" t="s">
        <v>400</v>
      </c>
      <c r="G391" s="0" t="n">
        <v>0.0024</v>
      </c>
      <c r="H391" s="0" t="n">
        <v>0.006216</v>
      </c>
      <c r="I391" s="0" t="n">
        <v>1</v>
      </c>
    </row>
    <row r="392" customFormat="false" ht="12.8" hidden="false" customHeight="false" outlineLevel="0" collapsed="false">
      <c r="A392" s="0" t="n">
        <v>391</v>
      </c>
      <c r="B392" s="0" t="n">
        <v>165</v>
      </c>
      <c r="C392" s="0" t="n">
        <v>326</v>
      </c>
      <c r="D392" s="0" t="s">
        <v>396</v>
      </c>
      <c r="E392" s="0" t="s">
        <v>679</v>
      </c>
      <c r="F392" s="0" t="s">
        <v>396</v>
      </c>
      <c r="G392" s="0" t="n">
        <v>0.6904</v>
      </c>
      <c r="H392" s="0" t="n">
        <v>1.788136</v>
      </c>
      <c r="I392" s="0" t="n">
        <v>2</v>
      </c>
    </row>
    <row r="393" customFormat="false" ht="12.8" hidden="false" customHeight="false" outlineLevel="0" collapsed="false">
      <c r="A393" s="0" t="n">
        <v>392</v>
      </c>
      <c r="B393" s="0" t="n">
        <v>165</v>
      </c>
      <c r="C393" s="0" t="n">
        <v>355</v>
      </c>
      <c r="D393" s="0" t="s">
        <v>395</v>
      </c>
      <c r="E393" s="0" t="s">
        <v>679</v>
      </c>
      <c r="F393" s="0" t="s">
        <v>933</v>
      </c>
      <c r="G393" s="0" t="n">
        <v>5.0917</v>
      </c>
      <c r="H393" s="0" t="n">
        <v>13.187503</v>
      </c>
      <c r="I393" s="0" t="n">
        <v>14</v>
      </c>
    </row>
    <row r="394" customFormat="false" ht="12.8" hidden="false" customHeight="false" outlineLevel="0" collapsed="false">
      <c r="A394" s="0" t="n">
        <v>393</v>
      </c>
      <c r="B394" s="0" t="n">
        <v>165</v>
      </c>
      <c r="C394" s="0" t="n">
        <v>368</v>
      </c>
      <c r="D394" s="0" t="s">
        <v>393</v>
      </c>
      <c r="E394" s="0" t="s">
        <v>679</v>
      </c>
      <c r="F394" s="0" t="s">
        <v>934</v>
      </c>
      <c r="G394" s="0" t="n">
        <v>0.0347</v>
      </c>
      <c r="H394" s="0" t="n">
        <v>0.089873</v>
      </c>
      <c r="I394" s="0" t="n">
        <v>1</v>
      </c>
    </row>
    <row r="395" customFormat="false" ht="12.8" hidden="false" customHeight="false" outlineLevel="0" collapsed="false">
      <c r="A395" s="0" t="n">
        <v>394</v>
      </c>
      <c r="B395" s="0" t="n">
        <v>166</v>
      </c>
      <c r="C395" s="0" t="n">
        <v>307</v>
      </c>
      <c r="D395" s="0" t="s">
        <v>407</v>
      </c>
      <c r="E395" s="0" t="s">
        <v>684</v>
      </c>
      <c r="F395" s="0" t="s">
        <v>407</v>
      </c>
      <c r="G395" s="0" t="n">
        <v>0.0038</v>
      </c>
      <c r="H395" s="0" t="n">
        <v>0.009842</v>
      </c>
      <c r="I395" s="0" t="n">
        <v>1</v>
      </c>
    </row>
    <row r="396" customFormat="false" ht="12.8" hidden="false" customHeight="false" outlineLevel="0" collapsed="false">
      <c r="A396" s="0" t="n">
        <v>395</v>
      </c>
      <c r="B396" s="0" t="n">
        <v>166</v>
      </c>
      <c r="C396" s="0" t="n">
        <v>308</v>
      </c>
      <c r="D396" s="0" t="s">
        <v>406</v>
      </c>
      <c r="E396" s="0" t="s">
        <v>679</v>
      </c>
      <c r="F396" s="0" t="s">
        <v>935</v>
      </c>
      <c r="G396" s="0" t="n">
        <v>0.0135</v>
      </c>
      <c r="H396" s="0" t="n">
        <v>0.034965</v>
      </c>
      <c r="I396" s="0" t="n">
        <v>1</v>
      </c>
    </row>
    <row r="397" customFormat="false" ht="12.8" hidden="false" customHeight="false" outlineLevel="0" collapsed="false">
      <c r="A397" s="0" t="n">
        <v>396</v>
      </c>
      <c r="B397" s="0" t="n">
        <v>166</v>
      </c>
      <c r="C397" s="0" t="n">
        <v>339</v>
      </c>
      <c r="D397" s="0" t="s">
        <v>410</v>
      </c>
      <c r="E397" s="0" t="s">
        <v>679</v>
      </c>
      <c r="F397" s="0" t="s">
        <v>890</v>
      </c>
      <c r="G397" s="0" t="n">
        <v>0.359</v>
      </c>
      <c r="H397" s="0" t="n">
        <v>0.92981</v>
      </c>
      <c r="I397" s="0" t="n">
        <v>1</v>
      </c>
    </row>
    <row r="398" customFormat="false" ht="12.8" hidden="false" customHeight="false" outlineLevel="0" collapsed="false">
      <c r="A398" s="0" t="n">
        <v>397</v>
      </c>
      <c r="B398" s="0" t="n">
        <v>166</v>
      </c>
      <c r="C398" s="0" t="n">
        <v>358</v>
      </c>
      <c r="D398" s="0" t="s">
        <v>377</v>
      </c>
      <c r="E398" s="0" t="s">
        <v>679</v>
      </c>
      <c r="F398" s="0" t="s">
        <v>893</v>
      </c>
      <c r="G398" s="0" t="n">
        <v>26.3127</v>
      </c>
      <c r="H398" s="0" t="n">
        <v>68.149893</v>
      </c>
      <c r="I398" s="0" t="n">
        <v>69</v>
      </c>
    </row>
    <row r="399" customFormat="false" ht="12.8" hidden="false" customHeight="false" outlineLevel="0" collapsed="false">
      <c r="A399" s="0" t="n">
        <v>398</v>
      </c>
      <c r="B399" s="0" t="n">
        <v>166</v>
      </c>
      <c r="C399" s="0" t="n">
        <v>318</v>
      </c>
      <c r="D399" s="0" t="s">
        <v>408</v>
      </c>
      <c r="E399" s="0" t="s">
        <v>679</v>
      </c>
      <c r="F399" s="0" t="s">
        <v>936</v>
      </c>
      <c r="G399" s="0" t="n">
        <v>0.054</v>
      </c>
      <c r="H399" s="0" t="n">
        <v>0.13986</v>
      </c>
      <c r="I399" s="0" t="n">
        <v>1</v>
      </c>
    </row>
    <row r="400" customFormat="false" ht="12.8" hidden="false" customHeight="false" outlineLevel="0" collapsed="false">
      <c r="A400" s="0" t="n">
        <v>399</v>
      </c>
      <c r="B400" s="0" t="n">
        <v>166</v>
      </c>
      <c r="C400" s="0" t="n">
        <v>329</v>
      </c>
      <c r="D400" s="0" t="s">
        <v>411</v>
      </c>
      <c r="E400" s="0" t="s">
        <v>679</v>
      </c>
      <c r="F400" s="0" t="s">
        <v>937</v>
      </c>
      <c r="G400" s="0" t="n">
        <v>0.1521</v>
      </c>
      <c r="H400" s="0" t="n">
        <v>0.393939</v>
      </c>
      <c r="I400" s="0" t="n">
        <v>1</v>
      </c>
    </row>
    <row r="401" customFormat="false" ht="12.8" hidden="false" customHeight="false" outlineLevel="0" collapsed="false">
      <c r="A401" s="0" t="n">
        <v>400</v>
      </c>
      <c r="B401" s="0" t="n">
        <v>166</v>
      </c>
      <c r="C401" s="0" t="n">
        <v>330</v>
      </c>
      <c r="D401" s="0" t="s">
        <v>409</v>
      </c>
      <c r="E401" s="0" t="s">
        <v>679</v>
      </c>
      <c r="F401" s="0" t="s">
        <v>938</v>
      </c>
      <c r="G401" s="0" t="n">
        <v>0.1393</v>
      </c>
      <c r="H401" s="0" t="n">
        <v>0.360787</v>
      </c>
      <c r="I401" s="0" t="n">
        <v>1</v>
      </c>
    </row>
    <row r="402" customFormat="false" ht="12.8" hidden="false" customHeight="false" outlineLevel="0" collapsed="false">
      <c r="A402" s="0" t="n">
        <v>401</v>
      </c>
      <c r="B402" s="0" t="n">
        <v>167</v>
      </c>
      <c r="C402" s="0" t="n">
        <v>286</v>
      </c>
      <c r="D402" s="0" t="s">
        <v>413</v>
      </c>
      <c r="E402" s="0" t="s">
        <v>679</v>
      </c>
      <c r="F402" s="0" t="s">
        <v>939</v>
      </c>
      <c r="G402" s="0" t="n">
        <v>15.4037</v>
      </c>
      <c r="H402" s="0" t="n">
        <v>39.895583</v>
      </c>
      <c r="I402" s="0" t="n">
        <v>40</v>
      </c>
    </row>
    <row r="403" customFormat="false" ht="12.8" hidden="false" customHeight="false" outlineLevel="0" collapsed="false">
      <c r="A403" s="0" t="n">
        <v>402</v>
      </c>
      <c r="B403" s="0" t="n">
        <v>167</v>
      </c>
      <c r="C403" s="0" t="n">
        <v>291</v>
      </c>
      <c r="D403" s="0" t="s">
        <v>414</v>
      </c>
      <c r="E403" s="0" t="s">
        <v>679</v>
      </c>
      <c r="F403" s="0" t="s">
        <v>940</v>
      </c>
      <c r="G403" s="0" t="n">
        <v>5.7532</v>
      </c>
      <c r="H403" s="0" t="n">
        <v>14.900788</v>
      </c>
      <c r="I403" s="0" t="n">
        <v>15</v>
      </c>
    </row>
    <row r="404" customFormat="false" ht="12.8" hidden="false" customHeight="false" outlineLevel="0" collapsed="false">
      <c r="A404" s="0" t="n">
        <v>403</v>
      </c>
      <c r="B404" s="0" t="n">
        <v>167</v>
      </c>
      <c r="C404" s="0" t="n">
        <v>275</v>
      </c>
      <c r="D404" s="0" t="s">
        <v>416</v>
      </c>
      <c r="E404" s="0" t="s">
        <v>679</v>
      </c>
      <c r="F404" s="0" t="s">
        <v>941</v>
      </c>
      <c r="G404" s="0" t="n">
        <v>194.662</v>
      </c>
      <c r="H404" s="0" t="n">
        <v>504.17458</v>
      </c>
      <c r="I404" s="0" t="n">
        <v>505</v>
      </c>
    </row>
    <row r="405" customFormat="false" ht="12.8" hidden="false" customHeight="false" outlineLevel="0" collapsed="false">
      <c r="A405" s="0" t="n">
        <v>404</v>
      </c>
      <c r="B405" s="0" t="n">
        <v>167</v>
      </c>
      <c r="C405" s="0" t="n">
        <v>288</v>
      </c>
      <c r="D405" s="0" t="s">
        <v>415</v>
      </c>
      <c r="E405" s="0" t="s">
        <v>679</v>
      </c>
      <c r="F405" s="0" t="s">
        <v>942</v>
      </c>
      <c r="G405" s="0" t="n">
        <v>1014.9683</v>
      </c>
      <c r="H405" s="0" t="n">
        <v>2628.767897</v>
      </c>
      <c r="I405" s="0" t="n">
        <v>2629</v>
      </c>
    </row>
    <row r="406" customFormat="false" ht="12.8" hidden="false" customHeight="false" outlineLevel="0" collapsed="false">
      <c r="A406" s="0" t="n">
        <v>405</v>
      </c>
      <c r="B406" s="0" t="n">
        <v>168</v>
      </c>
      <c r="C406" s="0" t="n">
        <v>288</v>
      </c>
      <c r="D406" s="0" t="s">
        <v>415</v>
      </c>
      <c r="E406" s="0" t="s">
        <v>679</v>
      </c>
      <c r="F406" s="0" t="s">
        <v>942</v>
      </c>
      <c r="G406" s="0" t="n">
        <v>6.0116</v>
      </c>
      <c r="H406" s="0" t="n">
        <v>15.570044</v>
      </c>
      <c r="I406" s="0" t="n">
        <v>16</v>
      </c>
    </row>
    <row r="407" customFormat="false" ht="12.8" hidden="false" customHeight="false" outlineLevel="0" collapsed="false">
      <c r="A407" s="0" t="n">
        <v>406</v>
      </c>
      <c r="B407" s="0" t="n">
        <v>168</v>
      </c>
      <c r="C407" s="0" t="n">
        <v>293</v>
      </c>
      <c r="D407" s="0" t="s">
        <v>418</v>
      </c>
      <c r="E407" s="0" t="s">
        <v>679</v>
      </c>
      <c r="F407" s="0" t="s">
        <v>943</v>
      </c>
      <c r="G407" s="0" t="n">
        <v>270.4113</v>
      </c>
      <c r="H407" s="0" t="n">
        <v>700.365267</v>
      </c>
      <c r="I407" s="0" t="n">
        <v>701</v>
      </c>
    </row>
    <row r="408" customFormat="false" ht="12.8" hidden="false" customHeight="false" outlineLevel="0" collapsed="false">
      <c r="A408" s="0" t="n">
        <v>407</v>
      </c>
      <c r="B408" s="0" t="n">
        <v>169</v>
      </c>
      <c r="C408" s="0" t="n">
        <v>275</v>
      </c>
      <c r="D408" s="0" t="s">
        <v>416</v>
      </c>
      <c r="E408" s="0" t="s">
        <v>679</v>
      </c>
      <c r="F408" s="0" t="s">
        <v>941</v>
      </c>
      <c r="G408" s="0" t="n">
        <v>1937.9701</v>
      </c>
      <c r="H408" s="0" t="n">
        <v>5019.342559</v>
      </c>
      <c r="I408" s="0" t="n">
        <v>5020</v>
      </c>
    </row>
    <row r="409" customFormat="false" ht="12.8" hidden="false" customHeight="false" outlineLevel="0" collapsed="false">
      <c r="A409" s="0" t="n">
        <v>408</v>
      </c>
      <c r="B409" s="0" t="n">
        <v>169</v>
      </c>
      <c r="C409" s="0" t="n">
        <v>252</v>
      </c>
      <c r="D409" s="0" t="s">
        <v>212</v>
      </c>
      <c r="E409" s="0" t="s">
        <v>679</v>
      </c>
      <c r="F409" s="0" t="s">
        <v>783</v>
      </c>
      <c r="G409" s="0" t="n">
        <v>1055.4252</v>
      </c>
      <c r="H409" s="0" t="n">
        <v>2733.551268</v>
      </c>
      <c r="I409" s="0" t="n">
        <v>2734</v>
      </c>
    </row>
    <row r="410" customFormat="false" ht="12.8" hidden="false" customHeight="false" outlineLevel="0" collapsed="false">
      <c r="A410" s="0" t="n">
        <v>409</v>
      </c>
      <c r="B410" s="0" t="n">
        <v>170</v>
      </c>
      <c r="C410" s="0" t="n">
        <v>238</v>
      </c>
      <c r="D410" s="0" t="s">
        <v>426</v>
      </c>
      <c r="E410" s="0" t="s">
        <v>679</v>
      </c>
      <c r="F410" s="0" t="s">
        <v>944</v>
      </c>
      <c r="G410" s="0" t="n">
        <v>41.661</v>
      </c>
      <c r="H410" s="0" t="n">
        <v>107.90199</v>
      </c>
      <c r="I410" s="0" t="n">
        <v>108</v>
      </c>
    </row>
    <row r="411" customFormat="false" ht="12.8" hidden="false" customHeight="false" outlineLevel="0" collapsed="false">
      <c r="A411" s="0" t="n">
        <v>410</v>
      </c>
      <c r="B411" s="0" t="n">
        <v>170</v>
      </c>
      <c r="C411" s="0" t="n">
        <v>240</v>
      </c>
      <c r="D411" s="0" t="s">
        <v>427</v>
      </c>
      <c r="E411" s="0" t="s">
        <v>679</v>
      </c>
      <c r="F411" s="0" t="s">
        <v>945</v>
      </c>
      <c r="G411" s="0" t="n">
        <v>1.1379</v>
      </c>
      <c r="H411" s="0" t="n">
        <v>2.947161</v>
      </c>
      <c r="I411" s="0" t="n">
        <v>3</v>
      </c>
    </row>
    <row r="412" customFormat="false" ht="12.8" hidden="false" customHeight="false" outlineLevel="0" collapsed="false">
      <c r="A412" s="0" t="n">
        <v>411</v>
      </c>
      <c r="B412" s="0" t="n">
        <v>170</v>
      </c>
      <c r="C412" s="0" t="n">
        <v>244</v>
      </c>
      <c r="D412" s="0" t="s">
        <v>424</v>
      </c>
      <c r="E412" s="0" t="s">
        <v>679</v>
      </c>
      <c r="F412" s="0" t="s">
        <v>946</v>
      </c>
      <c r="G412" s="0" t="n">
        <v>0.7473</v>
      </c>
      <c r="H412" s="0" t="n">
        <v>1.935507</v>
      </c>
      <c r="I412" s="0" t="n">
        <v>2</v>
      </c>
    </row>
    <row r="413" customFormat="false" ht="12.8" hidden="false" customHeight="false" outlineLevel="0" collapsed="false">
      <c r="A413" s="0" t="n">
        <v>412</v>
      </c>
      <c r="B413" s="0" t="n">
        <v>170</v>
      </c>
      <c r="C413" s="0" t="n">
        <v>245</v>
      </c>
      <c r="D413" s="0" t="s">
        <v>434</v>
      </c>
      <c r="E413" s="0" t="s">
        <v>679</v>
      </c>
      <c r="F413" s="0" t="s">
        <v>947</v>
      </c>
      <c r="G413" s="0" t="n">
        <v>1.4231</v>
      </c>
      <c r="H413" s="0" t="n">
        <v>3.685829</v>
      </c>
      <c r="I413" s="0" t="n">
        <v>4</v>
      </c>
    </row>
    <row r="414" customFormat="false" ht="12.8" hidden="false" customHeight="false" outlineLevel="0" collapsed="false">
      <c r="A414" s="0" t="n">
        <v>413</v>
      </c>
      <c r="B414" s="0" t="n">
        <v>170</v>
      </c>
      <c r="C414" s="0" t="n">
        <v>247</v>
      </c>
      <c r="D414" s="0" t="s">
        <v>422</v>
      </c>
      <c r="E414" s="0" t="s">
        <v>679</v>
      </c>
      <c r="F414" s="0" t="s">
        <v>948</v>
      </c>
      <c r="G414" s="0" t="n">
        <v>0.7329</v>
      </c>
      <c r="H414" s="0" t="n">
        <v>1.898211</v>
      </c>
      <c r="I414" s="0" t="n">
        <v>2</v>
      </c>
    </row>
    <row r="415" customFormat="false" ht="12.8" hidden="false" customHeight="false" outlineLevel="0" collapsed="false">
      <c r="A415" s="0" t="n">
        <v>414</v>
      </c>
      <c r="B415" s="0" t="n">
        <v>170</v>
      </c>
      <c r="C415" s="0" t="n">
        <v>251</v>
      </c>
      <c r="D415" s="0" t="s">
        <v>435</v>
      </c>
      <c r="E415" s="0" t="s">
        <v>679</v>
      </c>
      <c r="F415" s="0" t="s">
        <v>949</v>
      </c>
      <c r="G415" s="0" t="n">
        <v>330.8174</v>
      </c>
      <c r="H415" s="0" t="n">
        <v>856.817066</v>
      </c>
      <c r="I415" s="0" t="n">
        <v>857</v>
      </c>
    </row>
    <row r="416" customFormat="false" ht="12.8" hidden="false" customHeight="false" outlineLevel="0" collapsed="false">
      <c r="A416" s="0" t="n">
        <v>415</v>
      </c>
      <c r="B416" s="0" t="n">
        <v>170</v>
      </c>
      <c r="C416" s="0" t="n">
        <v>258</v>
      </c>
      <c r="D416" s="0" t="s">
        <v>439</v>
      </c>
      <c r="E416" s="0" t="s">
        <v>679</v>
      </c>
      <c r="F416" s="0" t="s">
        <v>950</v>
      </c>
      <c r="G416" s="0" t="n">
        <v>8.3511</v>
      </c>
      <c r="H416" s="0" t="n">
        <v>21.629349</v>
      </c>
      <c r="I416" s="0" t="n">
        <v>22</v>
      </c>
    </row>
    <row r="417" customFormat="false" ht="12.8" hidden="false" customHeight="false" outlineLevel="0" collapsed="false">
      <c r="A417" s="0" t="n">
        <v>416</v>
      </c>
      <c r="B417" s="0" t="n">
        <v>170</v>
      </c>
      <c r="C417" s="0" t="n">
        <v>260</v>
      </c>
      <c r="D417" s="0" t="s">
        <v>440</v>
      </c>
      <c r="E417" s="0" t="s">
        <v>679</v>
      </c>
      <c r="F417" s="0" t="s">
        <v>951</v>
      </c>
      <c r="G417" s="0" t="n">
        <v>2.518</v>
      </c>
      <c r="H417" s="0" t="n">
        <v>6.52162</v>
      </c>
      <c r="I417" s="0" t="n">
        <v>7</v>
      </c>
    </row>
    <row r="418" customFormat="false" ht="12.8" hidden="false" customHeight="false" outlineLevel="0" collapsed="false">
      <c r="A418" s="0" t="n">
        <v>417</v>
      </c>
      <c r="B418" s="0" t="n">
        <v>170</v>
      </c>
      <c r="C418" s="0" t="n">
        <v>264</v>
      </c>
      <c r="D418" s="0" t="s">
        <v>438</v>
      </c>
      <c r="E418" s="0" t="s">
        <v>679</v>
      </c>
      <c r="F418" s="0" t="s">
        <v>952</v>
      </c>
      <c r="G418" s="0" t="n">
        <v>1.2748</v>
      </c>
      <c r="H418" s="0" t="n">
        <v>3.301732</v>
      </c>
      <c r="I418" s="0" t="n">
        <v>4</v>
      </c>
    </row>
    <row r="419" customFormat="false" ht="12.8" hidden="false" customHeight="false" outlineLevel="0" collapsed="false">
      <c r="A419" s="0" t="n">
        <v>418</v>
      </c>
      <c r="B419" s="0" t="n">
        <v>170</v>
      </c>
      <c r="C419" s="0" t="n">
        <v>266</v>
      </c>
      <c r="D419" s="0" t="s">
        <v>421</v>
      </c>
      <c r="E419" s="0" t="s">
        <v>679</v>
      </c>
      <c r="F419" s="0" t="s">
        <v>953</v>
      </c>
      <c r="G419" s="0" t="n">
        <v>7.032</v>
      </c>
      <c r="H419" s="0" t="n">
        <v>18.21288</v>
      </c>
      <c r="I419" s="0" t="n">
        <v>19</v>
      </c>
    </row>
    <row r="420" customFormat="false" ht="12.8" hidden="false" customHeight="false" outlineLevel="0" collapsed="false">
      <c r="A420" s="0" t="n">
        <v>419</v>
      </c>
      <c r="B420" s="0" t="n">
        <v>170</v>
      </c>
      <c r="C420" s="0" t="n">
        <v>237</v>
      </c>
      <c r="D420" s="0" t="s">
        <v>425</v>
      </c>
      <c r="E420" s="0" t="s">
        <v>679</v>
      </c>
      <c r="F420" s="0" t="s">
        <v>954</v>
      </c>
      <c r="G420" s="0" t="n">
        <v>21.095</v>
      </c>
      <c r="H420" s="0" t="n">
        <v>54.63605</v>
      </c>
      <c r="I420" s="0" t="n">
        <v>55</v>
      </c>
    </row>
    <row r="421" customFormat="false" ht="12.8" hidden="false" customHeight="false" outlineLevel="0" collapsed="false">
      <c r="A421" s="0" t="n">
        <v>420</v>
      </c>
      <c r="B421" s="0" t="n">
        <v>170</v>
      </c>
      <c r="C421" s="0" t="n">
        <v>239</v>
      </c>
      <c r="D421" s="0" t="s">
        <v>430</v>
      </c>
      <c r="E421" s="0" t="s">
        <v>679</v>
      </c>
      <c r="F421" s="0" t="s">
        <v>955</v>
      </c>
      <c r="G421" s="0" t="n">
        <v>4.2088</v>
      </c>
      <c r="H421" s="0" t="n">
        <v>10.900792</v>
      </c>
      <c r="I421" s="0" t="n">
        <v>11</v>
      </c>
    </row>
    <row r="422" customFormat="false" ht="12.8" hidden="false" customHeight="false" outlineLevel="0" collapsed="false">
      <c r="A422" s="0" t="n">
        <v>421</v>
      </c>
      <c r="B422" s="0" t="n">
        <v>170</v>
      </c>
      <c r="C422" s="0" t="n">
        <v>241</v>
      </c>
      <c r="D422" s="0" t="s">
        <v>436</v>
      </c>
      <c r="E422" s="0" t="s">
        <v>679</v>
      </c>
      <c r="F422" s="0" t="s">
        <v>436</v>
      </c>
      <c r="G422" s="0" t="n">
        <v>2.1404</v>
      </c>
      <c r="H422" s="0" t="n">
        <v>5.543636</v>
      </c>
      <c r="I422" s="0" t="n">
        <v>6</v>
      </c>
    </row>
    <row r="423" customFormat="false" ht="12.8" hidden="false" customHeight="false" outlineLevel="0" collapsed="false">
      <c r="A423" s="0" t="n">
        <v>422</v>
      </c>
      <c r="B423" s="0" t="n">
        <v>170</v>
      </c>
      <c r="C423" s="0" t="n">
        <v>242</v>
      </c>
      <c r="D423" s="0" t="s">
        <v>444</v>
      </c>
      <c r="E423" s="0" t="s">
        <v>679</v>
      </c>
      <c r="F423" s="0" t="s">
        <v>956</v>
      </c>
      <c r="G423" s="0" t="n">
        <v>0.172</v>
      </c>
      <c r="H423" s="0" t="n">
        <v>0.44548</v>
      </c>
      <c r="I423" s="0" t="n">
        <v>1</v>
      </c>
    </row>
    <row r="424" customFormat="false" ht="12.8" hidden="false" customHeight="false" outlineLevel="0" collapsed="false">
      <c r="A424" s="0" t="n">
        <v>423</v>
      </c>
      <c r="B424" s="0" t="n">
        <v>170</v>
      </c>
      <c r="C424" s="0" t="n">
        <v>243</v>
      </c>
      <c r="D424" s="0" t="s">
        <v>442</v>
      </c>
      <c r="E424" s="0" t="s">
        <v>679</v>
      </c>
      <c r="F424" s="0" t="s">
        <v>957</v>
      </c>
      <c r="G424" s="0" t="n">
        <v>10.9553</v>
      </c>
      <c r="H424" s="0" t="n">
        <v>28.374227</v>
      </c>
      <c r="I424" s="0" t="n">
        <v>29</v>
      </c>
    </row>
    <row r="425" customFormat="false" ht="12.8" hidden="false" customHeight="false" outlineLevel="0" collapsed="false">
      <c r="A425" s="0" t="n">
        <v>424</v>
      </c>
      <c r="B425" s="0" t="n">
        <v>170</v>
      </c>
      <c r="C425" s="0" t="n">
        <v>246</v>
      </c>
      <c r="D425" s="0" t="s">
        <v>441</v>
      </c>
      <c r="E425" s="0" t="s">
        <v>679</v>
      </c>
      <c r="F425" s="0" t="s">
        <v>958</v>
      </c>
      <c r="G425" s="0" t="n">
        <v>0.0303</v>
      </c>
      <c r="H425" s="0" t="n">
        <v>0.078477</v>
      </c>
      <c r="I425" s="0" t="n">
        <v>1</v>
      </c>
    </row>
    <row r="426" customFormat="false" ht="12.8" hidden="false" customHeight="false" outlineLevel="0" collapsed="false">
      <c r="A426" s="0" t="n">
        <v>425</v>
      </c>
      <c r="B426" s="0" t="n">
        <v>170</v>
      </c>
      <c r="C426" s="0" t="n">
        <v>248</v>
      </c>
      <c r="D426" s="0" t="s">
        <v>437</v>
      </c>
      <c r="E426" s="0" t="s">
        <v>679</v>
      </c>
      <c r="F426" s="0" t="s">
        <v>959</v>
      </c>
      <c r="G426" s="0" t="n">
        <v>0.071</v>
      </c>
      <c r="H426" s="0" t="n">
        <v>0.18389</v>
      </c>
      <c r="I426" s="0" t="n">
        <v>1</v>
      </c>
    </row>
    <row r="427" customFormat="false" ht="12.8" hidden="false" customHeight="false" outlineLevel="0" collapsed="false">
      <c r="A427" s="0" t="n">
        <v>426</v>
      </c>
      <c r="B427" s="0" t="n">
        <v>170</v>
      </c>
      <c r="C427" s="0" t="n">
        <v>275</v>
      </c>
      <c r="D427" s="0" t="s">
        <v>416</v>
      </c>
      <c r="E427" s="0" t="s">
        <v>679</v>
      </c>
      <c r="F427" s="0" t="s">
        <v>941</v>
      </c>
      <c r="G427" s="0" t="n">
        <v>1.2006</v>
      </c>
      <c r="H427" s="0" t="n">
        <v>3.109554</v>
      </c>
      <c r="I427" s="0" t="n">
        <v>4</v>
      </c>
    </row>
    <row r="428" customFormat="false" ht="12.8" hidden="false" customHeight="false" outlineLevel="0" collapsed="false">
      <c r="A428" s="0" t="n">
        <v>427</v>
      </c>
      <c r="B428" s="0" t="n">
        <v>170</v>
      </c>
      <c r="C428" s="0" t="n">
        <v>262</v>
      </c>
      <c r="D428" s="0" t="s">
        <v>428</v>
      </c>
      <c r="E428" s="0" t="s">
        <v>679</v>
      </c>
      <c r="F428" s="0" t="s">
        <v>960</v>
      </c>
      <c r="G428" s="0" t="n">
        <v>6.1134</v>
      </c>
      <c r="H428" s="0" t="n">
        <v>15.833706</v>
      </c>
      <c r="I428" s="0" t="n">
        <v>16</v>
      </c>
    </row>
    <row r="429" customFormat="false" ht="12.8" hidden="false" customHeight="false" outlineLevel="0" collapsed="false">
      <c r="A429" s="0" t="n">
        <v>428</v>
      </c>
      <c r="B429" s="0" t="n">
        <v>170</v>
      </c>
      <c r="C429" s="0" t="n">
        <v>249</v>
      </c>
      <c r="D429" s="0" t="s">
        <v>423</v>
      </c>
      <c r="E429" s="0" t="s">
        <v>679</v>
      </c>
      <c r="F429" s="0" t="s">
        <v>961</v>
      </c>
      <c r="G429" s="0" t="n">
        <v>0.029</v>
      </c>
      <c r="H429" s="0" t="n">
        <v>0.07511</v>
      </c>
      <c r="I429" s="0" t="n">
        <v>1</v>
      </c>
    </row>
    <row r="430" customFormat="false" ht="12.8" hidden="false" customHeight="false" outlineLevel="0" collapsed="false">
      <c r="A430" s="0" t="n">
        <v>429</v>
      </c>
      <c r="B430" s="0" t="n">
        <v>170</v>
      </c>
      <c r="C430" s="0" t="n">
        <v>250</v>
      </c>
      <c r="D430" s="0" t="s">
        <v>443</v>
      </c>
      <c r="E430" s="0" t="s">
        <v>679</v>
      </c>
      <c r="F430" s="0" t="s">
        <v>962</v>
      </c>
      <c r="G430" s="0" t="n">
        <v>36.5565</v>
      </c>
      <c r="H430" s="0" t="n">
        <v>94.681335</v>
      </c>
      <c r="I430" s="0" t="n">
        <v>95</v>
      </c>
    </row>
    <row r="431" customFormat="false" ht="12.8" hidden="false" customHeight="false" outlineLevel="0" collapsed="false">
      <c r="A431" s="0" t="n">
        <v>430</v>
      </c>
      <c r="B431" s="0" t="n">
        <v>170</v>
      </c>
      <c r="C431" s="0" t="n">
        <v>253</v>
      </c>
      <c r="D431" s="0" t="s">
        <v>431</v>
      </c>
      <c r="E431" s="0" t="s">
        <v>679</v>
      </c>
      <c r="F431" s="0" t="s">
        <v>963</v>
      </c>
      <c r="G431" s="0" t="n">
        <v>1.8831</v>
      </c>
      <c r="H431" s="0" t="n">
        <v>4.877229</v>
      </c>
      <c r="I431" s="0" t="n">
        <v>5</v>
      </c>
    </row>
    <row r="432" customFormat="false" ht="12.8" hidden="false" customHeight="false" outlineLevel="0" collapsed="false">
      <c r="A432" s="0" t="n">
        <v>431</v>
      </c>
      <c r="B432" s="0" t="n">
        <v>170</v>
      </c>
      <c r="C432" s="0" t="n">
        <v>254</v>
      </c>
      <c r="D432" s="0" t="s">
        <v>432</v>
      </c>
      <c r="E432" s="0" t="s">
        <v>679</v>
      </c>
      <c r="F432" s="0" t="s">
        <v>964</v>
      </c>
      <c r="G432" s="0" t="n">
        <v>11.6364</v>
      </c>
      <c r="H432" s="0" t="n">
        <v>30.138276</v>
      </c>
      <c r="I432" s="0" t="n">
        <v>31</v>
      </c>
    </row>
    <row r="433" customFormat="false" ht="12.8" hidden="false" customHeight="false" outlineLevel="0" collapsed="false">
      <c r="A433" s="0" t="n">
        <v>432</v>
      </c>
      <c r="B433" s="0" t="n">
        <v>170</v>
      </c>
      <c r="C433" s="0" t="n">
        <v>261</v>
      </c>
      <c r="D433" s="0" t="s">
        <v>433</v>
      </c>
      <c r="E433" s="0" t="s">
        <v>679</v>
      </c>
      <c r="F433" s="0" t="s">
        <v>965</v>
      </c>
      <c r="G433" s="0" t="n">
        <v>28.899</v>
      </c>
      <c r="H433" s="0" t="n">
        <v>74.84841</v>
      </c>
      <c r="I433" s="0" t="n">
        <v>75</v>
      </c>
    </row>
    <row r="434" customFormat="false" ht="12.8" hidden="false" customHeight="false" outlineLevel="0" collapsed="false">
      <c r="A434" s="0" t="n">
        <v>433</v>
      </c>
      <c r="B434" s="0" t="n">
        <v>170</v>
      </c>
      <c r="C434" s="0" t="n">
        <v>263</v>
      </c>
      <c r="D434" s="0" t="s">
        <v>429</v>
      </c>
      <c r="E434" s="0" t="s">
        <v>679</v>
      </c>
      <c r="F434" s="0" t="s">
        <v>966</v>
      </c>
      <c r="G434" s="0" t="n">
        <v>8.0833</v>
      </c>
      <c r="H434" s="0" t="n">
        <v>20.935747</v>
      </c>
      <c r="I434" s="0" t="n">
        <v>21</v>
      </c>
    </row>
    <row r="435" customFormat="false" ht="12.8" hidden="false" customHeight="false" outlineLevel="0" collapsed="false">
      <c r="A435" s="0" t="n">
        <v>434</v>
      </c>
      <c r="B435" s="0" t="n">
        <v>171</v>
      </c>
      <c r="C435" s="0" t="n">
        <v>4</v>
      </c>
      <c r="D435" s="0" t="s">
        <v>498</v>
      </c>
      <c r="E435" s="0" t="s">
        <v>967</v>
      </c>
      <c r="F435" s="0" t="s">
        <v>968</v>
      </c>
      <c r="G435" s="0" t="n">
        <v>1.6799</v>
      </c>
      <c r="H435" s="0" t="n">
        <v>4.350941</v>
      </c>
      <c r="I435" s="0" t="n">
        <v>5</v>
      </c>
    </row>
    <row r="436" customFormat="false" ht="12.8" hidden="false" customHeight="false" outlineLevel="0" collapsed="false">
      <c r="A436" s="0" t="n">
        <v>435</v>
      </c>
      <c r="B436" s="0" t="n">
        <v>171</v>
      </c>
      <c r="C436" s="0" t="n">
        <v>6</v>
      </c>
      <c r="D436" s="0" t="s">
        <v>516</v>
      </c>
      <c r="E436" s="0" t="s">
        <v>967</v>
      </c>
      <c r="F436" s="0" t="s">
        <v>969</v>
      </c>
      <c r="G436" s="0" t="n">
        <v>5.316</v>
      </c>
      <c r="H436" s="0" t="n">
        <v>13.76844</v>
      </c>
      <c r="I436" s="0" t="n">
        <v>14</v>
      </c>
    </row>
    <row r="437" customFormat="false" ht="12.8" hidden="false" customHeight="false" outlineLevel="0" collapsed="false">
      <c r="A437" s="0" t="n">
        <v>436</v>
      </c>
      <c r="B437" s="0" t="n">
        <v>171</v>
      </c>
      <c r="C437" s="0" t="n">
        <v>8</v>
      </c>
      <c r="D437" s="0" t="s">
        <v>666</v>
      </c>
      <c r="E437" s="0" t="s">
        <v>967</v>
      </c>
      <c r="F437" s="0" t="s">
        <v>970</v>
      </c>
      <c r="G437" s="0" t="n">
        <v>2.3678</v>
      </c>
      <c r="H437" s="0" t="n">
        <v>6.132602</v>
      </c>
      <c r="I437" s="0" t="n">
        <v>7</v>
      </c>
    </row>
    <row r="438" customFormat="false" ht="12.8" hidden="false" customHeight="false" outlineLevel="0" collapsed="false">
      <c r="A438" s="0" t="n">
        <v>437</v>
      </c>
      <c r="B438" s="0" t="n">
        <v>171</v>
      </c>
      <c r="C438" s="0" t="n">
        <v>10</v>
      </c>
      <c r="D438" s="0" t="s">
        <v>625</v>
      </c>
      <c r="E438" s="0" t="s">
        <v>967</v>
      </c>
      <c r="F438" s="0" t="s">
        <v>971</v>
      </c>
      <c r="G438" s="0" t="n">
        <v>7.2756</v>
      </c>
      <c r="H438" s="0" t="n">
        <v>18.843804</v>
      </c>
      <c r="I438" s="0" t="n">
        <v>19</v>
      </c>
    </row>
    <row r="439" customFormat="false" ht="12.8" hidden="false" customHeight="false" outlineLevel="0" collapsed="false">
      <c r="A439" s="0" t="n">
        <v>438</v>
      </c>
      <c r="B439" s="0" t="n">
        <v>171</v>
      </c>
      <c r="C439" s="0" t="n">
        <v>79</v>
      </c>
      <c r="D439" s="0" t="s">
        <v>618</v>
      </c>
      <c r="E439" s="0" t="s">
        <v>967</v>
      </c>
      <c r="F439" s="0" t="s">
        <v>972</v>
      </c>
      <c r="G439" s="0" t="n">
        <v>33.779</v>
      </c>
      <c r="H439" s="0" t="n">
        <v>87.48761</v>
      </c>
      <c r="I439" s="0" t="n">
        <v>88</v>
      </c>
    </row>
    <row r="440" customFormat="false" ht="12.8" hidden="false" customHeight="false" outlineLevel="0" collapsed="false">
      <c r="A440" s="0" t="n">
        <v>439</v>
      </c>
      <c r="B440" s="0" t="n">
        <v>171</v>
      </c>
      <c r="C440" s="0" t="n">
        <v>92</v>
      </c>
      <c r="D440" s="0" t="s">
        <v>617</v>
      </c>
      <c r="E440" s="0" t="s">
        <v>967</v>
      </c>
      <c r="F440" s="0" t="s">
        <v>973</v>
      </c>
      <c r="G440" s="0" t="n">
        <v>21.1424</v>
      </c>
      <c r="H440" s="0" t="n">
        <v>54.758816</v>
      </c>
      <c r="I440" s="0" t="n">
        <v>55</v>
      </c>
    </row>
    <row r="441" customFormat="false" ht="12.8" hidden="false" customHeight="false" outlineLevel="0" collapsed="false">
      <c r="A441" s="0" t="n">
        <v>440</v>
      </c>
      <c r="B441" s="0" t="n">
        <v>171</v>
      </c>
      <c r="C441" s="0" t="n">
        <v>121</v>
      </c>
      <c r="D441" s="0" t="s">
        <v>465</v>
      </c>
      <c r="E441" s="0" t="s">
        <v>967</v>
      </c>
      <c r="F441" s="0" t="s">
        <v>974</v>
      </c>
      <c r="G441" s="0" t="n">
        <v>90.4388</v>
      </c>
      <c r="H441" s="0" t="n">
        <v>234.236492</v>
      </c>
      <c r="I441" s="0" t="n">
        <v>235</v>
      </c>
    </row>
    <row r="442" customFormat="false" ht="12.8" hidden="false" customHeight="false" outlineLevel="0" collapsed="false">
      <c r="A442" s="0" t="n">
        <v>441</v>
      </c>
      <c r="B442" s="0" t="n">
        <v>171</v>
      </c>
      <c r="C442" s="0" t="n">
        <v>150</v>
      </c>
      <c r="D442" s="0" t="s">
        <v>588</v>
      </c>
      <c r="E442" s="0" t="s">
        <v>967</v>
      </c>
      <c r="F442" s="0" t="s">
        <v>975</v>
      </c>
      <c r="G442" s="0" t="n">
        <v>84.0301</v>
      </c>
      <c r="H442" s="0" t="n">
        <v>217.637959</v>
      </c>
      <c r="I442" s="0" t="n">
        <v>218</v>
      </c>
    </row>
    <row r="443" customFormat="false" ht="12.8" hidden="false" customHeight="false" outlineLevel="0" collapsed="false">
      <c r="A443" s="0" t="n">
        <v>442</v>
      </c>
      <c r="B443" s="0" t="n">
        <v>171</v>
      </c>
      <c r="C443" s="0" t="n">
        <v>1</v>
      </c>
      <c r="D443" s="0" t="s">
        <v>611</v>
      </c>
      <c r="E443" s="0" t="s">
        <v>967</v>
      </c>
      <c r="F443" s="0" t="s">
        <v>976</v>
      </c>
      <c r="G443" s="0" t="n">
        <v>3.4867</v>
      </c>
      <c r="H443" s="0" t="n">
        <v>9.030553</v>
      </c>
      <c r="I443" s="0" t="n">
        <v>10</v>
      </c>
    </row>
    <row r="444" customFormat="false" ht="12.8" hidden="false" customHeight="false" outlineLevel="0" collapsed="false">
      <c r="A444" s="0" t="n">
        <v>443</v>
      </c>
      <c r="B444" s="0" t="n">
        <v>171</v>
      </c>
      <c r="C444" s="0" t="n">
        <v>11</v>
      </c>
      <c r="D444" s="0" t="s">
        <v>633</v>
      </c>
      <c r="E444" s="0" t="s">
        <v>967</v>
      </c>
      <c r="F444" s="0" t="s">
        <v>977</v>
      </c>
      <c r="G444" s="0" t="n">
        <v>2.7042</v>
      </c>
      <c r="H444" s="0" t="n">
        <v>7.003878</v>
      </c>
      <c r="I444" s="0" t="n">
        <v>8</v>
      </c>
    </row>
    <row r="445" customFormat="false" ht="12.8" hidden="false" customHeight="false" outlineLevel="0" collapsed="false">
      <c r="A445" s="0" t="n">
        <v>444</v>
      </c>
      <c r="B445" s="0" t="n">
        <v>171</v>
      </c>
      <c r="C445" s="0" t="n">
        <v>13</v>
      </c>
      <c r="D445" s="0" t="s">
        <v>548</v>
      </c>
      <c r="E445" s="0" t="s">
        <v>967</v>
      </c>
      <c r="F445" s="0" t="s">
        <v>978</v>
      </c>
      <c r="G445" s="0" t="n">
        <v>3.03</v>
      </c>
      <c r="H445" s="0" t="n">
        <v>7.8477</v>
      </c>
      <c r="I445" s="0" t="n">
        <v>8</v>
      </c>
    </row>
    <row r="446" customFormat="false" ht="12.8" hidden="false" customHeight="false" outlineLevel="0" collapsed="false">
      <c r="A446" s="0" t="n">
        <v>445</v>
      </c>
      <c r="B446" s="0" t="n">
        <v>171</v>
      </c>
      <c r="C446" s="0" t="n">
        <v>16</v>
      </c>
      <c r="D446" s="0" t="s">
        <v>473</v>
      </c>
      <c r="E446" s="0" t="s">
        <v>967</v>
      </c>
      <c r="F446" s="0" t="s">
        <v>979</v>
      </c>
      <c r="G446" s="0" t="n">
        <v>4.1328</v>
      </c>
      <c r="H446" s="0" t="n">
        <v>10.703952</v>
      </c>
      <c r="I446" s="0" t="n">
        <v>11</v>
      </c>
    </row>
    <row r="447" customFormat="false" ht="12.8" hidden="false" customHeight="false" outlineLevel="0" collapsed="false">
      <c r="A447" s="0" t="n">
        <v>446</v>
      </c>
      <c r="B447" s="0" t="n">
        <v>171</v>
      </c>
      <c r="C447" s="0" t="n">
        <v>17</v>
      </c>
      <c r="D447" s="0" t="s">
        <v>649</v>
      </c>
      <c r="E447" s="0" t="s">
        <v>967</v>
      </c>
      <c r="F447" s="0" t="s">
        <v>980</v>
      </c>
      <c r="G447" s="0" t="n">
        <v>0.4202</v>
      </c>
      <c r="H447" s="0" t="n">
        <v>1.088318</v>
      </c>
      <c r="I447" s="0" t="n">
        <v>2</v>
      </c>
    </row>
    <row r="448" customFormat="false" ht="12.8" hidden="false" customHeight="false" outlineLevel="0" collapsed="false">
      <c r="A448" s="0" t="n">
        <v>447</v>
      </c>
      <c r="B448" s="0" t="n">
        <v>171</v>
      </c>
      <c r="C448" s="0" t="n">
        <v>19</v>
      </c>
      <c r="D448" s="0" t="s">
        <v>572</v>
      </c>
      <c r="E448" s="0" t="s">
        <v>967</v>
      </c>
      <c r="F448" s="0" t="s">
        <v>981</v>
      </c>
      <c r="G448" s="0" t="n">
        <v>11.9455</v>
      </c>
      <c r="H448" s="0" t="n">
        <v>30.938845</v>
      </c>
      <c r="I448" s="0" t="n">
        <v>31</v>
      </c>
    </row>
    <row r="449" customFormat="false" ht="12.8" hidden="false" customHeight="false" outlineLevel="0" collapsed="false">
      <c r="A449" s="0" t="n">
        <v>448</v>
      </c>
      <c r="B449" s="0" t="n">
        <v>171</v>
      </c>
      <c r="C449" s="0" t="n">
        <v>21</v>
      </c>
      <c r="D449" s="0" t="s">
        <v>591</v>
      </c>
      <c r="E449" s="0" t="s">
        <v>967</v>
      </c>
      <c r="F449" s="0" t="s">
        <v>982</v>
      </c>
      <c r="G449" s="0" t="n">
        <v>13.1851</v>
      </c>
      <c r="H449" s="0" t="n">
        <v>34.149409</v>
      </c>
      <c r="I449" s="0" t="n">
        <v>35</v>
      </c>
    </row>
    <row r="450" customFormat="false" ht="12.8" hidden="false" customHeight="false" outlineLevel="0" collapsed="false">
      <c r="A450" s="0" t="n">
        <v>449</v>
      </c>
      <c r="B450" s="0" t="n">
        <v>171</v>
      </c>
      <c r="C450" s="0" t="n">
        <v>50</v>
      </c>
      <c r="D450" s="0" t="s">
        <v>627</v>
      </c>
      <c r="E450" s="0" t="s">
        <v>967</v>
      </c>
      <c r="F450" s="0" t="s">
        <v>983</v>
      </c>
      <c r="G450" s="0" t="n">
        <v>0.7114</v>
      </c>
      <c r="H450" s="0" t="n">
        <v>1.842526</v>
      </c>
      <c r="I450" s="0" t="n">
        <v>2</v>
      </c>
    </row>
    <row r="451" customFormat="false" ht="12.8" hidden="false" customHeight="false" outlineLevel="0" collapsed="false">
      <c r="A451" s="0" t="n">
        <v>450</v>
      </c>
      <c r="B451" s="0" t="n">
        <v>171</v>
      </c>
      <c r="C451" s="0" t="n">
        <v>42</v>
      </c>
      <c r="D451" s="0" t="s">
        <v>632</v>
      </c>
      <c r="E451" s="0" t="s">
        <v>967</v>
      </c>
      <c r="F451" s="0" t="s">
        <v>984</v>
      </c>
      <c r="G451" s="0" t="n">
        <v>13.155</v>
      </c>
      <c r="H451" s="0" t="n">
        <v>34.07145</v>
      </c>
      <c r="I451" s="0" t="n">
        <v>35</v>
      </c>
    </row>
    <row r="452" customFormat="false" ht="12.8" hidden="false" customHeight="false" outlineLevel="0" collapsed="false">
      <c r="A452" s="0" t="n">
        <v>451</v>
      </c>
      <c r="B452" s="0" t="n">
        <v>171</v>
      </c>
      <c r="C452" s="0" t="n">
        <v>48</v>
      </c>
      <c r="D452" s="0" t="s">
        <v>602</v>
      </c>
      <c r="E452" s="0" t="s">
        <v>967</v>
      </c>
      <c r="F452" s="0" t="s">
        <v>985</v>
      </c>
      <c r="G452" s="0" t="n">
        <v>25.003</v>
      </c>
      <c r="H452" s="0" t="n">
        <v>64.75777</v>
      </c>
      <c r="I452" s="0" t="n">
        <v>65</v>
      </c>
    </row>
    <row r="453" customFormat="false" ht="12.8" hidden="false" customHeight="false" outlineLevel="0" collapsed="false">
      <c r="A453" s="0" t="n">
        <v>452</v>
      </c>
      <c r="B453" s="0" t="n">
        <v>171</v>
      </c>
      <c r="C453" s="0" t="n">
        <v>49</v>
      </c>
      <c r="D453" s="0" t="s">
        <v>526</v>
      </c>
      <c r="E453" s="0" t="s">
        <v>967</v>
      </c>
      <c r="F453" s="0" t="s">
        <v>986</v>
      </c>
      <c r="G453" s="0" t="n">
        <v>8.4622</v>
      </c>
      <c r="H453" s="0" t="n">
        <v>21.917098</v>
      </c>
      <c r="I453" s="0" t="n">
        <v>22</v>
      </c>
    </row>
    <row r="454" customFormat="false" ht="12.8" hidden="false" customHeight="false" outlineLevel="0" collapsed="false">
      <c r="A454" s="0" t="n">
        <v>453</v>
      </c>
      <c r="B454" s="0" t="n">
        <v>171</v>
      </c>
      <c r="C454" s="0" t="n">
        <v>54</v>
      </c>
      <c r="D454" s="0" t="s">
        <v>479</v>
      </c>
      <c r="E454" s="0" t="s">
        <v>967</v>
      </c>
      <c r="F454" s="0" t="s">
        <v>987</v>
      </c>
      <c r="G454" s="0" t="n">
        <v>1.5388</v>
      </c>
      <c r="H454" s="0" t="n">
        <v>3.985492</v>
      </c>
      <c r="I454" s="0" t="n">
        <v>4</v>
      </c>
    </row>
    <row r="455" customFormat="false" ht="12.8" hidden="false" customHeight="false" outlineLevel="0" collapsed="false">
      <c r="A455" s="0" t="n">
        <v>454</v>
      </c>
      <c r="B455" s="0" t="n">
        <v>171</v>
      </c>
      <c r="C455" s="0" t="n">
        <v>157</v>
      </c>
      <c r="D455" s="0" t="s">
        <v>662</v>
      </c>
      <c r="E455" s="0" t="s">
        <v>967</v>
      </c>
      <c r="F455" s="0" t="s">
        <v>988</v>
      </c>
      <c r="G455" s="0" t="n">
        <v>11.7627</v>
      </c>
      <c r="H455" s="0" t="n">
        <v>30.465393</v>
      </c>
      <c r="I455" s="0" t="n">
        <v>31</v>
      </c>
    </row>
    <row r="456" customFormat="false" ht="12.8" hidden="false" customHeight="false" outlineLevel="0" collapsed="false">
      <c r="A456" s="0" t="n">
        <v>455</v>
      </c>
      <c r="B456" s="0" t="n">
        <v>171</v>
      </c>
      <c r="C456" s="0" t="n">
        <v>162</v>
      </c>
      <c r="D456" s="0" t="s">
        <v>450</v>
      </c>
      <c r="E456" s="0" t="s">
        <v>967</v>
      </c>
      <c r="F456" s="0" t="s">
        <v>989</v>
      </c>
      <c r="G456" s="0" t="n">
        <v>13.4895</v>
      </c>
      <c r="H456" s="0" t="n">
        <v>34.937805</v>
      </c>
      <c r="I456" s="0" t="n">
        <v>35</v>
      </c>
    </row>
    <row r="457" customFormat="false" ht="12.8" hidden="false" customHeight="false" outlineLevel="0" collapsed="false">
      <c r="A457" s="0" t="n">
        <v>456</v>
      </c>
      <c r="B457" s="0" t="n">
        <v>171</v>
      </c>
      <c r="C457" s="0" t="n">
        <v>90</v>
      </c>
      <c r="D457" s="0" t="s">
        <v>549</v>
      </c>
      <c r="E457" s="0" t="s">
        <v>967</v>
      </c>
      <c r="F457" s="0" t="s">
        <v>990</v>
      </c>
      <c r="G457" s="0" t="n">
        <v>25.5422</v>
      </c>
      <c r="H457" s="0" t="n">
        <v>66.154298</v>
      </c>
      <c r="I457" s="0" t="n">
        <v>67</v>
      </c>
    </row>
    <row r="458" customFormat="false" ht="12.8" hidden="false" customHeight="false" outlineLevel="0" collapsed="false">
      <c r="A458" s="0" t="n">
        <v>457</v>
      </c>
      <c r="B458" s="0" t="n">
        <v>171</v>
      </c>
      <c r="C458" s="0" t="n">
        <v>64</v>
      </c>
      <c r="D458" s="0" t="s">
        <v>574</v>
      </c>
      <c r="E458" s="0" t="s">
        <v>967</v>
      </c>
      <c r="F458" s="0" t="s">
        <v>991</v>
      </c>
      <c r="G458" s="0" t="n">
        <v>6.6093</v>
      </c>
      <c r="H458" s="0" t="n">
        <v>17.118087</v>
      </c>
      <c r="I458" s="0" t="n">
        <v>18</v>
      </c>
    </row>
    <row r="459" customFormat="false" ht="12.8" hidden="false" customHeight="false" outlineLevel="0" collapsed="false">
      <c r="A459" s="0" t="n">
        <v>458</v>
      </c>
      <c r="B459" s="0" t="n">
        <v>171</v>
      </c>
      <c r="C459" s="0" t="n">
        <v>67</v>
      </c>
      <c r="D459" s="0" t="s">
        <v>585</v>
      </c>
      <c r="E459" s="0" t="s">
        <v>967</v>
      </c>
      <c r="F459" s="0" t="s">
        <v>992</v>
      </c>
      <c r="G459" s="0" t="n">
        <v>7.2297</v>
      </c>
      <c r="H459" s="0" t="n">
        <v>18.724923</v>
      </c>
      <c r="I459" s="0" t="n">
        <v>19</v>
      </c>
    </row>
    <row r="460" customFormat="false" ht="12.8" hidden="false" customHeight="false" outlineLevel="0" collapsed="false">
      <c r="A460" s="0" t="n">
        <v>459</v>
      </c>
      <c r="B460" s="0" t="n">
        <v>171</v>
      </c>
      <c r="C460" s="0" t="n">
        <v>68</v>
      </c>
      <c r="D460" s="0" t="s">
        <v>660</v>
      </c>
      <c r="E460" s="0" t="s">
        <v>967</v>
      </c>
      <c r="F460" s="0" t="s">
        <v>993</v>
      </c>
      <c r="G460" s="0" t="n">
        <v>31.8561</v>
      </c>
      <c r="H460" s="0" t="n">
        <v>82.507299</v>
      </c>
      <c r="I460" s="0" t="n">
        <v>83</v>
      </c>
    </row>
    <row r="461" customFormat="false" ht="12.8" hidden="false" customHeight="false" outlineLevel="0" collapsed="false">
      <c r="A461" s="0" t="n">
        <v>460</v>
      </c>
      <c r="B461" s="0" t="n">
        <v>171</v>
      </c>
      <c r="C461" s="0" t="n">
        <v>70</v>
      </c>
      <c r="D461" s="0" t="s">
        <v>656</v>
      </c>
      <c r="E461" s="0" t="s">
        <v>967</v>
      </c>
      <c r="F461" s="0" t="s">
        <v>994</v>
      </c>
      <c r="G461" s="0" t="n">
        <v>3.9132</v>
      </c>
      <c r="H461" s="0" t="n">
        <v>10.135188</v>
      </c>
      <c r="I461" s="0" t="n">
        <v>11</v>
      </c>
    </row>
    <row r="462" customFormat="false" ht="12.8" hidden="false" customHeight="false" outlineLevel="0" collapsed="false">
      <c r="A462" s="0" t="n">
        <v>461</v>
      </c>
      <c r="B462" s="0" t="n">
        <v>171</v>
      </c>
      <c r="C462" s="0" t="n">
        <v>74</v>
      </c>
      <c r="D462" s="0" t="s">
        <v>653</v>
      </c>
      <c r="E462" s="0" t="s">
        <v>967</v>
      </c>
      <c r="F462" s="0" t="s">
        <v>995</v>
      </c>
      <c r="G462" s="0" t="n">
        <v>19.9345</v>
      </c>
      <c r="H462" s="0" t="n">
        <v>51.630355</v>
      </c>
      <c r="I462" s="0" t="n">
        <v>52</v>
      </c>
    </row>
    <row r="463" customFormat="false" ht="12.8" hidden="false" customHeight="false" outlineLevel="0" collapsed="false">
      <c r="A463" s="0" t="n">
        <v>462</v>
      </c>
      <c r="B463" s="0" t="n">
        <v>171</v>
      </c>
      <c r="C463" s="0" t="n">
        <v>76</v>
      </c>
      <c r="D463" s="0" t="s">
        <v>586</v>
      </c>
      <c r="E463" s="0" t="s">
        <v>967</v>
      </c>
      <c r="F463" s="0" t="s">
        <v>996</v>
      </c>
      <c r="G463" s="0" t="n">
        <v>96.5345</v>
      </c>
      <c r="H463" s="0" t="n">
        <v>250.024355</v>
      </c>
      <c r="I463" s="0" t="n">
        <v>251</v>
      </c>
    </row>
    <row r="464" customFormat="false" ht="12.8" hidden="false" customHeight="false" outlineLevel="0" collapsed="false">
      <c r="A464" s="0" t="n">
        <v>463</v>
      </c>
      <c r="B464" s="0" t="n">
        <v>171</v>
      </c>
      <c r="C464" s="0" t="n">
        <v>85</v>
      </c>
      <c r="D464" s="0" t="s">
        <v>477</v>
      </c>
      <c r="E464" s="0" t="s">
        <v>967</v>
      </c>
      <c r="F464" s="0" t="s">
        <v>997</v>
      </c>
      <c r="G464" s="0" t="n">
        <v>32.0331</v>
      </c>
      <c r="H464" s="0" t="n">
        <v>82.965729</v>
      </c>
      <c r="I464" s="0" t="n">
        <v>83</v>
      </c>
    </row>
    <row r="465" customFormat="false" ht="12.8" hidden="false" customHeight="false" outlineLevel="0" collapsed="false">
      <c r="A465" s="0" t="n">
        <v>464</v>
      </c>
      <c r="B465" s="0" t="n">
        <v>171</v>
      </c>
      <c r="C465" s="0" t="n">
        <v>46</v>
      </c>
      <c r="D465" s="0" t="s">
        <v>471</v>
      </c>
      <c r="E465" s="0" t="s">
        <v>967</v>
      </c>
      <c r="F465" s="0" t="s">
        <v>998</v>
      </c>
      <c r="G465" s="0" t="n">
        <v>1.6207</v>
      </c>
      <c r="H465" s="0" t="n">
        <v>4.197613</v>
      </c>
      <c r="I465" s="0" t="n">
        <v>5</v>
      </c>
    </row>
    <row r="466" customFormat="false" ht="12.8" hidden="false" customHeight="false" outlineLevel="0" collapsed="false">
      <c r="A466" s="0" t="n">
        <v>465</v>
      </c>
      <c r="B466" s="0" t="n">
        <v>171</v>
      </c>
      <c r="C466" s="0" t="n">
        <v>45</v>
      </c>
      <c r="D466" s="0" t="s">
        <v>522</v>
      </c>
      <c r="E466" s="0" t="s">
        <v>967</v>
      </c>
      <c r="F466" s="0" t="s">
        <v>999</v>
      </c>
      <c r="G466" s="0" t="n">
        <v>4.5638</v>
      </c>
      <c r="H466" s="0" t="n">
        <v>11.820242</v>
      </c>
      <c r="I466" s="0" t="n">
        <v>12</v>
      </c>
    </row>
    <row r="467" customFormat="false" ht="12.8" hidden="false" customHeight="false" outlineLevel="0" collapsed="false">
      <c r="A467" s="0" t="n">
        <v>466</v>
      </c>
      <c r="B467" s="0" t="n">
        <v>171</v>
      </c>
      <c r="C467" s="0" t="n">
        <v>40</v>
      </c>
      <c r="D467" s="0" t="s">
        <v>451</v>
      </c>
      <c r="E467" s="0" t="s">
        <v>967</v>
      </c>
      <c r="F467" s="0" t="s">
        <v>1000</v>
      </c>
      <c r="G467" s="0" t="n">
        <v>34.4704</v>
      </c>
      <c r="H467" s="0" t="n">
        <v>89.278336</v>
      </c>
      <c r="I467" s="0" t="n">
        <v>90</v>
      </c>
    </row>
    <row r="468" customFormat="false" ht="12.8" hidden="false" customHeight="false" outlineLevel="0" collapsed="false">
      <c r="A468" s="0" t="n">
        <v>467</v>
      </c>
      <c r="B468" s="0" t="n">
        <v>171</v>
      </c>
      <c r="C468" s="0" t="n">
        <v>41</v>
      </c>
      <c r="D468" s="0" t="s">
        <v>508</v>
      </c>
      <c r="E468" s="0" t="s">
        <v>967</v>
      </c>
      <c r="F468" s="0" t="s">
        <v>1001</v>
      </c>
      <c r="G468" s="0" t="n">
        <v>6.1964</v>
      </c>
      <c r="H468" s="0" t="n">
        <v>16.048676</v>
      </c>
      <c r="I468" s="0" t="n">
        <v>17</v>
      </c>
    </row>
    <row r="469" customFormat="false" ht="12.8" hidden="false" customHeight="false" outlineLevel="0" collapsed="false">
      <c r="A469" s="0" t="n">
        <v>468</v>
      </c>
      <c r="B469" s="0" t="n">
        <v>171</v>
      </c>
      <c r="C469" s="0" t="n">
        <v>43</v>
      </c>
      <c r="D469" s="0" t="s">
        <v>489</v>
      </c>
      <c r="E469" s="0" t="s">
        <v>967</v>
      </c>
      <c r="F469" s="0" t="s">
        <v>1002</v>
      </c>
      <c r="G469" s="0" t="n">
        <v>15.7194</v>
      </c>
      <c r="H469" s="0" t="n">
        <v>40.713246</v>
      </c>
      <c r="I469" s="0" t="n">
        <v>41</v>
      </c>
    </row>
    <row r="470" customFormat="false" ht="12.8" hidden="false" customHeight="false" outlineLevel="0" collapsed="false">
      <c r="A470" s="0" t="n">
        <v>469</v>
      </c>
      <c r="B470" s="0" t="n">
        <v>171</v>
      </c>
      <c r="C470" s="0" t="n">
        <v>47</v>
      </c>
      <c r="D470" s="0" t="s">
        <v>557</v>
      </c>
      <c r="E470" s="0" t="s">
        <v>967</v>
      </c>
      <c r="F470" s="0" t="s">
        <v>1003</v>
      </c>
      <c r="G470" s="0" t="n">
        <v>3.5403</v>
      </c>
      <c r="H470" s="0" t="n">
        <v>9.169377</v>
      </c>
      <c r="I470" s="0" t="n">
        <v>10</v>
      </c>
    </row>
    <row r="471" customFormat="false" ht="12.8" hidden="false" customHeight="false" outlineLevel="0" collapsed="false">
      <c r="A471" s="0" t="n">
        <v>470</v>
      </c>
      <c r="B471" s="0" t="n">
        <v>171</v>
      </c>
      <c r="C471" s="0" t="n">
        <v>57</v>
      </c>
      <c r="D471" s="0" t="s">
        <v>464</v>
      </c>
      <c r="E471" s="0" t="s">
        <v>967</v>
      </c>
      <c r="F471" s="0" t="s">
        <v>1004</v>
      </c>
      <c r="G471" s="0" t="n">
        <v>5.4173</v>
      </c>
      <c r="H471" s="0" t="n">
        <v>14.030807</v>
      </c>
      <c r="I471" s="0" t="n">
        <v>15</v>
      </c>
    </row>
    <row r="472" customFormat="false" ht="12.8" hidden="false" customHeight="false" outlineLevel="0" collapsed="false">
      <c r="A472" s="0" t="n">
        <v>471</v>
      </c>
      <c r="B472" s="0" t="n">
        <v>171</v>
      </c>
      <c r="C472" s="0" t="n">
        <v>62</v>
      </c>
      <c r="D472" s="0" t="s">
        <v>609</v>
      </c>
      <c r="E472" s="0" t="s">
        <v>967</v>
      </c>
      <c r="F472" s="0" t="s">
        <v>1005</v>
      </c>
      <c r="G472" s="0" t="n">
        <v>2.4847</v>
      </c>
      <c r="H472" s="0" t="n">
        <v>6.435373</v>
      </c>
      <c r="I472" s="0" t="n">
        <v>7</v>
      </c>
    </row>
    <row r="473" customFormat="false" ht="12.8" hidden="false" customHeight="false" outlineLevel="0" collapsed="false">
      <c r="A473" s="0" t="n">
        <v>472</v>
      </c>
      <c r="B473" s="0" t="n">
        <v>171</v>
      </c>
      <c r="C473" s="0" t="n">
        <v>82</v>
      </c>
      <c r="D473" s="0" t="s">
        <v>598</v>
      </c>
      <c r="E473" s="0" t="s">
        <v>967</v>
      </c>
      <c r="F473" s="0" t="s">
        <v>1006</v>
      </c>
      <c r="G473" s="0" t="n">
        <v>8.6874</v>
      </c>
      <c r="H473" s="0" t="n">
        <v>22.500366</v>
      </c>
      <c r="I473" s="0" t="n">
        <v>23</v>
      </c>
    </row>
    <row r="474" customFormat="false" ht="12.8" hidden="false" customHeight="false" outlineLevel="0" collapsed="false">
      <c r="A474" s="0" t="n">
        <v>473</v>
      </c>
      <c r="B474" s="0" t="n">
        <v>171</v>
      </c>
      <c r="C474" s="0" t="n">
        <v>59</v>
      </c>
      <c r="D474" s="0" t="s">
        <v>454</v>
      </c>
      <c r="E474" s="0" t="s">
        <v>967</v>
      </c>
      <c r="F474" s="0" t="s">
        <v>1007</v>
      </c>
      <c r="G474" s="0" t="n">
        <v>44.5768</v>
      </c>
      <c r="H474" s="0" t="n">
        <v>115.453912</v>
      </c>
      <c r="I474" s="0" t="n">
        <v>116</v>
      </c>
    </row>
    <row r="475" customFormat="false" ht="12.8" hidden="false" customHeight="false" outlineLevel="0" collapsed="false">
      <c r="A475" s="0" t="n">
        <v>474</v>
      </c>
      <c r="B475" s="0" t="n">
        <v>171</v>
      </c>
      <c r="C475" s="0" t="n">
        <v>63</v>
      </c>
      <c r="D475" s="0" t="s">
        <v>458</v>
      </c>
      <c r="E475" s="0" t="s">
        <v>967</v>
      </c>
      <c r="F475" s="0" t="s">
        <v>1008</v>
      </c>
      <c r="G475" s="0" t="n">
        <v>2.6239</v>
      </c>
      <c r="H475" s="0" t="n">
        <v>6.795901</v>
      </c>
      <c r="I475" s="0" t="n">
        <v>7</v>
      </c>
    </row>
    <row r="476" customFormat="false" ht="12.8" hidden="false" customHeight="false" outlineLevel="0" collapsed="false">
      <c r="A476" s="0" t="n">
        <v>475</v>
      </c>
      <c r="B476" s="0" t="n">
        <v>171</v>
      </c>
      <c r="C476" s="0" t="n">
        <v>66</v>
      </c>
      <c r="D476" s="0" t="s">
        <v>608</v>
      </c>
      <c r="E476" s="0" t="s">
        <v>967</v>
      </c>
      <c r="F476" s="0" t="s">
        <v>1009</v>
      </c>
      <c r="G476" s="0" t="n">
        <v>1.9952</v>
      </c>
      <c r="H476" s="0" t="n">
        <v>5.167568</v>
      </c>
      <c r="I476" s="0" t="n">
        <v>6</v>
      </c>
    </row>
    <row r="477" customFormat="false" ht="12.8" hidden="false" customHeight="false" outlineLevel="0" collapsed="false">
      <c r="A477" s="0" t="n">
        <v>476</v>
      </c>
      <c r="B477" s="0" t="n">
        <v>171</v>
      </c>
      <c r="C477" s="0" t="n">
        <v>78</v>
      </c>
      <c r="D477" s="0" t="s">
        <v>571</v>
      </c>
      <c r="E477" s="0" t="s">
        <v>967</v>
      </c>
      <c r="F477" s="0" t="s">
        <v>1010</v>
      </c>
      <c r="G477" s="0" t="n">
        <v>4.4642</v>
      </c>
      <c r="H477" s="0" t="n">
        <v>11.562278</v>
      </c>
      <c r="I477" s="0" t="n">
        <v>12</v>
      </c>
    </row>
    <row r="478" customFormat="false" ht="12.8" hidden="false" customHeight="false" outlineLevel="0" collapsed="false">
      <c r="A478" s="0" t="n">
        <v>477</v>
      </c>
      <c r="B478" s="0" t="n">
        <v>171</v>
      </c>
      <c r="C478" s="0" t="n">
        <v>102</v>
      </c>
      <c r="D478" s="0" t="s">
        <v>580</v>
      </c>
      <c r="E478" s="0" t="s">
        <v>967</v>
      </c>
      <c r="F478" s="0" t="s">
        <v>1011</v>
      </c>
      <c r="G478" s="0" t="n">
        <v>4.3783</v>
      </c>
      <c r="H478" s="0" t="n">
        <v>11.339797</v>
      </c>
      <c r="I478" s="0" t="n">
        <v>12</v>
      </c>
    </row>
    <row r="479" customFormat="false" ht="12.8" hidden="false" customHeight="false" outlineLevel="0" collapsed="false">
      <c r="A479" s="0" t="n">
        <v>478</v>
      </c>
      <c r="B479" s="0" t="n">
        <v>171</v>
      </c>
      <c r="C479" s="0" t="n">
        <v>96</v>
      </c>
      <c r="D479" s="0" t="s">
        <v>579</v>
      </c>
      <c r="E479" s="0" t="s">
        <v>967</v>
      </c>
      <c r="F479" s="0" t="s">
        <v>1012</v>
      </c>
      <c r="G479" s="0" t="n">
        <v>6.4412</v>
      </c>
      <c r="H479" s="0" t="n">
        <v>16.682708</v>
      </c>
      <c r="I479" s="0" t="n">
        <v>17</v>
      </c>
    </row>
    <row r="480" customFormat="false" ht="12.8" hidden="false" customHeight="false" outlineLevel="0" collapsed="false">
      <c r="A480" s="0" t="n">
        <v>479</v>
      </c>
      <c r="B480" s="0" t="n">
        <v>171</v>
      </c>
      <c r="C480" s="0" t="n">
        <v>87</v>
      </c>
      <c r="D480" s="0" t="s">
        <v>543</v>
      </c>
      <c r="E480" s="0" t="s">
        <v>967</v>
      </c>
      <c r="F480" s="0" t="s">
        <v>1013</v>
      </c>
      <c r="G480" s="0" t="n">
        <v>19.1213</v>
      </c>
      <c r="H480" s="0" t="n">
        <v>49.524167</v>
      </c>
      <c r="I480" s="0" t="n">
        <v>50</v>
      </c>
    </row>
    <row r="481" customFormat="false" ht="12.8" hidden="false" customHeight="false" outlineLevel="0" collapsed="false">
      <c r="A481" s="0" t="n">
        <v>480</v>
      </c>
      <c r="B481" s="0" t="n">
        <v>171</v>
      </c>
      <c r="C481" s="0" t="n">
        <v>88</v>
      </c>
      <c r="D481" s="0" t="s">
        <v>597</v>
      </c>
      <c r="E481" s="0" t="s">
        <v>967</v>
      </c>
      <c r="F481" s="0" t="s">
        <v>1014</v>
      </c>
      <c r="G481" s="0" t="n">
        <v>6.4526</v>
      </c>
      <c r="H481" s="0" t="n">
        <v>16.712234</v>
      </c>
      <c r="I481" s="0" t="n">
        <v>17</v>
      </c>
    </row>
    <row r="482" customFormat="false" ht="12.8" hidden="false" customHeight="false" outlineLevel="0" collapsed="false">
      <c r="A482" s="0" t="n">
        <v>481</v>
      </c>
      <c r="B482" s="0" t="n">
        <v>171</v>
      </c>
      <c r="C482" s="0" t="n">
        <v>91</v>
      </c>
      <c r="D482" s="0" t="s">
        <v>466</v>
      </c>
      <c r="E482" s="0" t="s">
        <v>967</v>
      </c>
      <c r="F482" s="0" t="s">
        <v>1015</v>
      </c>
      <c r="G482" s="0" t="n">
        <v>1.713</v>
      </c>
      <c r="H482" s="0" t="n">
        <v>4.43667</v>
      </c>
      <c r="I482" s="0" t="n">
        <v>5</v>
      </c>
    </row>
    <row r="483" customFormat="false" ht="12.8" hidden="false" customHeight="false" outlineLevel="0" collapsed="false">
      <c r="A483" s="0" t="n">
        <v>482</v>
      </c>
      <c r="B483" s="0" t="n">
        <v>171</v>
      </c>
      <c r="C483" s="0" t="n">
        <v>93</v>
      </c>
      <c r="D483" s="0" t="s">
        <v>655</v>
      </c>
      <c r="E483" s="0" t="s">
        <v>967</v>
      </c>
      <c r="F483" s="0" t="s">
        <v>1016</v>
      </c>
      <c r="G483" s="0" t="n">
        <v>27.0334</v>
      </c>
      <c r="H483" s="0" t="n">
        <v>70.016506</v>
      </c>
      <c r="I483" s="0" t="n">
        <v>71</v>
      </c>
    </row>
    <row r="484" customFormat="false" ht="12.8" hidden="false" customHeight="false" outlineLevel="0" collapsed="false">
      <c r="A484" s="0" t="n">
        <v>483</v>
      </c>
      <c r="B484" s="0" t="n">
        <v>171</v>
      </c>
      <c r="C484" s="0" t="n">
        <v>99</v>
      </c>
      <c r="D484" s="0" t="s">
        <v>470</v>
      </c>
      <c r="E484" s="0" t="s">
        <v>967</v>
      </c>
      <c r="F484" s="0" t="s">
        <v>1017</v>
      </c>
      <c r="G484" s="0" t="n">
        <v>46.1374</v>
      </c>
      <c r="H484" s="0" t="n">
        <v>119.495866</v>
      </c>
      <c r="I484" s="0" t="n">
        <v>120</v>
      </c>
    </row>
    <row r="485" customFormat="false" ht="12.8" hidden="false" customHeight="false" outlineLevel="0" collapsed="false">
      <c r="A485" s="0" t="n">
        <v>484</v>
      </c>
      <c r="B485" s="0" t="n">
        <v>171</v>
      </c>
      <c r="C485" s="0" t="n">
        <v>101</v>
      </c>
      <c r="D485" s="0" t="s">
        <v>600</v>
      </c>
      <c r="E485" s="0" t="s">
        <v>967</v>
      </c>
      <c r="F485" s="0" t="s">
        <v>1018</v>
      </c>
      <c r="G485" s="0" t="n">
        <v>1.4912</v>
      </c>
      <c r="H485" s="0" t="n">
        <v>3.862208</v>
      </c>
      <c r="I485" s="0" t="n">
        <v>4</v>
      </c>
    </row>
    <row r="486" customFormat="false" ht="12.8" hidden="false" customHeight="false" outlineLevel="0" collapsed="false">
      <c r="A486" s="0" t="n">
        <v>485</v>
      </c>
      <c r="B486" s="0" t="n">
        <v>171</v>
      </c>
      <c r="C486" s="0" t="n">
        <v>106</v>
      </c>
      <c r="D486" s="0" t="s">
        <v>556</v>
      </c>
      <c r="E486" s="0" t="s">
        <v>967</v>
      </c>
      <c r="F486" s="0" t="s">
        <v>1019</v>
      </c>
      <c r="G486" s="0" t="n">
        <v>10.6177</v>
      </c>
      <c r="H486" s="0" t="n">
        <v>27.499843</v>
      </c>
      <c r="I486" s="0" t="n">
        <v>28</v>
      </c>
    </row>
    <row r="487" customFormat="false" ht="12.8" hidden="false" customHeight="false" outlineLevel="0" collapsed="false">
      <c r="A487" s="0" t="n">
        <v>486</v>
      </c>
      <c r="B487" s="0" t="n">
        <v>171</v>
      </c>
      <c r="C487" s="0" t="n">
        <v>112</v>
      </c>
      <c r="D487" s="0" t="s">
        <v>502</v>
      </c>
      <c r="E487" s="0" t="s">
        <v>967</v>
      </c>
      <c r="F487" s="0" t="s">
        <v>1020</v>
      </c>
      <c r="G487" s="0" t="n">
        <v>1.0418</v>
      </c>
      <c r="H487" s="0" t="n">
        <v>2.698262</v>
      </c>
      <c r="I487" s="0" t="n">
        <v>3</v>
      </c>
    </row>
    <row r="488" customFormat="false" ht="12.8" hidden="false" customHeight="false" outlineLevel="0" collapsed="false">
      <c r="A488" s="0" t="n">
        <v>487</v>
      </c>
      <c r="B488" s="0" t="n">
        <v>171</v>
      </c>
      <c r="C488" s="0" t="n">
        <v>131</v>
      </c>
      <c r="D488" s="0" t="s">
        <v>610</v>
      </c>
      <c r="E488" s="0" t="s">
        <v>967</v>
      </c>
      <c r="F488" s="0" t="s">
        <v>1021</v>
      </c>
      <c r="G488" s="0" t="n">
        <v>41.3061</v>
      </c>
      <c r="H488" s="0" t="n">
        <v>106.982799</v>
      </c>
      <c r="I488" s="0" t="n">
        <v>107</v>
      </c>
    </row>
    <row r="489" customFormat="false" ht="12.8" hidden="false" customHeight="false" outlineLevel="0" collapsed="false">
      <c r="A489" s="0" t="n">
        <v>488</v>
      </c>
      <c r="B489" s="0" t="n">
        <v>171</v>
      </c>
      <c r="C489" s="0" t="n">
        <v>105</v>
      </c>
      <c r="D489" s="0" t="s">
        <v>562</v>
      </c>
      <c r="E489" s="0" t="s">
        <v>967</v>
      </c>
      <c r="F489" s="0" t="s">
        <v>1022</v>
      </c>
      <c r="G489" s="0" t="n">
        <v>13.7792</v>
      </c>
      <c r="H489" s="0" t="n">
        <v>35.688128</v>
      </c>
      <c r="I489" s="0" t="n">
        <v>36</v>
      </c>
    </row>
    <row r="490" customFormat="false" ht="12.8" hidden="false" customHeight="false" outlineLevel="0" collapsed="false">
      <c r="A490" s="0" t="n">
        <v>489</v>
      </c>
      <c r="B490" s="0" t="n">
        <v>171</v>
      </c>
      <c r="C490" s="0" t="n">
        <v>120</v>
      </c>
      <c r="D490" s="0" t="s">
        <v>563</v>
      </c>
      <c r="E490" s="0" t="s">
        <v>967</v>
      </c>
      <c r="F490" s="0" t="s">
        <v>1023</v>
      </c>
      <c r="G490" s="0" t="n">
        <v>4.8385</v>
      </c>
      <c r="H490" s="0" t="n">
        <v>12.531715</v>
      </c>
      <c r="I490" s="0" t="n">
        <v>13</v>
      </c>
    </row>
    <row r="491" customFormat="false" ht="12.8" hidden="false" customHeight="false" outlineLevel="0" collapsed="false">
      <c r="A491" s="0" t="n">
        <v>490</v>
      </c>
      <c r="B491" s="0" t="n">
        <v>171</v>
      </c>
      <c r="C491" s="0" t="n">
        <v>132</v>
      </c>
      <c r="D491" s="0" t="s">
        <v>519</v>
      </c>
      <c r="E491" s="0" t="s">
        <v>967</v>
      </c>
      <c r="F491" s="0" t="s">
        <v>1024</v>
      </c>
      <c r="G491" s="0" t="n">
        <v>3.2286</v>
      </c>
      <c r="H491" s="0" t="n">
        <v>8.362074</v>
      </c>
      <c r="I491" s="0" t="n">
        <v>9</v>
      </c>
    </row>
    <row r="492" customFormat="false" ht="12.8" hidden="false" customHeight="false" outlineLevel="0" collapsed="false">
      <c r="A492" s="0" t="n">
        <v>491</v>
      </c>
      <c r="B492" s="0" t="n">
        <v>171</v>
      </c>
      <c r="C492" s="0" t="n">
        <v>135</v>
      </c>
      <c r="D492" s="0" t="s">
        <v>652</v>
      </c>
      <c r="E492" s="0" t="s">
        <v>967</v>
      </c>
      <c r="F492" s="0" t="s">
        <v>1025</v>
      </c>
      <c r="G492" s="0" t="n">
        <v>44.499</v>
      </c>
      <c r="H492" s="0" t="n">
        <v>115.25241</v>
      </c>
      <c r="I492" s="0" t="n">
        <v>116</v>
      </c>
    </row>
    <row r="493" customFormat="false" ht="12.8" hidden="false" customHeight="false" outlineLevel="0" collapsed="false">
      <c r="A493" s="0" t="n">
        <v>492</v>
      </c>
      <c r="B493" s="0" t="n">
        <v>171</v>
      </c>
      <c r="C493" s="0" t="n">
        <v>138</v>
      </c>
      <c r="D493" s="0" t="s">
        <v>657</v>
      </c>
      <c r="E493" s="0" t="s">
        <v>967</v>
      </c>
      <c r="F493" s="0" t="s">
        <v>1026</v>
      </c>
      <c r="G493" s="0" t="n">
        <v>29.8006</v>
      </c>
      <c r="H493" s="0" t="n">
        <v>77.183554</v>
      </c>
      <c r="I493" s="0" t="n">
        <v>78</v>
      </c>
    </row>
    <row r="494" customFormat="false" ht="12.8" hidden="false" customHeight="false" outlineLevel="0" collapsed="false">
      <c r="A494" s="0" t="n">
        <v>493</v>
      </c>
      <c r="B494" s="0" t="n">
        <v>171</v>
      </c>
      <c r="C494" s="0" t="n">
        <v>15</v>
      </c>
      <c r="D494" s="0" t="s">
        <v>590</v>
      </c>
      <c r="E494" s="0" t="s">
        <v>967</v>
      </c>
      <c r="F494" s="0" t="s">
        <v>1027</v>
      </c>
      <c r="G494" s="0" t="n">
        <v>21.3375</v>
      </c>
      <c r="H494" s="0" t="n">
        <v>55.264125</v>
      </c>
      <c r="I494" s="0" t="n">
        <v>56</v>
      </c>
    </row>
    <row r="495" customFormat="false" ht="12.8" hidden="false" customHeight="false" outlineLevel="0" collapsed="false">
      <c r="A495" s="0" t="n">
        <v>494</v>
      </c>
      <c r="B495" s="0" t="n">
        <v>171</v>
      </c>
      <c r="C495" s="0" t="n">
        <v>2</v>
      </c>
      <c r="D495" s="0" t="s">
        <v>612</v>
      </c>
      <c r="E495" s="0" t="s">
        <v>967</v>
      </c>
      <c r="F495" s="0" t="s">
        <v>1028</v>
      </c>
      <c r="G495" s="0" t="n">
        <v>12.5405</v>
      </c>
      <c r="H495" s="0" t="n">
        <v>32.479895</v>
      </c>
      <c r="I495" s="0" t="n">
        <v>33</v>
      </c>
    </row>
    <row r="496" customFormat="false" ht="12.8" hidden="false" customHeight="false" outlineLevel="0" collapsed="false">
      <c r="A496" s="0" t="n">
        <v>495</v>
      </c>
      <c r="B496" s="0" t="n">
        <v>171</v>
      </c>
      <c r="C496" s="0" t="n">
        <v>5</v>
      </c>
      <c r="D496" s="0" t="s">
        <v>665</v>
      </c>
      <c r="E496" s="0" t="s">
        <v>967</v>
      </c>
      <c r="F496" s="0" t="s">
        <v>1029</v>
      </c>
      <c r="G496" s="0" t="n">
        <v>2.7737</v>
      </c>
      <c r="H496" s="0" t="n">
        <v>7.183883</v>
      </c>
      <c r="I496" s="0" t="n">
        <v>8</v>
      </c>
    </row>
    <row r="497" customFormat="false" ht="12.8" hidden="false" customHeight="false" outlineLevel="0" collapsed="false">
      <c r="A497" s="0" t="n">
        <v>496</v>
      </c>
      <c r="B497" s="0" t="n">
        <v>171</v>
      </c>
      <c r="C497" s="0" t="n">
        <v>18</v>
      </c>
      <c r="D497" s="0" t="s">
        <v>558</v>
      </c>
      <c r="E497" s="0" t="s">
        <v>967</v>
      </c>
      <c r="F497" s="0" t="s">
        <v>1030</v>
      </c>
      <c r="G497" s="0" t="n">
        <v>23.3106</v>
      </c>
      <c r="H497" s="0" t="n">
        <v>60.374454</v>
      </c>
      <c r="I497" s="0" t="n">
        <v>61</v>
      </c>
    </row>
    <row r="498" customFormat="false" ht="12.8" hidden="false" customHeight="false" outlineLevel="0" collapsed="false">
      <c r="A498" s="0" t="n">
        <v>497</v>
      </c>
      <c r="B498" s="0" t="n">
        <v>171</v>
      </c>
      <c r="C498" s="0" t="n">
        <v>20</v>
      </c>
      <c r="D498" s="0" t="s">
        <v>497</v>
      </c>
      <c r="E498" s="0" t="s">
        <v>967</v>
      </c>
      <c r="F498" s="0" t="s">
        <v>1031</v>
      </c>
      <c r="G498" s="0" t="n">
        <v>4.8686</v>
      </c>
      <c r="H498" s="0" t="n">
        <v>12.609674</v>
      </c>
      <c r="I498" s="0" t="n">
        <v>13</v>
      </c>
    </row>
    <row r="499" customFormat="false" ht="12.8" hidden="false" customHeight="false" outlineLevel="0" collapsed="false">
      <c r="A499" s="0" t="n">
        <v>498</v>
      </c>
      <c r="B499" s="0" t="n">
        <v>171</v>
      </c>
      <c r="C499" s="0" t="n">
        <v>22</v>
      </c>
      <c r="D499" s="0" t="s">
        <v>593</v>
      </c>
      <c r="E499" s="0" t="s">
        <v>967</v>
      </c>
      <c r="F499" s="0" t="s">
        <v>1032</v>
      </c>
      <c r="G499" s="0" t="n">
        <v>0.1935</v>
      </c>
      <c r="H499" s="0" t="n">
        <v>0.501165</v>
      </c>
      <c r="I499" s="0" t="n">
        <v>1</v>
      </c>
    </row>
    <row r="500" customFormat="false" ht="12.8" hidden="false" customHeight="false" outlineLevel="0" collapsed="false">
      <c r="A500" s="0" t="n">
        <v>499</v>
      </c>
      <c r="B500" s="0" t="n">
        <v>171</v>
      </c>
      <c r="C500" s="0" t="n">
        <v>24</v>
      </c>
      <c r="D500" s="0" t="s">
        <v>546</v>
      </c>
      <c r="E500" s="0" t="s">
        <v>967</v>
      </c>
      <c r="F500" s="0" t="s">
        <v>1033</v>
      </c>
      <c r="G500" s="0" t="n">
        <v>0.3382</v>
      </c>
      <c r="H500" s="0" t="n">
        <v>0.875938</v>
      </c>
      <c r="I500" s="0" t="n">
        <v>1</v>
      </c>
    </row>
    <row r="501" customFormat="false" ht="12.8" hidden="false" customHeight="false" outlineLevel="0" collapsed="false">
      <c r="A501" s="0" t="n">
        <v>500</v>
      </c>
      <c r="B501" s="0" t="n">
        <v>171</v>
      </c>
      <c r="C501" s="0" t="n">
        <v>27</v>
      </c>
      <c r="D501" s="0" t="s">
        <v>628</v>
      </c>
      <c r="E501" s="0" t="s">
        <v>967</v>
      </c>
      <c r="F501" s="0" t="s">
        <v>1034</v>
      </c>
      <c r="G501" s="0" t="n">
        <v>3.5044</v>
      </c>
      <c r="H501" s="0" t="n">
        <v>9.076396</v>
      </c>
      <c r="I501" s="0" t="n">
        <v>10</v>
      </c>
    </row>
    <row r="502" customFormat="false" ht="12.8" hidden="false" customHeight="false" outlineLevel="0" collapsed="false">
      <c r="A502" s="0" t="n">
        <v>501</v>
      </c>
      <c r="B502" s="0" t="n">
        <v>171</v>
      </c>
      <c r="C502" s="0" t="n">
        <v>28</v>
      </c>
      <c r="D502" s="0" t="s">
        <v>474</v>
      </c>
      <c r="E502" s="0" t="s">
        <v>967</v>
      </c>
      <c r="F502" s="0" t="s">
        <v>1035</v>
      </c>
      <c r="G502" s="0" t="n">
        <v>1.3987</v>
      </c>
      <c r="H502" s="0" t="n">
        <v>3.622633</v>
      </c>
      <c r="I502" s="0" t="n">
        <v>4</v>
      </c>
    </row>
    <row r="503" customFormat="false" ht="12.8" hidden="false" customHeight="false" outlineLevel="0" collapsed="false">
      <c r="A503" s="0" t="n">
        <v>502</v>
      </c>
      <c r="B503" s="0" t="n">
        <v>171</v>
      </c>
      <c r="C503" s="0" t="n">
        <v>182</v>
      </c>
      <c r="D503" s="0" t="s">
        <v>547</v>
      </c>
      <c r="E503" s="0" t="s">
        <v>967</v>
      </c>
      <c r="F503" s="0" t="s">
        <v>1036</v>
      </c>
      <c r="G503" s="0" t="n">
        <v>2.9546</v>
      </c>
      <c r="H503" s="0" t="n">
        <v>7.652414</v>
      </c>
      <c r="I503" s="0" t="n">
        <v>8</v>
      </c>
    </row>
    <row r="504" customFormat="false" ht="12.8" hidden="false" customHeight="false" outlineLevel="0" collapsed="false">
      <c r="A504" s="0" t="n">
        <v>503</v>
      </c>
      <c r="B504" s="0" t="n">
        <v>171</v>
      </c>
      <c r="C504" s="0" t="n">
        <v>171</v>
      </c>
      <c r="D504" s="0" t="s">
        <v>581</v>
      </c>
      <c r="E504" s="0" t="s">
        <v>967</v>
      </c>
      <c r="F504" s="0" t="s">
        <v>1037</v>
      </c>
      <c r="G504" s="0" t="n">
        <v>227.9812</v>
      </c>
      <c r="H504" s="0" t="n">
        <v>590.471308</v>
      </c>
      <c r="I504" s="0" t="n">
        <v>591</v>
      </c>
    </row>
    <row r="505" customFormat="false" ht="12.8" hidden="false" customHeight="false" outlineLevel="0" collapsed="false">
      <c r="A505" s="0" t="n">
        <v>504</v>
      </c>
      <c r="B505" s="0" t="n">
        <v>171</v>
      </c>
      <c r="C505" s="0" t="n">
        <v>174</v>
      </c>
      <c r="D505" s="0" t="s">
        <v>512</v>
      </c>
      <c r="E505" s="0" t="s">
        <v>967</v>
      </c>
      <c r="F505" s="0" t="s">
        <v>1038</v>
      </c>
      <c r="G505" s="0" t="n">
        <v>14.7245</v>
      </c>
      <c r="H505" s="0" t="n">
        <v>38.136455</v>
      </c>
      <c r="I505" s="0" t="n">
        <v>39</v>
      </c>
    </row>
    <row r="506" customFormat="false" ht="12.8" hidden="false" customHeight="false" outlineLevel="0" collapsed="false">
      <c r="A506" s="0" t="n">
        <v>505</v>
      </c>
      <c r="B506" s="0" t="n">
        <v>171</v>
      </c>
      <c r="C506" s="0" t="n">
        <v>185</v>
      </c>
      <c r="D506" s="0" t="s">
        <v>469</v>
      </c>
      <c r="E506" s="0" t="s">
        <v>967</v>
      </c>
      <c r="F506" s="0" t="s">
        <v>1039</v>
      </c>
      <c r="G506" s="0" t="n">
        <v>2.1118</v>
      </c>
      <c r="H506" s="0" t="n">
        <v>5.469562</v>
      </c>
      <c r="I506" s="0" t="n">
        <v>6</v>
      </c>
    </row>
    <row r="507" customFormat="false" ht="12.8" hidden="false" customHeight="false" outlineLevel="0" collapsed="false">
      <c r="A507" s="0" t="n">
        <v>506</v>
      </c>
      <c r="B507" s="0" t="n">
        <v>171</v>
      </c>
      <c r="C507" s="0" t="n">
        <v>189</v>
      </c>
      <c r="D507" s="0" t="s">
        <v>603</v>
      </c>
      <c r="E507" s="0" t="s">
        <v>967</v>
      </c>
      <c r="F507" s="0" t="s">
        <v>1040</v>
      </c>
      <c r="G507" s="0" t="n">
        <v>17.685</v>
      </c>
      <c r="H507" s="0" t="n">
        <v>45.80415</v>
      </c>
      <c r="I507" s="0" t="n">
        <v>46</v>
      </c>
    </row>
    <row r="508" customFormat="false" ht="12.8" hidden="false" customHeight="false" outlineLevel="0" collapsed="false">
      <c r="A508" s="0" t="n">
        <v>507</v>
      </c>
      <c r="B508" s="0" t="n">
        <v>171</v>
      </c>
      <c r="C508" s="0" t="n">
        <v>192</v>
      </c>
      <c r="D508" s="0" t="s">
        <v>534</v>
      </c>
      <c r="E508" s="0" t="s">
        <v>967</v>
      </c>
      <c r="F508" s="0" t="s">
        <v>1041</v>
      </c>
      <c r="G508" s="0" t="n">
        <v>11.0857</v>
      </c>
      <c r="H508" s="0" t="n">
        <v>28.711963</v>
      </c>
      <c r="I508" s="0" t="n">
        <v>29</v>
      </c>
    </row>
    <row r="509" customFormat="false" ht="12.8" hidden="false" customHeight="false" outlineLevel="0" collapsed="false">
      <c r="A509" s="0" t="n">
        <v>508</v>
      </c>
      <c r="B509" s="0" t="n">
        <v>171</v>
      </c>
      <c r="C509" s="0" t="n">
        <v>198</v>
      </c>
      <c r="D509" s="0" t="s">
        <v>605</v>
      </c>
      <c r="E509" s="0" t="s">
        <v>967</v>
      </c>
      <c r="F509" s="0" t="s">
        <v>1042</v>
      </c>
      <c r="G509" s="0" t="n">
        <v>35.1764</v>
      </c>
      <c r="H509" s="0" t="n">
        <v>91.106876</v>
      </c>
      <c r="I509" s="0" t="n">
        <v>92</v>
      </c>
    </row>
    <row r="510" customFormat="false" ht="12.8" hidden="false" customHeight="false" outlineLevel="0" collapsed="false">
      <c r="A510" s="0" t="n">
        <v>509</v>
      </c>
      <c r="B510" s="0" t="n">
        <v>171</v>
      </c>
      <c r="C510" s="0" t="n">
        <v>199</v>
      </c>
      <c r="D510" s="0" t="s">
        <v>624</v>
      </c>
      <c r="E510" s="0" t="s">
        <v>967</v>
      </c>
      <c r="F510" s="0" t="s">
        <v>1043</v>
      </c>
      <c r="G510" s="0" t="n">
        <v>7.5513</v>
      </c>
      <c r="H510" s="0" t="n">
        <v>19.557867</v>
      </c>
      <c r="I510" s="0" t="n">
        <v>20</v>
      </c>
    </row>
    <row r="511" customFormat="false" ht="12.8" hidden="false" customHeight="false" outlineLevel="0" collapsed="false">
      <c r="A511" s="0" t="n">
        <v>510</v>
      </c>
      <c r="B511" s="0" t="n">
        <v>171</v>
      </c>
      <c r="C511" s="0" t="n">
        <v>202</v>
      </c>
      <c r="D511" s="0" t="s">
        <v>663</v>
      </c>
      <c r="E511" s="0" t="s">
        <v>967</v>
      </c>
      <c r="F511" s="0" t="s">
        <v>1044</v>
      </c>
      <c r="G511" s="0" t="n">
        <v>5.2147</v>
      </c>
      <c r="H511" s="0" t="n">
        <v>13.506073</v>
      </c>
      <c r="I511" s="0" t="n">
        <v>14</v>
      </c>
    </row>
    <row r="512" customFormat="false" ht="12.8" hidden="false" customHeight="false" outlineLevel="0" collapsed="false">
      <c r="A512" s="0" t="n">
        <v>511</v>
      </c>
      <c r="B512" s="0" t="n">
        <v>171</v>
      </c>
      <c r="C512" s="0" t="n">
        <v>34</v>
      </c>
      <c r="D512" s="0" t="s">
        <v>507</v>
      </c>
      <c r="E512" s="0" t="s">
        <v>967</v>
      </c>
      <c r="F512" s="0" t="s">
        <v>1045</v>
      </c>
      <c r="G512" s="0" t="n">
        <v>458.6742</v>
      </c>
      <c r="H512" s="0" t="n">
        <v>1187.966178</v>
      </c>
      <c r="I512" s="0" t="n">
        <v>1188</v>
      </c>
    </row>
    <row r="513" customFormat="false" ht="12.8" hidden="false" customHeight="false" outlineLevel="0" collapsed="false">
      <c r="A513" s="0" t="n">
        <v>512</v>
      </c>
      <c r="B513" s="0" t="n">
        <v>171</v>
      </c>
      <c r="C513" s="0" t="n">
        <v>33</v>
      </c>
      <c r="D513" s="0" t="s">
        <v>518</v>
      </c>
      <c r="E513" s="0" t="s">
        <v>967</v>
      </c>
      <c r="F513" s="0" t="s">
        <v>1046</v>
      </c>
      <c r="G513" s="0" t="n">
        <v>2.0041</v>
      </c>
      <c r="H513" s="0" t="n">
        <v>5.190619</v>
      </c>
      <c r="I513" s="0" t="n">
        <v>6</v>
      </c>
    </row>
    <row r="514" customFormat="false" ht="12.8" hidden="false" customHeight="false" outlineLevel="0" collapsed="false">
      <c r="A514" s="0" t="n">
        <v>513</v>
      </c>
      <c r="B514" s="0" t="n">
        <v>171</v>
      </c>
      <c r="C514" s="0" t="n">
        <v>37</v>
      </c>
      <c r="D514" s="0" t="s">
        <v>559</v>
      </c>
      <c r="E514" s="0" t="s">
        <v>967</v>
      </c>
      <c r="F514" s="0" t="s">
        <v>1047</v>
      </c>
      <c r="G514" s="0" t="n">
        <v>4.4424</v>
      </c>
      <c r="H514" s="0" t="n">
        <v>11.505816</v>
      </c>
      <c r="I514" s="0" t="n">
        <v>12</v>
      </c>
    </row>
    <row r="515" customFormat="false" ht="12.8" hidden="false" customHeight="false" outlineLevel="0" collapsed="false">
      <c r="A515" s="0" t="n">
        <v>514</v>
      </c>
      <c r="B515" s="0" t="n">
        <v>171</v>
      </c>
      <c r="C515" s="0" t="n">
        <v>44</v>
      </c>
      <c r="D515" s="0" t="s">
        <v>631</v>
      </c>
      <c r="E515" s="0" t="s">
        <v>967</v>
      </c>
      <c r="F515" s="0" t="s">
        <v>1048</v>
      </c>
      <c r="G515" s="0" t="n">
        <v>0.5351</v>
      </c>
      <c r="H515" s="0" t="n">
        <v>1.385909</v>
      </c>
      <c r="I515" s="0" t="n">
        <v>2</v>
      </c>
    </row>
    <row r="516" customFormat="false" ht="12.8" hidden="false" customHeight="false" outlineLevel="0" collapsed="false">
      <c r="A516" s="0" t="n">
        <v>515</v>
      </c>
      <c r="B516" s="0" t="n">
        <v>171</v>
      </c>
      <c r="C516" s="0" t="n">
        <v>51</v>
      </c>
      <c r="D516" s="0" t="s">
        <v>622</v>
      </c>
      <c r="E516" s="0" t="s">
        <v>967</v>
      </c>
      <c r="F516" s="0" t="s">
        <v>1049</v>
      </c>
      <c r="G516" s="0" t="n">
        <v>20.0369</v>
      </c>
      <c r="H516" s="0" t="n">
        <v>51.895571</v>
      </c>
      <c r="I516" s="0" t="n">
        <v>52</v>
      </c>
    </row>
    <row r="517" customFormat="false" ht="12.8" hidden="false" customHeight="false" outlineLevel="0" collapsed="false">
      <c r="A517" s="0" t="n">
        <v>516</v>
      </c>
      <c r="B517" s="0" t="n">
        <v>171</v>
      </c>
      <c r="C517" s="0" t="n">
        <v>52</v>
      </c>
      <c r="D517" s="0" t="s">
        <v>640</v>
      </c>
      <c r="E517" s="0" t="s">
        <v>967</v>
      </c>
      <c r="F517" s="0" t="s">
        <v>1050</v>
      </c>
      <c r="G517" s="0" t="n">
        <v>35.7701</v>
      </c>
      <c r="H517" s="0" t="n">
        <v>92.644559</v>
      </c>
      <c r="I517" s="0" t="n">
        <v>93</v>
      </c>
    </row>
    <row r="518" customFormat="false" ht="12.8" hidden="false" customHeight="false" outlineLevel="0" collapsed="false">
      <c r="A518" s="0" t="n">
        <v>517</v>
      </c>
      <c r="B518" s="0" t="n">
        <v>171</v>
      </c>
      <c r="C518" s="0" t="n">
        <v>55</v>
      </c>
      <c r="D518" s="0" t="s">
        <v>661</v>
      </c>
      <c r="E518" s="0" t="s">
        <v>967</v>
      </c>
      <c r="F518" s="0" t="s">
        <v>1051</v>
      </c>
      <c r="G518" s="0" t="n">
        <v>2.6946</v>
      </c>
      <c r="H518" s="0" t="n">
        <v>6.979014</v>
      </c>
      <c r="I518" s="0" t="n">
        <v>7</v>
      </c>
    </row>
    <row r="519" customFormat="false" ht="12.8" hidden="false" customHeight="false" outlineLevel="0" collapsed="false">
      <c r="A519" s="0" t="n">
        <v>518</v>
      </c>
      <c r="B519" s="0" t="n">
        <v>171</v>
      </c>
      <c r="C519" s="0" t="n">
        <v>77</v>
      </c>
      <c r="D519" s="0" t="s">
        <v>520</v>
      </c>
      <c r="E519" s="0" t="s">
        <v>967</v>
      </c>
      <c r="F519" s="0" t="s">
        <v>1052</v>
      </c>
      <c r="G519" s="0" t="n">
        <v>10.5963</v>
      </c>
      <c r="H519" s="0" t="n">
        <v>27.444417</v>
      </c>
      <c r="I519" s="0" t="n">
        <v>28</v>
      </c>
    </row>
    <row r="520" customFormat="false" ht="12.8" hidden="false" customHeight="false" outlineLevel="0" collapsed="false">
      <c r="A520" s="0" t="n">
        <v>519</v>
      </c>
      <c r="B520" s="0" t="n">
        <v>171</v>
      </c>
      <c r="C520" s="0" t="n">
        <v>80</v>
      </c>
      <c r="D520" s="0" t="s">
        <v>462</v>
      </c>
      <c r="E520" s="0" t="s">
        <v>967</v>
      </c>
      <c r="F520" s="0" t="s">
        <v>1053</v>
      </c>
      <c r="G520" s="0" t="n">
        <v>13.718</v>
      </c>
      <c r="H520" s="0" t="n">
        <v>35.52962</v>
      </c>
      <c r="I520" s="0" t="n">
        <v>36</v>
      </c>
    </row>
    <row r="521" customFormat="false" ht="12.8" hidden="false" customHeight="false" outlineLevel="0" collapsed="false">
      <c r="A521" s="0" t="n">
        <v>520</v>
      </c>
      <c r="B521" s="0" t="n">
        <v>171</v>
      </c>
      <c r="C521" s="0" t="n">
        <v>83</v>
      </c>
      <c r="D521" s="0" t="s">
        <v>630</v>
      </c>
      <c r="E521" s="0" t="s">
        <v>967</v>
      </c>
      <c r="F521" s="0" t="s">
        <v>1054</v>
      </c>
      <c r="G521" s="0" t="n">
        <v>10.7502</v>
      </c>
      <c r="H521" s="0" t="n">
        <v>27.843018</v>
      </c>
      <c r="I521" s="0" t="n">
        <v>28</v>
      </c>
    </row>
    <row r="522" customFormat="false" ht="12.8" hidden="false" customHeight="false" outlineLevel="0" collapsed="false">
      <c r="A522" s="0" t="n">
        <v>521</v>
      </c>
      <c r="B522" s="0" t="n">
        <v>171</v>
      </c>
      <c r="C522" s="0" t="n">
        <v>89</v>
      </c>
      <c r="D522" s="0" t="s">
        <v>524</v>
      </c>
      <c r="E522" s="0" t="s">
        <v>967</v>
      </c>
      <c r="F522" s="0" t="s">
        <v>1055</v>
      </c>
      <c r="G522" s="0" t="n">
        <v>2.39</v>
      </c>
      <c r="H522" s="0" t="n">
        <v>6.1901</v>
      </c>
      <c r="I522" s="0" t="n">
        <v>7</v>
      </c>
    </row>
    <row r="523" customFormat="false" ht="12.8" hidden="false" customHeight="false" outlineLevel="0" collapsed="false">
      <c r="A523" s="0" t="n">
        <v>522</v>
      </c>
      <c r="B523" s="0" t="n">
        <v>171</v>
      </c>
      <c r="C523" s="0" t="n">
        <v>84</v>
      </c>
      <c r="D523" s="0" t="s">
        <v>533</v>
      </c>
      <c r="E523" s="0" t="s">
        <v>967</v>
      </c>
      <c r="F523" s="0" t="s">
        <v>1056</v>
      </c>
      <c r="G523" s="0" t="n">
        <v>5.5455</v>
      </c>
      <c r="H523" s="0" t="n">
        <v>14.362845</v>
      </c>
      <c r="I523" s="0" t="n">
        <v>15</v>
      </c>
    </row>
    <row r="524" customFormat="false" ht="12.8" hidden="false" customHeight="false" outlineLevel="0" collapsed="false">
      <c r="A524" s="0" t="n">
        <v>523</v>
      </c>
      <c r="B524" s="0" t="n">
        <v>171</v>
      </c>
      <c r="C524" s="0" t="n">
        <v>94</v>
      </c>
      <c r="D524" s="0" t="s">
        <v>538</v>
      </c>
      <c r="E524" s="0" t="s">
        <v>967</v>
      </c>
      <c r="F524" s="0" t="s">
        <v>1057</v>
      </c>
      <c r="G524" s="0" t="n">
        <v>4.1075</v>
      </c>
      <c r="H524" s="0" t="n">
        <v>10.638425</v>
      </c>
      <c r="I524" s="0" t="n">
        <v>11</v>
      </c>
    </row>
    <row r="525" customFormat="false" ht="12.8" hidden="false" customHeight="false" outlineLevel="0" collapsed="false">
      <c r="A525" s="0" t="n">
        <v>524</v>
      </c>
      <c r="B525" s="0" t="n">
        <v>171</v>
      </c>
      <c r="C525" s="0" t="n">
        <v>95</v>
      </c>
      <c r="D525" s="0" t="s">
        <v>568</v>
      </c>
      <c r="E525" s="0" t="s">
        <v>967</v>
      </c>
      <c r="F525" s="0" t="s">
        <v>1058</v>
      </c>
      <c r="G525" s="0" t="n">
        <v>1.6963</v>
      </c>
      <c r="H525" s="0" t="n">
        <v>4.393417</v>
      </c>
      <c r="I525" s="0" t="n">
        <v>5</v>
      </c>
    </row>
    <row r="526" customFormat="false" ht="12.8" hidden="false" customHeight="false" outlineLevel="0" collapsed="false">
      <c r="A526" s="0" t="n">
        <v>525</v>
      </c>
      <c r="B526" s="0" t="n">
        <v>171</v>
      </c>
      <c r="C526" s="0" t="n">
        <v>98</v>
      </c>
      <c r="D526" s="0" t="s">
        <v>448</v>
      </c>
      <c r="E526" s="0" t="s">
        <v>967</v>
      </c>
      <c r="F526" s="0" t="s">
        <v>1059</v>
      </c>
      <c r="G526" s="0" t="n">
        <v>27.0973</v>
      </c>
      <c r="H526" s="0" t="n">
        <v>70.182007</v>
      </c>
      <c r="I526" s="0" t="n">
        <v>71</v>
      </c>
    </row>
    <row r="527" customFormat="false" ht="12.8" hidden="false" customHeight="false" outlineLevel="0" collapsed="false">
      <c r="A527" s="0" t="n">
        <v>526</v>
      </c>
      <c r="B527" s="0" t="n">
        <v>171</v>
      </c>
      <c r="C527" s="0" t="n">
        <v>100</v>
      </c>
      <c r="D527" s="0" t="s">
        <v>654</v>
      </c>
      <c r="E527" s="0" t="s">
        <v>967</v>
      </c>
      <c r="F527" s="0" t="s">
        <v>1060</v>
      </c>
      <c r="G527" s="0" t="n">
        <v>4.2093</v>
      </c>
      <c r="H527" s="0" t="n">
        <v>10.902087</v>
      </c>
      <c r="I527" s="0" t="n">
        <v>11</v>
      </c>
    </row>
    <row r="528" customFormat="false" ht="12.8" hidden="false" customHeight="false" outlineLevel="0" collapsed="false">
      <c r="A528" s="0" t="n">
        <v>527</v>
      </c>
      <c r="B528" s="0" t="n">
        <v>171</v>
      </c>
      <c r="C528" s="0" t="n">
        <v>103</v>
      </c>
      <c r="D528" s="0" t="s">
        <v>561</v>
      </c>
      <c r="E528" s="0" t="s">
        <v>967</v>
      </c>
      <c r="F528" s="0" t="s">
        <v>1061</v>
      </c>
      <c r="G528" s="0" t="n">
        <v>11.9931</v>
      </c>
      <c r="H528" s="0" t="n">
        <v>31.062129</v>
      </c>
      <c r="I528" s="0" t="n">
        <v>32</v>
      </c>
    </row>
    <row r="529" customFormat="false" ht="12.8" hidden="false" customHeight="false" outlineLevel="0" collapsed="false">
      <c r="A529" s="0" t="n">
        <v>528</v>
      </c>
      <c r="B529" s="0" t="n">
        <v>171</v>
      </c>
      <c r="C529" s="0" t="n">
        <v>104</v>
      </c>
      <c r="D529" s="0" t="s">
        <v>449</v>
      </c>
      <c r="E529" s="0" t="s">
        <v>967</v>
      </c>
      <c r="F529" s="0" t="s">
        <v>1062</v>
      </c>
      <c r="G529" s="0" t="n">
        <v>2.8856</v>
      </c>
      <c r="H529" s="0" t="n">
        <v>7.473704</v>
      </c>
      <c r="I529" s="0" t="n">
        <v>8</v>
      </c>
    </row>
    <row r="530" customFormat="false" ht="12.8" hidden="false" customHeight="false" outlineLevel="0" collapsed="false">
      <c r="A530" s="0" t="n">
        <v>529</v>
      </c>
      <c r="B530" s="0" t="n">
        <v>171</v>
      </c>
      <c r="C530" s="0" t="n">
        <v>107</v>
      </c>
      <c r="D530" s="0" t="s">
        <v>460</v>
      </c>
      <c r="E530" s="0" t="s">
        <v>967</v>
      </c>
      <c r="F530" s="0" t="s">
        <v>1063</v>
      </c>
      <c r="G530" s="0" t="n">
        <v>6.0175</v>
      </c>
      <c r="H530" s="0" t="n">
        <v>15.585325</v>
      </c>
      <c r="I530" s="0" t="n">
        <v>16</v>
      </c>
    </row>
    <row r="531" customFormat="false" ht="12.8" hidden="false" customHeight="false" outlineLevel="0" collapsed="false">
      <c r="A531" s="0" t="n">
        <v>530</v>
      </c>
      <c r="B531" s="0" t="n">
        <v>171</v>
      </c>
      <c r="C531" s="0" t="n">
        <v>25</v>
      </c>
      <c r="D531" s="0" t="s">
        <v>638</v>
      </c>
      <c r="E531" s="0" t="s">
        <v>967</v>
      </c>
      <c r="F531" s="0" t="s">
        <v>1064</v>
      </c>
      <c r="G531" s="0" t="n">
        <v>15.5642</v>
      </c>
      <c r="H531" s="0" t="n">
        <v>40.311278</v>
      </c>
      <c r="I531" s="0" t="n">
        <v>41</v>
      </c>
    </row>
    <row r="532" customFormat="false" ht="12.8" hidden="false" customHeight="false" outlineLevel="0" collapsed="false">
      <c r="A532" s="0" t="n">
        <v>531</v>
      </c>
      <c r="B532" s="0" t="n">
        <v>171</v>
      </c>
      <c r="C532" s="0" t="n">
        <v>26</v>
      </c>
      <c r="D532" s="0" t="s">
        <v>493</v>
      </c>
      <c r="E532" s="0" t="s">
        <v>967</v>
      </c>
      <c r="F532" s="0" t="s">
        <v>1065</v>
      </c>
      <c r="G532" s="0" t="n">
        <v>21.8807</v>
      </c>
      <c r="H532" s="0" t="n">
        <v>56.671013</v>
      </c>
      <c r="I532" s="0" t="n">
        <v>57</v>
      </c>
    </row>
    <row r="533" customFormat="false" ht="12.8" hidden="false" customHeight="false" outlineLevel="0" collapsed="false">
      <c r="A533" s="0" t="n">
        <v>532</v>
      </c>
      <c r="B533" s="0" t="n">
        <v>171</v>
      </c>
      <c r="C533" s="0" t="n">
        <v>30</v>
      </c>
      <c r="D533" s="0" t="s">
        <v>667</v>
      </c>
      <c r="E533" s="0" t="s">
        <v>967</v>
      </c>
      <c r="F533" s="0" t="s">
        <v>1066</v>
      </c>
      <c r="G533" s="0" t="n">
        <v>2.5339</v>
      </c>
      <c r="H533" s="0" t="n">
        <v>6.562801</v>
      </c>
      <c r="I533" s="0" t="n">
        <v>7</v>
      </c>
    </row>
    <row r="534" customFormat="false" ht="12.8" hidden="false" customHeight="false" outlineLevel="0" collapsed="false">
      <c r="A534" s="0" t="n">
        <v>533</v>
      </c>
      <c r="B534" s="0" t="n">
        <v>171</v>
      </c>
      <c r="C534" s="0" t="n">
        <v>58</v>
      </c>
      <c r="D534" s="0" t="s">
        <v>596</v>
      </c>
      <c r="E534" s="0" t="s">
        <v>967</v>
      </c>
      <c r="F534" s="0" t="s">
        <v>1067</v>
      </c>
      <c r="G534" s="0" t="n">
        <v>52.6566</v>
      </c>
      <c r="H534" s="0" t="n">
        <v>136.380594</v>
      </c>
      <c r="I534" s="0" t="n">
        <v>137</v>
      </c>
    </row>
    <row r="535" customFormat="false" ht="12.8" hidden="false" customHeight="false" outlineLevel="0" collapsed="false">
      <c r="A535" s="0" t="n">
        <v>534</v>
      </c>
      <c r="B535" s="0" t="n">
        <v>171</v>
      </c>
      <c r="C535" s="0" t="n">
        <v>60</v>
      </c>
      <c r="D535" s="0" t="s">
        <v>560</v>
      </c>
      <c r="E535" s="0" t="s">
        <v>967</v>
      </c>
      <c r="F535" s="0" t="s">
        <v>1068</v>
      </c>
      <c r="G535" s="0" t="n">
        <v>6.1641</v>
      </c>
      <c r="H535" s="0" t="n">
        <v>15.965019</v>
      </c>
      <c r="I535" s="0" t="n">
        <v>16</v>
      </c>
    </row>
    <row r="536" customFormat="false" ht="12.8" hidden="false" customHeight="false" outlineLevel="0" collapsed="false">
      <c r="A536" s="0" t="n">
        <v>535</v>
      </c>
      <c r="B536" s="0" t="n">
        <v>171</v>
      </c>
      <c r="C536" s="0" t="n">
        <v>61</v>
      </c>
      <c r="D536" s="0" t="s">
        <v>539</v>
      </c>
      <c r="E536" s="0" t="s">
        <v>967</v>
      </c>
      <c r="F536" s="0" t="s">
        <v>1069</v>
      </c>
      <c r="G536" s="0" t="n">
        <v>26.6716</v>
      </c>
      <c r="H536" s="0" t="n">
        <v>69.079444</v>
      </c>
      <c r="I536" s="0" t="n">
        <v>70</v>
      </c>
    </row>
    <row r="537" customFormat="false" ht="12.8" hidden="false" customHeight="false" outlineLevel="0" collapsed="false">
      <c r="A537" s="0" t="n">
        <v>536</v>
      </c>
      <c r="B537" s="0" t="n">
        <v>171</v>
      </c>
      <c r="C537" s="0" t="n">
        <v>69</v>
      </c>
      <c r="D537" s="0" t="s">
        <v>515</v>
      </c>
      <c r="E537" s="0" t="s">
        <v>967</v>
      </c>
      <c r="F537" s="0" t="s">
        <v>1070</v>
      </c>
      <c r="G537" s="0" t="n">
        <v>22.7486</v>
      </c>
      <c r="H537" s="0" t="n">
        <v>58.918874</v>
      </c>
      <c r="I537" s="0" t="n">
        <v>59</v>
      </c>
    </row>
    <row r="538" customFormat="false" ht="12.8" hidden="false" customHeight="false" outlineLevel="0" collapsed="false">
      <c r="A538" s="0" t="n">
        <v>537</v>
      </c>
      <c r="B538" s="0" t="n">
        <v>171</v>
      </c>
      <c r="C538" s="0" t="n">
        <v>81</v>
      </c>
      <c r="D538" s="0" t="s">
        <v>621</v>
      </c>
      <c r="E538" s="0" t="s">
        <v>967</v>
      </c>
      <c r="F538" s="0" t="s">
        <v>1071</v>
      </c>
      <c r="G538" s="0" t="n">
        <v>7.3279</v>
      </c>
      <c r="H538" s="0" t="n">
        <v>18.979261</v>
      </c>
      <c r="I538" s="0" t="n">
        <v>19</v>
      </c>
    </row>
    <row r="539" customFormat="false" ht="12.8" hidden="false" customHeight="false" outlineLevel="0" collapsed="false">
      <c r="A539" s="0" t="n">
        <v>538</v>
      </c>
      <c r="B539" s="0" t="n">
        <v>171</v>
      </c>
      <c r="C539" s="0" t="n">
        <v>148</v>
      </c>
      <c r="D539" s="0" t="s">
        <v>491</v>
      </c>
      <c r="E539" s="0" t="s">
        <v>967</v>
      </c>
      <c r="F539" s="0" t="s">
        <v>1072</v>
      </c>
      <c r="G539" s="0" t="n">
        <v>3.0587</v>
      </c>
      <c r="H539" s="0" t="n">
        <v>7.922033</v>
      </c>
      <c r="I539" s="0" t="n">
        <v>8</v>
      </c>
    </row>
    <row r="540" customFormat="false" ht="12.8" hidden="false" customHeight="false" outlineLevel="0" collapsed="false">
      <c r="A540" s="0" t="n">
        <v>539</v>
      </c>
      <c r="B540" s="0" t="n">
        <v>171</v>
      </c>
      <c r="C540" s="0" t="n">
        <v>140</v>
      </c>
      <c r="D540" s="0" t="s">
        <v>453</v>
      </c>
      <c r="E540" s="0" t="s">
        <v>967</v>
      </c>
      <c r="F540" s="0" t="s">
        <v>1073</v>
      </c>
      <c r="G540" s="0" t="n">
        <v>12.1948</v>
      </c>
      <c r="H540" s="0" t="n">
        <v>31.584532</v>
      </c>
      <c r="I540" s="0" t="n">
        <v>32</v>
      </c>
    </row>
    <row r="541" customFormat="false" ht="12.8" hidden="false" customHeight="false" outlineLevel="0" collapsed="false">
      <c r="A541" s="0" t="n">
        <v>540</v>
      </c>
      <c r="B541" s="0" t="n">
        <v>171</v>
      </c>
      <c r="C541" s="0" t="n">
        <v>142</v>
      </c>
      <c r="D541" s="0" t="s">
        <v>570</v>
      </c>
      <c r="E541" s="0" t="s">
        <v>967</v>
      </c>
      <c r="F541" s="0" t="s">
        <v>1074</v>
      </c>
      <c r="G541" s="0" t="n">
        <v>42.6444</v>
      </c>
      <c r="H541" s="0" t="n">
        <v>110.448996</v>
      </c>
      <c r="I541" s="0" t="n">
        <v>111</v>
      </c>
    </row>
    <row r="542" customFormat="false" ht="12.8" hidden="false" customHeight="false" outlineLevel="0" collapsed="false">
      <c r="A542" s="0" t="n">
        <v>541</v>
      </c>
      <c r="B542" s="0" t="n">
        <v>171</v>
      </c>
      <c r="C542" s="0" t="n">
        <v>145</v>
      </c>
      <c r="D542" s="0" t="s">
        <v>496</v>
      </c>
      <c r="E542" s="0" t="s">
        <v>967</v>
      </c>
      <c r="F542" s="0" t="s">
        <v>1075</v>
      </c>
      <c r="G542" s="0" t="n">
        <v>32.6434</v>
      </c>
      <c r="H542" s="0" t="n">
        <v>84.546406</v>
      </c>
      <c r="I542" s="0" t="n">
        <v>85</v>
      </c>
    </row>
    <row r="543" customFormat="false" ht="12.8" hidden="false" customHeight="false" outlineLevel="0" collapsed="false">
      <c r="A543" s="0" t="n">
        <v>542</v>
      </c>
      <c r="B543" s="0" t="n">
        <v>171</v>
      </c>
      <c r="C543" s="0" t="n">
        <v>149</v>
      </c>
      <c r="D543" s="0" t="s">
        <v>505</v>
      </c>
      <c r="E543" s="0" t="s">
        <v>967</v>
      </c>
      <c r="F543" s="0" t="s">
        <v>1076</v>
      </c>
      <c r="G543" s="0" t="n">
        <v>14.5682</v>
      </c>
      <c r="H543" s="0" t="n">
        <v>37.731638</v>
      </c>
      <c r="I543" s="0" t="n">
        <v>38</v>
      </c>
    </row>
    <row r="544" customFormat="false" ht="12.8" hidden="false" customHeight="false" outlineLevel="0" collapsed="false">
      <c r="A544" s="0" t="n">
        <v>543</v>
      </c>
      <c r="B544" s="0" t="n">
        <v>171</v>
      </c>
      <c r="C544" s="0" t="n">
        <v>178</v>
      </c>
      <c r="D544" s="0" t="s">
        <v>614</v>
      </c>
      <c r="E544" s="0" t="s">
        <v>967</v>
      </c>
      <c r="F544" s="0" t="s">
        <v>1077</v>
      </c>
      <c r="G544" s="0" t="n">
        <v>49.3126</v>
      </c>
      <c r="H544" s="0" t="n">
        <v>127.719634</v>
      </c>
      <c r="I544" s="0" t="n">
        <v>128</v>
      </c>
    </row>
    <row r="545" customFormat="false" ht="12.8" hidden="false" customHeight="false" outlineLevel="0" collapsed="false">
      <c r="A545" s="0" t="n">
        <v>544</v>
      </c>
      <c r="B545" s="0" t="n">
        <v>171</v>
      </c>
      <c r="C545" s="0" t="n">
        <v>193</v>
      </c>
      <c r="D545" s="0" t="s">
        <v>483</v>
      </c>
      <c r="E545" s="0" t="s">
        <v>967</v>
      </c>
      <c r="F545" s="0" t="s">
        <v>1078</v>
      </c>
      <c r="G545" s="0" t="n">
        <v>18.3051</v>
      </c>
      <c r="H545" s="0" t="n">
        <v>47.410209</v>
      </c>
      <c r="I545" s="0" t="n">
        <v>48</v>
      </c>
    </row>
    <row r="546" customFormat="false" ht="12.8" hidden="false" customHeight="false" outlineLevel="0" collapsed="false">
      <c r="A546" s="0" t="n">
        <v>545</v>
      </c>
      <c r="B546" s="0" t="n">
        <v>171</v>
      </c>
      <c r="C546" s="0" t="n">
        <v>200</v>
      </c>
      <c r="D546" s="0" t="s">
        <v>482</v>
      </c>
      <c r="E546" s="0" t="s">
        <v>967</v>
      </c>
      <c r="F546" s="0" t="s">
        <v>1079</v>
      </c>
      <c r="G546" s="0" t="n">
        <v>11.5949</v>
      </c>
      <c r="H546" s="0" t="n">
        <v>30.030791</v>
      </c>
      <c r="I546" s="0" t="n">
        <v>31</v>
      </c>
    </row>
    <row r="547" customFormat="false" ht="12.8" hidden="false" customHeight="false" outlineLevel="0" collapsed="false">
      <c r="A547" s="0" t="n">
        <v>546</v>
      </c>
      <c r="B547" s="0" t="n">
        <v>171</v>
      </c>
      <c r="C547" s="0" t="n">
        <v>201</v>
      </c>
      <c r="D547" s="0" t="s">
        <v>481</v>
      </c>
      <c r="E547" s="0" t="s">
        <v>967</v>
      </c>
      <c r="F547" s="0" t="s">
        <v>1080</v>
      </c>
      <c r="G547" s="0" t="n">
        <v>11.653</v>
      </c>
      <c r="H547" s="0" t="n">
        <v>30.18127</v>
      </c>
      <c r="I547" s="0" t="n">
        <v>31</v>
      </c>
    </row>
    <row r="548" customFormat="false" ht="12.8" hidden="false" customHeight="false" outlineLevel="0" collapsed="false">
      <c r="A548" s="0" t="n">
        <v>547</v>
      </c>
      <c r="B548" s="0" t="n">
        <v>171</v>
      </c>
      <c r="C548" s="0" t="n">
        <v>177</v>
      </c>
      <c r="D548" s="0" t="s">
        <v>607</v>
      </c>
      <c r="E548" s="0" t="s">
        <v>967</v>
      </c>
      <c r="F548" s="0" t="s">
        <v>1081</v>
      </c>
      <c r="G548" s="0" t="n">
        <v>66.4618</v>
      </c>
      <c r="H548" s="0" t="n">
        <v>172.136062</v>
      </c>
      <c r="I548" s="0" t="n">
        <v>173</v>
      </c>
    </row>
    <row r="549" customFormat="false" ht="12.8" hidden="false" customHeight="false" outlineLevel="0" collapsed="false">
      <c r="A549" s="0" t="n">
        <v>548</v>
      </c>
      <c r="B549" s="0" t="n">
        <v>171</v>
      </c>
      <c r="C549" s="0" t="n">
        <v>143</v>
      </c>
      <c r="D549" s="0" t="s">
        <v>555</v>
      </c>
      <c r="E549" s="0" t="s">
        <v>967</v>
      </c>
      <c r="F549" s="0" t="s">
        <v>1082</v>
      </c>
      <c r="G549" s="0" t="n">
        <v>96.5873</v>
      </c>
      <c r="H549" s="0" t="n">
        <v>250.161107</v>
      </c>
      <c r="I549" s="0" t="n">
        <v>251</v>
      </c>
    </row>
    <row r="550" customFormat="false" ht="12.8" hidden="false" customHeight="false" outlineLevel="0" collapsed="false">
      <c r="A550" s="0" t="n">
        <v>549</v>
      </c>
      <c r="B550" s="0" t="n">
        <v>171</v>
      </c>
      <c r="C550" s="0" t="n">
        <v>146</v>
      </c>
      <c r="D550" s="0" t="s">
        <v>583</v>
      </c>
      <c r="E550" s="0" t="s">
        <v>967</v>
      </c>
      <c r="F550" s="0" t="s">
        <v>1083</v>
      </c>
      <c r="G550" s="0" t="n">
        <v>35.3819</v>
      </c>
      <c r="H550" s="0" t="n">
        <v>91.639121</v>
      </c>
      <c r="I550" s="0" t="n">
        <v>92</v>
      </c>
    </row>
    <row r="551" customFormat="false" ht="12.8" hidden="false" customHeight="false" outlineLevel="0" collapsed="false">
      <c r="A551" s="0" t="n">
        <v>550</v>
      </c>
      <c r="B551" s="0" t="n">
        <v>171</v>
      </c>
      <c r="C551" s="0" t="n">
        <v>147</v>
      </c>
      <c r="D551" s="0" t="s">
        <v>506</v>
      </c>
      <c r="E551" s="0" t="s">
        <v>967</v>
      </c>
      <c r="F551" s="0" t="s">
        <v>1084</v>
      </c>
      <c r="G551" s="0" t="n">
        <v>20.9388</v>
      </c>
      <c r="H551" s="0" t="n">
        <v>54.231492</v>
      </c>
      <c r="I551" s="0" t="n">
        <v>55</v>
      </c>
    </row>
    <row r="552" customFormat="false" ht="12.8" hidden="false" customHeight="false" outlineLevel="0" collapsed="false">
      <c r="A552" s="0" t="n">
        <v>551</v>
      </c>
      <c r="B552" s="0" t="n">
        <v>171</v>
      </c>
      <c r="C552" s="0" t="n">
        <v>152</v>
      </c>
      <c r="D552" s="0" t="s">
        <v>616</v>
      </c>
      <c r="E552" s="0" t="s">
        <v>967</v>
      </c>
      <c r="F552" s="0" t="s">
        <v>1085</v>
      </c>
      <c r="G552" s="0" t="n">
        <v>12.9432</v>
      </c>
      <c r="H552" s="0" t="n">
        <v>33.522888</v>
      </c>
      <c r="I552" s="0" t="n">
        <v>34</v>
      </c>
    </row>
    <row r="553" customFormat="false" ht="12.8" hidden="false" customHeight="false" outlineLevel="0" collapsed="false">
      <c r="A553" s="0" t="n">
        <v>552</v>
      </c>
      <c r="B553" s="0" t="n">
        <v>171</v>
      </c>
      <c r="C553" s="0" t="n">
        <v>160</v>
      </c>
      <c r="D553" s="0" t="s">
        <v>639</v>
      </c>
      <c r="E553" s="0" t="s">
        <v>967</v>
      </c>
      <c r="F553" s="0" t="s">
        <v>1086</v>
      </c>
      <c r="G553" s="0" t="n">
        <v>95.9759</v>
      </c>
      <c r="H553" s="0" t="n">
        <v>248.577581</v>
      </c>
      <c r="I553" s="0" t="n">
        <v>249</v>
      </c>
    </row>
    <row r="554" customFormat="false" ht="12.8" hidden="false" customHeight="false" outlineLevel="0" collapsed="false">
      <c r="A554" s="0" t="n">
        <v>553</v>
      </c>
      <c r="B554" s="0" t="n">
        <v>171</v>
      </c>
      <c r="C554" s="0" t="n">
        <v>164</v>
      </c>
      <c r="D554" s="0" t="s">
        <v>577</v>
      </c>
      <c r="E554" s="0" t="s">
        <v>967</v>
      </c>
      <c r="F554" s="0" t="s">
        <v>1087</v>
      </c>
      <c r="G554" s="0" t="n">
        <v>71.7363</v>
      </c>
      <c r="H554" s="0" t="n">
        <v>185.797017</v>
      </c>
      <c r="I554" s="0" t="n">
        <v>186</v>
      </c>
    </row>
    <row r="555" customFormat="false" ht="12.8" hidden="false" customHeight="false" outlineLevel="0" collapsed="false">
      <c r="A555" s="0" t="n">
        <v>554</v>
      </c>
      <c r="B555" s="0" t="n">
        <v>171</v>
      </c>
      <c r="C555" s="0" t="n">
        <v>166</v>
      </c>
      <c r="D555" s="0" t="s">
        <v>503</v>
      </c>
      <c r="E555" s="0" t="s">
        <v>967</v>
      </c>
      <c r="F555" s="0" t="s">
        <v>1088</v>
      </c>
      <c r="G555" s="0" t="n">
        <v>53.4575</v>
      </c>
      <c r="H555" s="0" t="n">
        <v>138.454925</v>
      </c>
      <c r="I555" s="0" t="n">
        <v>139</v>
      </c>
    </row>
    <row r="556" customFormat="false" ht="12.8" hidden="false" customHeight="false" outlineLevel="0" collapsed="false">
      <c r="A556" s="0" t="n">
        <v>555</v>
      </c>
      <c r="B556" s="0" t="n">
        <v>171</v>
      </c>
      <c r="C556" s="0" t="n">
        <v>179</v>
      </c>
      <c r="D556" s="0" t="s">
        <v>659</v>
      </c>
      <c r="E556" s="0" t="s">
        <v>967</v>
      </c>
      <c r="F556" s="0" t="s">
        <v>1089</v>
      </c>
      <c r="G556" s="0" t="n">
        <v>87.5439</v>
      </c>
      <c r="H556" s="0" t="n">
        <v>226.738701</v>
      </c>
      <c r="I556" s="0" t="n">
        <v>227</v>
      </c>
    </row>
    <row r="557" customFormat="false" ht="12.8" hidden="false" customHeight="false" outlineLevel="0" collapsed="false">
      <c r="A557" s="0" t="n">
        <v>556</v>
      </c>
      <c r="B557" s="0" t="n">
        <v>171</v>
      </c>
      <c r="C557" s="0" t="n">
        <v>158</v>
      </c>
      <c r="D557" s="0" t="s">
        <v>531</v>
      </c>
      <c r="E557" s="0" t="s">
        <v>967</v>
      </c>
      <c r="F557" s="0" t="s">
        <v>1090</v>
      </c>
      <c r="G557" s="0" t="n">
        <v>24.3441</v>
      </c>
      <c r="H557" s="0" t="n">
        <v>63.051219</v>
      </c>
      <c r="I557" s="0" t="n">
        <v>64</v>
      </c>
    </row>
    <row r="558" customFormat="false" ht="12.8" hidden="false" customHeight="false" outlineLevel="0" collapsed="false">
      <c r="A558" s="0" t="n">
        <v>557</v>
      </c>
      <c r="B558" s="0" t="n">
        <v>171</v>
      </c>
      <c r="C558" s="0" t="n">
        <v>156</v>
      </c>
      <c r="D558" s="0" t="s">
        <v>530</v>
      </c>
      <c r="E558" s="0" t="s">
        <v>967</v>
      </c>
      <c r="F558" s="0" t="s">
        <v>1091</v>
      </c>
      <c r="G558" s="0" t="n">
        <v>47.9184</v>
      </c>
      <c r="H558" s="0" t="n">
        <v>124.108656</v>
      </c>
      <c r="I558" s="0" t="n">
        <v>125</v>
      </c>
    </row>
    <row r="559" customFormat="false" ht="12.8" hidden="false" customHeight="false" outlineLevel="0" collapsed="false">
      <c r="A559" s="0" t="n">
        <v>558</v>
      </c>
      <c r="B559" s="0" t="n">
        <v>171</v>
      </c>
      <c r="C559" s="0" t="n">
        <v>153</v>
      </c>
      <c r="D559" s="0" t="s">
        <v>566</v>
      </c>
      <c r="E559" s="0" t="s">
        <v>967</v>
      </c>
      <c r="F559" s="0" t="s">
        <v>1092</v>
      </c>
      <c r="G559" s="0" t="n">
        <v>28.003</v>
      </c>
      <c r="H559" s="0" t="n">
        <v>72.52777</v>
      </c>
      <c r="I559" s="0" t="n">
        <v>73</v>
      </c>
    </row>
    <row r="560" customFormat="false" ht="12.8" hidden="false" customHeight="false" outlineLevel="0" collapsed="false">
      <c r="A560" s="0" t="n">
        <v>559</v>
      </c>
      <c r="B560" s="0" t="n">
        <v>171</v>
      </c>
      <c r="C560" s="0" t="n">
        <v>154</v>
      </c>
      <c r="D560" s="0" t="s">
        <v>592</v>
      </c>
      <c r="E560" s="0" t="s">
        <v>967</v>
      </c>
      <c r="F560" s="0" t="s">
        <v>1093</v>
      </c>
      <c r="G560" s="0" t="n">
        <v>8.7227</v>
      </c>
      <c r="H560" s="0" t="n">
        <v>22.591793</v>
      </c>
      <c r="I560" s="0" t="n">
        <v>23</v>
      </c>
    </row>
    <row r="561" customFormat="false" ht="12.8" hidden="false" customHeight="false" outlineLevel="0" collapsed="false">
      <c r="A561" s="0" t="n">
        <v>560</v>
      </c>
      <c r="B561" s="0" t="n">
        <v>171</v>
      </c>
      <c r="C561" s="0" t="n">
        <v>159</v>
      </c>
      <c r="D561" s="0" t="s">
        <v>584</v>
      </c>
      <c r="E561" s="0" t="s">
        <v>967</v>
      </c>
      <c r="F561" s="0" t="s">
        <v>1094</v>
      </c>
      <c r="G561" s="0" t="n">
        <v>8.1475</v>
      </c>
      <c r="H561" s="0" t="n">
        <v>21.102025</v>
      </c>
      <c r="I561" s="0" t="n">
        <v>22</v>
      </c>
    </row>
    <row r="562" customFormat="false" ht="12.8" hidden="false" customHeight="false" outlineLevel="0" collapsed="false">
      <c r="A562" s="0" t="n">
        <v>561</v>
      </c>
      <c r="B562" s="0" t="n">
        <v>171</v>
      </c>
      <c r="C562" s="0" t="n">
        <v>168</v>
      </c>
      <c r="D562" s="0" t="s">
        <v>554</v>
      </c>
      <c r="E562" s="0" t="s">
        <v>967</v>
      </c>
      <c r="F562" s="0" t="s">
        <v>1095</v>
      </c>
      <c r="G562" s="0" t="n">
        <v>29.373</v>
      </c>
      <c r="H562" s="0" t="n">
        <v>76.07607</v>
      </c>
      <c r="I562" s="0" t="n">
        <v>77</v>
      </c>
    </row>
    <row r="563" customFormat="false" ht="12.8" hidden="false" customHeight="false" outlineLevel="0" collapsed="false">
      <c r="A563" s="0" t="n">
        <v>562</v>
      </c>
      <c r="B563" s="0" t="n">
        <v>171</v>
      </c>
      <c r="C563" s="0" t="n">
        <v>38</v>
      </c>
      <c r="D563" s="0" t="s">
        <v>553</v>
      </c>
      <c r="E563" s="0" t="s">
        <v>967</v>
      </c>
      <c r="F563" s="0" t="s">
        <v>1096</v>
      </c>
      <c r="G563" s="0" t="n">
        <v>16.9358</v>
      </c>
      <c r="H563" s="0" t="n">
        <v>43.863722</v>
      </c>
      <c r="I563" s="0" t="n">
        <v>44</v>
      </c>
    </row>
    <row r="564" customFormat="false" ht="12.8" hidden="false" customHeight="false" outlineLevel="0" collapsed="false">
      <c r="A564" s="0" t="n">
        <v>563</v>
      </c>
      <c r="B564" s="0" t="n">
        <v>171</v>
      </c>
      <c r="C564" s="0" t="n">
        <v>32</v>
      </c>
      <c r="D564" s="0" t="s">
        <v>456</v>
      </c>
      <c r="E564" s="0" t="s">
        <v>967</v>
      </c>
      <c r="F564" s="0" t="s">
        <v>1097</v>
      </c>
      <c r="G564" s="0" t="n">
        <v>12.9997</v>
      </c>
      <c r="H564" s="0" t="n">
        <v>33.669223</v>
      </c>
      <c r="I564" s="0" t="n">
        <v>34</v>
      </c>
    </row>
    <row r="565" customFormat="false" ht="12.8" hidden="false" customHeight="false" outlineLevel="0" collapsed="false">
      <c r="A565" s="0" t="n">
        <v>564</v>
      </c>
      <c r="B565" s="0" t="n">
        <v>171</v>
      </c>
      <c r="C565" s="0" t="n">
        <v>14</v>
      </c>
      <c r="D565" s="0" t="s">
        <v>467</v>
      </c>
      <c r="E565" s="0" t="s">
        <v>967</v>
      </c>
      <c r="F565" s="0" t="s">
        <v>1098</v>
      </c>
      <c r="G565" s="0" t="n">
        <v>44.3853</v>
      </c>
      <c r="H565" s="0" t="n">
        <v>114.957927</v>
      </c>
      <c r="I565" s="0" t="n">
        <v>115</v>
      </c>
    </row>
    <row r="566" customFormat="false" ht="12.8" hidden="false" customHeight="false" outlineLevel="0" collapsed="false">
      <c r="A566" s="0" t="n">
        <v>565</v>
      </c>
      <c r="B566" s="0" t="n">
        <v>171</v>
      </c>
      <c r="C566" s="0" t="n">
        <v>36</v>
      </c>
      <c r="D566" s="0" t="s">
        <v>634</v>
      </c>
      <c r="E566" s="0" t="s">
        <v>967</v>
      </c>
      <c r="F566" s="0" t="s">
        <v>1099</v>
      </c>
      <c r="G566" s="0" t="n">
        <v>9.6824</v>
      </c>
      <c r="H566" s="0" t="n">
        <v>25.077416</v>
      </c>
      <c r="I566" s="0" t="n">
        <v>26</v>
      </c>
    </row>
    <row r="567" customFormat="false" ht="12.8" hidden="false" customHeight="false" outlineLevel="0" collapsed="false">
      <c r="A567" s="0" t="n">
        <v>566</v>
      </c>
      <c r="B567" s="0" t="n">
        <v>171</v>
      </c>
      <c r="C567" s="0" t="n">
        <v>56</v>
      </c>
      <c r="D567" s="0" t="s">
        <v>528</v>
      </c>
      <c r="E567" s="0" t="s">
        <v>967</v>
      </c>
      <c r="F567" s="0" t="s">
        <v>1100</v>
      </c>
      <c r="G567" s="0" t="n">
        <v>15.9188</v>
      </c>
      <c r="H567" s="0" t="n">
        <v>41.229692</v>
      </c>
      <c r="I567" s="0" t="n">
        <v>42</v>
      </c>
    </row>
    <row r="568" customFormat="false" ht="12.8" hidden="false" customHeight="false" outlineLevel="0" collapsed="false">
      <c r="A568" s="0" t="n">
        <v>567</v>
      </c>
      <c r="B568" s="0" t="n">
        <v>171</v>
      </c>
      <c r="C568" s="0" t="n">
        <v>65</v>
      </c>
      <c r="D568" s="0" t="s">
        <v>527</v>
      </c>
      <c r="E568" s="0" t="s">
        <v>967</v>
      </c>
      <c r="F568" s="0" t="s">
        <v>1101</v>
      </c>
      <c r="G568" s="0" t="n">
        <v>2.4365</v>
      </c>
      <c r="H568" s="0" t="n">
        <v>6.310535</v>
      </c>
      <c r="I568" s="0" t="n">
        <v>7</v>
      </c>
    </row>
    <row r="569" customFormat="false" ht="12.8" hidden="false" customHeight="false" outlineLevel="0" collapsed="false">
      <c r="A569" s="0" t="n">
        <v>568</v>
      </c>
      <c r="B569" s="0" t="n">
        <v>171</v>
      </c>
      <c r="C569" s="0" t="n">
        <v>72</v>
      </c>
      <c r="D569" s="0" t="s">
        <v>452</v>
      </c>
      <c r="E569" s="0" t="s">
        <v>967</v>
      </c>
      <c r="F569" s="0" t="s">
        <v>1102</v>
      </c>
      <c r="G569" s="0" t="n">
        <v>2.6577</v>
      </c>
      <c r="H569" s="0" t="n">
        <v>6.883443</v>
      </c>
      <c r="I569" s="0" t="n">
        <v>7</v>
      </c>
    </row>
    <row r="570" customFormat="false" ht="12.8" hidden="false" customHeight="false" outlineLevel="0" collapsed="false">
      <c r="A570" s="0" t="n">
        <v>569</v>
      </c>
      <c r="B570" s="0" t="n">
        <v>171</v>
      </c>
      <c r="C570" s="0" t="n">
        <v>73</v>
      </c>
      <c r="D570" s="0" t="s">
        <v>455</v>
      </c>
      <c r="E570" s="0" t="s">
        <v>967</v>
      </c>
      <c r="F570" s="0" t="s">
        <v>1103</v>
      </c>
      <c r="G570" s="0" t="n">
        <v>2.4688</v>
      </c>
      <c r="H570" s="0" t="n">
        <v>6.394192</v>
      </c>
      <c r="I570" s="0" t="n">
        <v>7</v>
      </c>
    </row>
    <row r="571" customFormat="false" ht="12.8" hidden="false" customHeight="false" outlineLevel="0" collapsed="false">
      <c r="A571" s="0" t="n">
        <v>570</v>
      </c>
      <c r="B571" s="0" t="n">
        <v>171</v>
      </c>
      <c r="C571" s="0" t="n">
        <v>7</v>
      </c>
      <c r="D571" s="0" t="s">
        <v>550</v>
      </c>
      <c r="E571" s="0" t="s">
        <v>967</v>
      </c>
      <c r="F571" s="0" t="s">
        <v>1104</v>
      </c>
      <c r="G571" s="0" t="n">
        <v>1.6486</v>
      </c>
      <c r="H571" s="0" t="n">
        <v>4.269874</v>
      </c>
      <c r="I571" s="0" t="n">
        <v>5</v>
      </c>
    </row>
    <row r="572" customFormat="false" ht="12.8" hidden="false" customHeight="false" outlineLevel="0" collapsed="false">
      <c r="A572" s="0" t="n">
        <v>571</v>
      </c>
      <c r="B572" s="0" t="n">
        <v>171</v>
      </c>
      <c r="C572" s="0" t="n">
        <v>53</v>
      </c>
      <c r="D572" s="0" t="s">
        <v>457</v>
      </c>
      <c r="E572" s="0" t="s">
        <v>967</v>
      </c>
      <c r="F572" s="0" t="s">
        <v>1105</v>
      </c>
      <c r="G572" s="0" t="n">
        <v>13.8682</v>
      </c>
      <c r="H572" s="0" t="n">
        <v>35.918638</v>
      </c>
      <c r="I572" s="0" t="n">
        <v>36</v>
      </c>
    </row>
    <row r="573" customFormat="false" ht="12.8" hidden="false" customHeight="false" outlineLevel="0" collapsed="false">
      <c r="A573" s="0" t="n">
        <v>572</v>
      </c>
      <c r="B573" s="0" t="n">
        <v>171</v>
      </c>
      <c r="C573" s="0" t="n">
        <v>86</v>
      </c>
      <c r="D573" s="0" t="s">
        <v>463</v>
      </c>
      <c r="E573" s="0" t="s">
        <v>967</v>
      </c>
      <c r="F573" s="0" t="s">
        <v>1106</v>
      </c>
      <c r="G573" s="0" t="n">
        <v>71.6172</v>
      </c>
      <c r="H573" s="0" t="n">
        <v>185.488548</v>
      </c>
      <c r="I573" s="0" t="n">
        <v>186</v>
      </c>
    </row>
    <row r="574" customFormat="false" ht="12.8" hidden="false" customHeight="false" outlineLevel="0" collapsed="false">
      <c r="A574" s="0" t="n">
        <v>573</v>
      </c>
      <c r="B574" s="0" t="n">
        <v>171</v>
      </c>
      <c r="C574" s="0" t="n">
        <v>109</v>
      </c>
      <c r="D574" s="0" t="s">
        <v>664</v>
      </c>
      <c r="E574" s="0" t="s">
        <v>967</v>
      </c>
      <c r="F574" s="0" t="s">
        <v>1107</v>
      </c>
      <c r="G574" s="0" t="n">
        <v>14.2997</v>
      </c>
      <c r="H574" s="0" t="n">
        <v>37.036223</v>
      </c>
      <c r="I574" s="0" t="n">
        <v>38</v>
      </c>
    </row>
    <row r="575" customFormat="false" ht="12.8" hidden="false" customHeight="false" outlineLevel="0" collapsed="false">
      <c r="A575" s="0" t="n">
        <v>574</v>
      </c>
      <c r="B575" s="0" t="n">
        <v>171</v>
      </c>
      <c r="C575" s="0" t="n">
        <v>123</v>
      </c>
      <c r="D575" s="0" t="s">
        <v>620</v>
      </c>
      <c r="E575" s="0" t="s">
        <v>967</v>
      </c>
      <c r="F575" s="0" t="s">
        <v>1108</v>
      </c>
      <c r="G575" s="0" t="n">
        <v>25.2775</v>
      </c>
      <c r="H575" s="0" t="n">
        <v>65.468725</v>
      </c>
      <c r="I575" s="0" t="n">
        <v>66</v>
      </c>
    </row>
    <row r="576" customFormat="false" ht="12.8" hidden="false" customHeight="false" outlineLevel="0" collapsed="false">
      <c r="A576" s="0" t="n">
        <v>575</v>
      </c>
      <c r="B576" s="0" t="n">
        <v>171</v>
      </c>
      <c r="C576" s="0" t="n">
        <v>111</v>
      </c>
      <c r="D576" s="0" t="s">
        <v>488</v>
      </c>
      <c r="E576" s="0" t="s">
        <v>967</v>
      </c>
      <c r="F576" s="0" t="s">
        <v>1109</v>
      </c>
      <c r="G576" s="0" t="n">
        <v>6.2538</v>
      </c>
      <c r="H576" s="0" t="n">
        <v>16.197342</v>
      </c>
      <c r="I576" s="0" t="n">
        <v>17</v>
      </c>
    </row>
    <row r="577" customFormat="false" ht="12.8" hidden="false" customHeight="false" outlineLevel="0" collapsed="false">
      <c r="A577" s="0" t="n">
        <v>576</v>
      </c>
      <c r="B577" s="0" t="n">
        <v>171</v>
      </c>
      <c r="C577" s="0" t="n">
        <v>114</v>
      </c>
      <c r="D577" s="0" t="s">
        <v>578</v>
      </c>
      <c r="E577" s="0" t="s">
        <v>967</v>
      </c>
      <c r="F577" s="0" t="s">
        <v>1110</v>
      </c>
      <c r="G577" s="0" t="n">
        <v>46.6069</v>
      </c>
      <c r="H577" s="0" t="n">
        <v>120.711871</v>
      </c>
      <c r="I577" s="0" t="n">
        <v>121</v>
      </c>
    </row>
    <row r="578" customFormat="false" ht="12.8" hidden="false" customHeight="false" outlineLevel="0" collapsed="false">
      <c r="A578" s="0" t="n">
        <v>577</v>
      </c>
      <c r="B578" s="0" t="n">
        <v>171</v>
      </c>
      <c r="C578" s="0" t="n">
        <v>115</v>
      </c>
      <c r="D578" s="0" t="s">
        <v>495</v>
      </c>
      <c r="E578" s="0" t="s">
        <v>967</v>
      </c>
      <c r="F578" s="0" t="s">
        <v>1111</v>
      </c>
      <c r="G578" s="0" t="n">
        <v>43.3404</v>
      </c>
      <c r="H578" s="0" t="n">
        <v>112.251636</v>
      </c>
      <c r="I578" s="0" t="n">
        <v>113</v>
      </c>
    </row>
    <row r="579" customFormat="false" ht="12.8" hidden="false" customHeight="false" outlineLevel="0" collapsed="false">
      <c r="A579" s="0" t="n">
        <v>578</v>
      </c>
      <c r="B579" s="0" t="n">
        <v>171</v>
      </c>
      <c r="C579" s="0" t="n">
        <v>119</v>
      </c>
      <c r="D579" s="0" t="s">
        <v>517</v>
      </c>
      <c r="E579" s="0" t="s">
        <v>967</v>
      </c>
      <c r="F579" s="0" t="s">
        <v>1112</v>
      </c>
      <c r="G579" s="0" t="n">
        <v>25.8728</v>
      </c>
      <c r="H579" s="0" t="n">
        <v>67.010552</v>
      </c>
      <c r="I579" s="0" t="n">
        <v>68</v>
      </c>
    </row>
    <row r="580" customFormat="false" ht="12.8" hidden="false" customHeight="false" outlineLevel="0" collapsed="false">
      <c r="A580" s="0" t="n">
        <v>579</v>
      </c>
      <c r="B580" s="0" t="n">
        <v>171</v>
      </c>
      <c r="C580" s="0" t="n">
        <v>124</v>
      </c>
      <c r="D580" s="0" t="s">
        <v>637</v>
      </c>
      <c r="E580" s="0" t="s">
        <v>967</v>
      </c>
      <c r="F580" s="0" t="s">
        <v>1113</v>
      </c>
      <c r="G580" s="0" t="n">
        <v>29.4253</v>
      </c>
      <c r="H580" s="0" t="n">
        <v>76.211527</v>
      </c>
      <c r="I580" s="0" t="n">
        <v>77</v>
      </c>
    </row>
    <row r="581" customFormat="false" ht="12.8" hidden="false" customHeight="false" outlineLevel="0" collapsed="false">
      <c r="A581" s="0" t="n">
        <v>580</v>
      </c>
      <c r="B581" s="0" t="n">
        <v>171</v>
      </c>
      <c r="C581" s="0" t="n">
        <v>129</v>
      </c>
      <c r="D581" s="0" t="s">
        <v>642</v>
      </c>
      <c r="E581" s="0" t="s">
        <v>967</v>
      </c>
      <c r="F581" s="0" t="s">
        <v>1114</v>
      </c>
      <c r="G581" s="0" t="n">
        <v>20.2197</v>
      </c>
      <c r="H581" s="0" t="n">
        <v>52.369023</v>
      </c>
      <c r="I581" s="0" t="n">
        <v>53</v>
      </c>
    </row>
    <row r="582" customFormat="false" ht="12.8" hidden="false" customHeight="false" outlineLevel="0" collapsed="false">
      <c r="A582" s="0" t="n">
        <v>581</v>
      </c>
      <c r="B582" s="0" t="n">
        <v>171</v>
      </c>
      <c r="C582" s="0" t="n">
        <v>134</v>
      </c>
      <c r="D582" s="0" t="s">
        <v>567</v>
      </c>
      <c r="E582" s="0" t="s">
        <v>967</v>
      </c>
      <c r="F582" s="0" t="s">
        <v>567</v>
      </c>
      <c r="G582" s="0" t="n">
        <v>53.1</v>
      </c>
      <c r="H582" s="0" t="n">
        <v>137.529</v>
      </c>
      <c r="I582" s="0" t="n">
        <v>138</v>
      </c>
    </row>
    <row r="583" customFormat="false" ht="12.8" hidden="false" customHeight="false" outlineLevel="0" collapsed="false">
      <c r="A583" s="0" t="n">
        <v>582</v>
      </c>
      <c r="B583" s="0" t="n">
        <v>171</v>
      </c>
      <c r="C583" s="0" t="n">
        <v>170</v>
      </c>
      <c r="D583" s="0" t="s">
        <v>480</v>
      </c>
      <c r="E583" s="0" t="s">
        <v>967</v>
      </c>
      <c r="F583" s="0" t="s">
        <v>1115</v>
      </c>
      <c r="G583" s="0" t="n">
        <v>13.6711</v>
      </c>
      <c r="H583" s="0" t="n">
        <v>35.408149</v>
      </c>
      <c r="I583" s="0" t="n">
        <v>36</v>
      </c>
    </row>
    <row r="584" customFormat="false" ht="12.8" hidden="false" customHeight="false" outlineLevel="0" collapsed="false">
      <c r="A584" s="0" t="n">
        <v>583</v>
      </c>
      <c r="B584" s="0" t="n">
        <v>171</v>
      </c>
      <c r="C584" s="0" t="n">
        <v>172</v>
      </c>
      <c r="D584" s="0" t="s">
        <v>504</v>
      </c>
      <c r="E584" s="0" t="s">
        <v>967</v>
      </c>
      <c r="F584" s="0" t="s">
        <v>1116</v>
      </c>
      <c r="G584" s="0" t="n">
        <v>6.2858</v>
      </c>
      <c r="H584" s="0" t="n">
        <v>16.280222</v>
      </c>
      <c r="I584" s="0" t="n">
        <v>17</v>
      </c>
    </row>
    <row r="585" customFormat="false" ht="12.8" hidden="false" customHeight="false" outlineLevel="0" collapsed="false">
      <c r="A585" s="0" t="n">
        <v>584</v>
      </c>
      <c r="B585" s="0" t="n">
        <v>171</v>
      </c>
      <c r="C585" s="0" t="n">
        <v>214</v>
      </c>
      <c r="D585" s="0" t="s">
        <v>447</v>
      </c>
      <c r="E585" s="0" t="s">
        <v>967</v>
      </c>
      <c r="F585" s="0" t="s">
        <v>1117</v>
      </c>
      <c r="G585" s="0" t="n">
        <v>6.0968</v>
      </c>
      <c r="H585" s="0" t="n">
        <v>15.790712</v>
      </c>
      <c r="I585" s="0" t="n">
        <v>16</v>
      </c>
    </row>
    <row r="586" customFormat="false" ht="12.8" hidden="false" customHeight="false" outlineLevel="0" collapsed="false">
      <c r="A586" s="0" t="n">
        <v>585</v>
      </c>
      <c r="B586" s="0" t="n">
        <v>171</v>
      </c>
      <c r="C586" s="0" t="n">
        <v>206</v>
      </c>
      <c r="D586" s="0" t="s">
        <v>541</v>
      </c>
      <c r="E586" s="0" t="s">
        <v>967</v>
      </c>
      <c r="F586" s="0" t="s">
        <v>1118</v>
      </c>
      <c r="G586" s="0" t="n">
        <v>46.1476</v>
      </c>
      <c r="H586" s="0" t="n">
        <v>119.522284</v>
      </c>
      <c r="I586" s="0" t="n">
        <v>120</v>
      </c>
    </row>
    <row r="587" customFormat="false" ht="12.8" hidden="false" customHeight="false" outlineLevel="0" collapsed="false">
      <c r="A587" s="0" t="n">
        <v>586</v>
      </c>
      <c r="B587" s="0" t="n">
        <v>171</v>
      </c>
      <c r="C587" s="0" t="n">
        <v>208</v>
      </c>
      <c r="D587" s="0" t="s">
        <v>564</v>
      </c>
      <c r="E587" s="0" t="s">
        <v>967</v>
      </c>
      <c r="F587" s="0" t="s">
        <v>1119</v>
      </c>
      <c r="G587" s="0" t="n">
        <v>5.136</v>
      </c>
      <c r="H587" s="0" t="n">
        <v>13.30224</v>
      </c>
      <c r="I587" s="0" t="n">
        <v>14</v>
      </c>
    </row>
    <row r="588" customFormat="false" ht="12.8" hidden="false" customHeight="false" outlineLevel="0" collapsed="false">
      <c r="A588" s="0" t="n">
        <v>587</v>
      </c>
      <c r="B588" s="0" t="n">
        <v>171</v>
      </c>
      <c r="C588" s="0" t="n">
        <v>209</v>
      </c>
      <c r="D588" s="0" t="s">
        <v>446</v>
      </c>
      <c r="E588" s="0" t="s">
        <v>967</v>
      </c>
      <c r="F588" s="0" t="s">
        <v>1120</v>
      </c>
      <c r="G588" s="0" t="n">
        <v>3.3865</v>
      </c>
      <c r="H588" s="0" t="n">
        <v>8.771035</v>
      </c>
      <c r="I588" s="0" t="n">
        <v>9</v>
      </c>
    </row>
    <row r="589" customFormat="false" ht="12.8" hidden="false" customHeight="false" outlineLevel="0" collapsed="false">
      <c r="A589" s="0" t="n">
        <v>588</v>
      </c>
      <c r="B589" s="0" t="n">
        <v>171</v>
      </c>
      <c r="C589" s="0" t="n">
        <v>210</v>
      </c>
      <c r="D589" s="0" t="s">
        <v>615</v>
      </c>
      <c r="E589" s="0" t="s">
        <v>967</v>
      </c>
      <c r="F589" s="0" t="s">
        <v>1121</v>
      </c>
      <c r="G589" s="0" t="n">
        <v>6.0211</v>
      </c>
      <c r="H589" s="0" t="n">
        <v>15.594649</v>
      </c>
      <c r="I589" s="0" t="n">
        <v>16</v>
      </c>
    </row>
    <row r="590" customFormat="false" ht="12.8" hidden="false" customHeight="false" outlineLevel="0" collapsed="false">
      <c r="A590" s="0" t="n">
        <v>589</v>
      </c>
      <c r="B590" s="0" t="n">
        <v>171</v>
      </c>
      <c r="C590" s="0" t="n">
        <v>211</v>
      </c>
      <c r="D590" s="0" t="s">
        <v>601</v>
      </c>
      <c r="E590" s="0" t="s">
        <v>967</v>
      </c>
      <c r="F590" s="0" t="s">
        <v>1122</v>
      </c>
      <c r="G590" s="0" t="n">
        <v>5.2569</v>
      </c>
      <c r="H590" s="0" t="n">
        <v>13.615371</v>
      </c>
      <c r="I590" s="0" t="n">
        <v>14</v>
      </c>
    </row>
    <row r="591" customFormat="false" ht="12.8" hidden="false" customHeight="false" outlineLevel="0" collapsed="false">
      <c r="A591" s="0" t="n">
        <v>590</v>
      </c>
      <c r="B591" s="0" t="n">
        <v>171</v>
      </c>
      <c r="C591" s="0" t="n">
        <v>213</v>
      </c>
      <c r="D591" s="0" t="s">
        <v>565</v>
      </c>
      <c r="E591" s="0" t="s">
        <v>967</v>
      </c>
      <c r="F591" s="0" t="s">
        <v>1123</v>
      </c>
      <c r="G591" s="0" t="n">
        <v>1.7279</v>
      </c>
      <c r="H591" s="0" t="n">
        <v>4.475261</v>
      </c>
      <c r="I591" s="0" t="n">
        <v>5</v>
      </c>
    </row>
    <row r="592" customFormat="false" ht="12.8" hidden="false" customHeight="false" outlineLevel="0" collapsed="false">
      <c r="A592" s="0" t="n">
        <v>591</v>
      </c>
      <c r="B592" s="0" t="n">
        <v>171</v>
      </c>
      <c r="C592" s="0" t="n">
        <v>215</v>
      </c>
      <c r="D592" s="0" t="s">
        <v>599</v>
      </c>
      <c r="E592" s="0" t="s">
        <v>967</v>
      </c>
      <c r="F592" s="0" t="s">
        <v>1124</v>
      </c>
      <c r="G592" s="0" t="n">
        <v>20.089</v>
      </c>
      <c r="H592" s="0" t="n">
        <v>52.03051</v>
      </c>
      <c r="I592" s="0" t="n">
        <v>53</v>
      </c>
    </row>
    <row r="593" customFormat="false" ht="12.8" hidden="false" customHeight="false" outlineLevel="0" collapsed="false">
      <c r="A593" s="0" t="n">
        <v>592</v>
      </c>
      <c r="B593" s="0" t="n">
        <v>171</v>
      </c>
      <c r="C593" s="0" t="n">
        <v>216</v>
      </c>
      <c r="D593" s="0" t="s">
        <v>535</v>
      </c>
      <c r="E593" s="0" t="s">
        <v>967</v>
      </c>
      <c r="F593" s="0" t="s">
        <v>1125</v>
      </c>
      <c r="G593" s="0" t="n">
        <v>4.8373</v>
      </c>
      <c r="H593" s="0" t="n">
        <v>12.528607</v>
      </c>
      <c r="I593" s="0" t="n">
        <v>13</v>
      </c>
    </row>
    <row r="594" customFormat="false" ht="12.8" hidden="false" customHeight="false" outlineLevel="0" collapsed="false">
      <c r="A594" s="0" t="n">
        <v>593</v>
      </c>
      <c r="B594" s="0" t="n">
        <v>171</v>
      </c>
      <c r="C594" s="0" t="n">
        <v>141</v>
      </c>
      <c r="D594" s="0" t="s">
        <v>475</v>
      </c>
      <c r="E594" s="0" t="s">
        <v>967</v>
      </c>
      <c r="F594" s="0" t="s">
        <v>1126</v>
      </c>
      <c r="G594" s="0" t="n">
        <v>43.5102</v>
      </c>
      <c r="H594" s="0" t="n">
        <v>112.691418</v>
      </c>
      <c r="I594" s="0" t="n">
        <v>113</v>
      </c>
    </row>
    <row r="595" customFormat="false" ht="12.8" hidden="false" customHeight="false" outlineLevel="0" collapsed="false">
      <c r="A595" s="0" t="n">
        <v>594</v>
      </c>
      <c r="B595" s="0" t="n">
        <v>171</v>
      </c>
      <c r="C595" s="0" t="n">
        <v>113</v>
      </c>
      <c r="D595" s="0" t="s">
        <v>643</v>
      </c>
      <c r="E595" s="0" t="s">
        <v>967</v>
      </c>
      <c r="F595" s="0" t="s">
        <v>1127</v>
      </c>
      <c r="G595" s="0" t="n">
        <v>14.4562</v>
      </c>
      <c r="H595" s="0" t="n">
        <v>37.441558</v>
      </c>
      <c r="I595" s="0" t="n">
        <v>38</v>
      </c>
    </row>
    <row r="596" customFormat="false" ht="12.8" hidden="false" customHeight="false" outlineLevel="0" collapsed="false">
      <c r="A596" s="0" t="n">
        <v>595</v>
      </c>
      <c r="B596" s="0" t="n">
        <v>171</v>
      </c>
      <c r="C596" s="0" t="n">
        <v>117</v>
      </c>
      <c r="D596" s="0" t="s">
        <v>573</v>
      </c>
      <c r="E596" s="0" t="s">
        <v>967</v>
      </c>
      <c r="F596" s="0" t="s">
        <v>1128</v>
      </c>
      <c r="G596" s="0" t="n">
        <v>41.9508</v>
      </c>
      <c r="H596" s="0" t="n">
        <v>108.652572</v>
      </c>
      <c r="I596" s="0" t="n">
        <v>109</v>
      </c>
    </row>
    <row r="597" customFormat="false" ht="12.8" hidden="false" customHeight="false" outlineLevel="0" collapsed="false">
      <c r="A597" s="0" t="n">
        <v>596</v>
      </c>
      <c r="B597" s="0" t="n">
        <v>171</v>
      </c>
      <c r="C597" s="0" t="n">
        <v>126</v>
      </c>
      <c r="D597" s="0" t="s">
        <v>587</v>
      </c>
      <c r="E597" s="0" t="s">
        <v>967</v>
      </c>
      <c r="F597" s="0" t="s">
        <v>1129</v>
      </c>
      <c r="G597" s="0" t="n">
        <v>4.9075</v>
      </c>
      <c r="H597" s="0" t="n">
        <v>12.710425</v>
      </c>
      <c r="I597" s="0" t="n">
        <v>13</v>
      </c>
    </row>
    <row r="598" customFormat="false" ht="12.8" hidden="false" customHeight="false" outlineLevel="0" collapsed="false">
      <c r="A598" s="0" t="n">
        <v>597</v>
      </c>
      <c r="B598" s="0" t="n">
        <v>171</v>
      </c>
      <c r="C598" s="0" t="n">
        <v>127</v>
      </c>
      <c r="D598" s="0" t="s">
        <v>648</v>
      </c>
      <c r="E598" s="0" t="s">
        <v>967</v>
      </c>
      <c r="F598" s="0" t="s">
        <v>1130</v>
      </c>
      <c r="G598" s="0" t="n">
        <v>60.9205</v>
      </c>
      <c r="H598" s="0" t="n">
        <v>157.784095</v>
      </c>
      <c r="I598" s="0" t="n">
        <v>158</v>
      </c>
    </row>
    <row r="599" customFormat="false" ht="12.8" hidden="false" customHeight="false" outlineLevel="0" collapsed="false">
      <c r="A599" s="0" t="n">
        <v>598</v>
      </c>
      <c r="B599" s="0" t="n">
        <v>171</v>
      </c>
      <c r="C599" s="0" t="n">
        <v>155</v>
      </c>
      <c r="D599" s="0" t="s">
        <v>589</v>
      </c>
      <c r="E599" s="0" t="s">
        <v>967</v>
      </c>
      <c r="F599" s="0" t="s">
        <v>1131</v>
      </c>
      <c r="G599" s="0" t="n">
        <v>3270.169</v>
      </c>
      <c r="H599" s="0" t="n">
        <v>8469.73771</v>
      </c>
      <c r="I599" s="0" t="n">
        <v>8470</v>
      </c>
    </row>
    <row r="600" customFormat="false" ht="12.8" hidden="false" customHeight="false" outlineLevel="0" collapsed="false">
      <c r="A600" s="0" t="n">
        <v>599</v>
      </c>
      <c r="B600" s="0" t="n">
        <v>171</v>
      </c>
      <c r="C600" s="0" t="n">
        <v>163</v>
      </c>
      <c r="D600" s="0" t="s">
        <v>658</v>
      </c>
      <c r="E600" s="0" t="s">
        <v>967</v>
      </c>
      <c r="F600" s="0" t="s">
        <v>1132</v>
      </c>
      <c r="G600" s="0" t="n">
        <v>17.2369</v>
      </c>
      <c r="H600" s="0" t="n">
        <v>44.643571</v>
      </c>
      <c r="I600" s="0" t="n">
        <v>45</v>
      </c>
    </row>
    <row r="601" customFormat="false" ht="12.8" hidden="false" customHeight="false" outlineLevel="0" collapsed="false">
      <c r="A601" s="0" t="n">
        <v>600</v>
      </c>
      <c r="B601" s="0" t="n">
        <v>171</v>
      </c>
      <c r="C601" s="0" t="n">
        <v>165</v>
      </c>
      <c r="D601" s="0" t="s">
        <v>604</v>
      </c>
      <c r="E601" s="0" t="s">
        <v>967</v>
      </c>
      <c r="F601" s="0" t="s">
        <v>1133</v>
      </c>
      <c r="G601" s="0" t="n">
        <v>26.546</v>
      </c>
      <c r="H601" s="0" t="n">
        <v>68.75414</v>
      </c>
      <c r="I601" s="0" t="n">
        <v>69</v>
      </c>
    </row>
    <row r="602" customFormat="false" ht="12.8" hidden="false" customHeight="false" outlineLevel="0" collapsed="false">
      <c r="A602" s="0" t="n">
        <v>601</v>
      </c>
      <c r="B602" s="0" t="n">
        <v>171</v>
      </c>
      <c r="C602" s="0" t="n">
        <v>169</v>
      </c>
      <c r="D602" s="0" t="s">
        <v>552</v>
      </c>
      <c r="E602" s="0" t="s">
        <v>967</v>
      </c>
      <c r="F602" s="0" t="s">
        <v>1134</v>
      </c>
      <c r="G602" s="0" t="n">
        <v>9.894</v>
      </c>
      <c r="H602" s="0" t="n">
        <v>25.62546</v>
      </c>
      <c r="I602" s="0" t="n">
        <v>26</v>
      </c>
    </row>
    <row r="603" customFormat="false" ht="12.8" hidden="false" customHeight="false" outlineLevel="0" collapsed="false">
      <c r="A603" s="0" t="n">
        <v>602</v>
      </c>
      <c r="B603" s="0" t="n">
        <v>171</v>
      </c>
      <c r="C603" s="0" t="n">
        <v>173</v>
      </c>
      <c r="D603" s="0" t="s">
        <v>623</v>
      </c>
      <c r="E603" s="0" t="s">
        <v>967</v>
      </c>
      <c r="F603" s="0" t="s">
        <v>1135</v>
      </c>
      <c r="G603" s="0" t="n">
        <v>7.8281</v>
      </c>
      <c r="H603" s="0" t="n">
        <v>20.274779</v>
      </c>
      <c r="I603" s="0" t="n">
        <v>21</v>
      </c>
    </row>
    <row r="604" customFormat="false" ht="12.8" hidden="false" customHeight="false" outlineLevel="0" collapsed="false">
      <c r="A604" s="0" t="n">
        <v>603</v>
      </c>
      <c r="B604" s="0" t="n">
        <v>171</v>
      </c>
      <c r="C604" s="0" t="n">
        <v>176</v>
      </c>
      <c r="D604" s="0" t="s">
        <v>544</v>
      </c>
      <c r="E604" s="0" t="s">
        <v>967</v>
      </c>
      <c r="F604" s="0" t="s">
        <v>1136</v>
      </c>
      <c r="G604" s="0" t="n">
        <v>0.6309</v>
      </c>
      <c r="H604" s="0" t="n">
        <v>1.634031</v>
      </c>
      <c r="I604" s="0" t="n">
        <v>2</v>
      </c>
    </row>
    <row r="605" customFormat="false" ht="12.8" hidden="false" customHeight="false" outlineLevel="0" collapsed="false">
      <c r="A605" s="0" t="n">
        <v>604</v>
      </c>
      <c r="B605" s="0" t="n">
        <v>171</v>
      </c>
      <c r="C605" s="0" t="n">
        <v>191</v>
      </c>
      <c r="D605" s="0" t="s">
        <v>540</v>
      </c>
      <c r="E605" s="0" t="s">
        <v>967</v>
      </c>
      <c r="F605" s="0" t="s">
        <v>1137</v>
      </c>
      <c r="G605" s="0" t="n">
        <v>8.7587</v>
      </c>
      <c r="H605" s="0" t="n">
        <v>22.685033</v>
      </c>
      <c r="I605" s="0" t="n">
        <v>23</v>
      </c>
    </row>
    <row r="606" customFormat="false" ht="12.8" hidden="false" customHeight="false" outlineLevel="0" collapsed="false">
      <c r="A606" s="0" t="n">
        <v>605</v>
      </c>
      <c r="B606" s="0" t="n">
        <v>171</v>
      </c>
      <c r="C606" s="0" t="n">
        <v>194</v>
      </c>
      <c r="D606" s="0" t="s">
        <v>509</v>
      </c>
      <c r="E606" s="0" t="s">
        <v>967</v>
      </c>
      <c r="F606" s="0" t="s">
        <v>1138</v>
      </c>
      <c r="G606" s="0" t="n">
        <v>6.7886</v>
      </c>
      <c r="H606" s="0" t="n">
        <v>17.582474</v>
      </c>
      <c r="I606" s="0" t="n">
        <v>18</v>
      </c>
    </row>
    <row r="607" customFormat="false" ht="12.8" hidden="false" customHeight="false" outlineLevel="0" collapsed="false">
      <c r="A607" s="0" t="n">
        <v>606</v>
      </c>
      <c r="B607" s="0" t="n">
        <v>171</v>
      </c>
      <c r="C607" s="0" t="n">
        <v>195</v>
      </c>
      <c r="D607" s="0" t="s">
        <v>629</v>
      </c>
      <c r="E607" s="0" t="s">
        <v>967</v>
      </c>
      <c r="F607" s="0" t="s">
        <v>1139</v>
      </c>
      <c r="G607" s="0" t="n">
        <v>0.3171</v>
      </c>
      <c r="H607" s="0" t="n">
        <v>0.821289</v>
      </c>
      <c r="I607" s="0" t="n">
        <v>1</v>
      </c>
    </row>
    <row r="608" customFormat="false" ht="12.8" hidden="false" customHeight="false" outlineLevel="0" collapsed="false">
      <c r="A608" s="0" t="n">
        <v>607</v>
      </c>
      <c r="B608" s="0" t="n">
        <v>171</v>
      </c>
      <c r="C608" s="0" t="n">
        <v>196</v>
      </c>
      <c r="D608" s="0" t="s">
        <v>613</v>
      </c>
      <c r="E608" s="0" t="s">
        <v>967</v>
      </c>
      <c r="F608" s="0" t="s">
        <v>1140</v>
      </c>
      <c r="G608" s="0" t="n">
        <v>5.8976</v>
      </c>
      <c r="H608" s="0" t="n">
        <v>15.274784</v>
      </c>
      <c r="I608" s="0" t="n">
        <v>16</v>
      </c>
    </row>
    <row r="609" customFormat="false" ht="12.8" hidden="false" customHeight="false" outlineLevel="0" collapsed="false">
      <c r="A609" s="0" t="n">
        <v>608</v>
      </c>
      <c r="B609" s="0" t="n">
        <v>171</v>
      </c>
      <c r="C609" s="0" t="n">
        <v>207</v>
      </c>
      <c r="D609" s="0" t="s">
        <v>478</v>
      </c>
      <c r="E609" s="0" t="s">
        <v>967</v>
      </c>
      <c r="F609" s="0" t="s">
        <v>1141</v>
      </c>
      <c r="G609" s="0" t="n">
        <v>27.1293</v>
      </c>
      <c r="H609" s="0" t="n">
        <v>70.264887</v>
      </c>
      <c r="I609" s="0" t="n">
        <v>71</v>
      </c>
    </row>
    <row r="610" customFormat="false" ht="12.8" hidden="false" customHeight="false" outlineLevel="0" collapsed="false">
      <c r="A610" s="0" t="n">
        <v>609</v>
      </c>
      <c r="B610" s="0" t="n">
        <v>171</v>
      </c>
      <c r="C610" s="0" t="n">
        <v>75</v>
      </c>
      <c r="D610" s="0" t="s">
        <v>510</v>
      </c>
      <c r="E610" s="0" t="s">
        <v>967</v>
      </c>
      <c r="F610" s="0" t="s">
        <v>1142</v>
      </c>
      <c r="G610" s="0" t="n">
        <v>46.4118</v>
      </c>
      <c r="H610" s="0" t="n">
        <v>120.206562</v>
      </c>
      <c r="I610" s="0" t="n">
        <v>121</v>
      </c>
    </row>
    <row r="611" customFormat="false" ht="12.8" hidden="false" customHeight="false" outlineLevel="0" collapsed="false">
      <c r="A611" s="0" t="n">
        <v>610</v>
      </c>
      <c r="B611" s="0" t="n">
        <v>171</v>
      </c>
      <c r="C611" s="0" t="n">
        <v>97</v>
      </c>
      <c r="D611" s="0" t="s">
        <v>645</v>
      </c>
      <c r="E611" s="0" t="s">
        <v>967</v>
      </c>
      <c r="F611" s="0" t="s">
        <v>1143</v>
      </c>
      <c r="G611" s="0" t="n">
        <v>21.2856</v>
      </c>
      <c r="H611" s="0" t="n">
        <v>55.129704</v>
      </c>
      <c r="I611" s="0" t="n">
        <v>56</v>
      </c>
    </row>
    <row r="612" customFormat="false" ht="12.8" hidden="false" customHeight="false" outlineLevel="0" collapsed="false">
      <c r="A612" s="0" t="n">
        <v>611</v>
      </c>
      <c r="B612" s="0" t="n">
        <v>171</v>
      </c>
      <c r="C612" s="0" t="n">
        <v>108</v>
      </c>
      <c r="D612" s="0" t="s">
        <v>641</v>
      </c>
      <c r="E612" s="0" t="s">
        <v>967</v>
      </c>
      <c r="F612" s="0" t="s">
        <v>1144</v>
      </c>
      <c r="G612" s="0" t="n">
        <v>11.1869</v>
      </c>
      <c r="H612" s="0" t="n">
        <v>28.974071</v>
      </c>
      <c r="I612" s="0" t="n">
        <v>29</v>
      </c>
    </row>
    <row r="613" customFormat="false" ht="12.8" hidden="false" customHeight="false" outlineLevel="0" collapsed="false">
      <c r="A613" s="0" t="n">
        <v>612</v>
      </c>
      <c r="B613" s="0" t="n">
        <v>171</v>
      </c>
      <c r="C613" s="0" t="n">
        <v>110</v>
      </c>
      <c r="D613" s="0" t="s">
        <v>619</v>
      </c>
      <c r="E613" s="0" t="s">
        <v>967</v>
      </c>
      <c r="F613" s="0" t="s">
        <v>1145</v>
      </c>
      <c r="G613" s="0" t="n">
        <v>240.1796</v>
      </c>
      <c r="H613" s="0" t="n">
        <v>622.065164</v>
      </c>
      <c r="I613" s="0" t="n">
        <v>623</v>
      </c>
    </row>
    <row r="614" customFormat="false" ht="12.8" hidden="false" customHeight="false" outlineLevel="0" collapsed="false">
      <c r="A614" s="0" t="n">
        <v>613</v>
      </c>
      <c r="B614" s="0" t="n">
        <v>171</v>
      </c>
      <c r="C614" s="0" t="n">
        <v>118</v>
      </c>
      <c r="D614" s="0" t="s">
        <v>569</v>
      </c>
      <c r="E614" s="0" t="s">
        <v>967</v>
      </c>
      <c r="F614" s="0" t="s">
        <v>1146</v>
      </c>
      <c r="G614" s="0" t="n">
        <v>61.3534</v>
      </c>
      <c r="H614" s="0" t="n">
        <v>158.905306</v>
      </c>
      <c r="I614" s="0" t="n">
        <v>159</v>
      </c>
    </row>
    <row r="615" customFormat="false" ht="12.8" hidden="false" customHeight="false" outlineLevel="0" collapsed="false">
      <c r="A615" s="0" t="n">
        <v>614</v>
      </c>
      <c r="B615" s="0" t="n">
        <v>171</v>
      </c>
      <c r="C615" s="0" t="n">
        <v>122</v>
      </c>
      <c r="D615" s="0" t="s">
        <v>576</v>
      </c>
      <c r="E615" s="0" t="s">
        <v>967</v>
      </c>
      <c r="F615" s="0" t="s">
        <v>1147</v>
      </c>
      <c r="G615" s="0" t="n">
        <v>165.6865</v>
      </c>
      <c r="H615" s="0" t="n">
        <v>429.128035</v>
      </c>
      <c r="I615" s="0" t="n">
        <v>430</v>
      </c>
    </row>
    <row r="616" customFormat="false" ht="12.8" hidden="false" customHeight="false" outlineLevel="0" collapsed="false">
      <c r="A616" s="0" t="n">
        <v>615</v>
      </c>
      <c r="B616" s="0" t="n">
        <v>171</v>
      </c>
      <c r="C616" s="0" t="n">
        <v>133</v>
      </c>
      <c r="D616" s="0" t="s">
        <v>582</v>
      </c>
      <c r="E616" s="0" t="s">
        <v>967</v>
      </c>
      <c r="F616" s="0" t="s">
        <v>1148</v>
      </c>
      <c r="G616" s="0" t="n">
        <v>5.452</v>
      </c>
      <c r="H616" s="0" t="n">
        <v>14.12068</v>
      </c>
      <c r="I616" s="0" t="n">
        <v>15</v>
      </c>
    </row>
    <row r="617" customFormat="false" ht="12.8" hidden="false" customHeight="false" outlineLevel="0" collapsed="false">
      <c r="A617" s="0" t="n">
        <v>616</v>
      </c>
      <c r="B617" s="0" t="n">
        <v>171</v>
      </c>
      <c r="C617" s="0" t="n">
        <v>9</v>
      </c>
      <c r="D617" s="0" t="s">
        <v>532</v>
      </c>
      <c r="E617" s="0" t="s">
        <v>967</v>
      </c>
      <c r="F617" s="0" t="s">
        <v>1149</v>
      </c>
      <c r="G617" s="0" t="n">
        <v>19.3178</v>
      </c>
      <c r="H617" s="0" t="n">
        <v>50.033102</v>
      </c>
      <c r="I617" s="0" t="n">
        <v>51</v>
      </c>
    </row>
    <row r="618" customFormat="false" ht="12.8" hidden="false" customHeight="false" outlineLevel="0" collapsed="false">
      <c r="A618" s="0" t="n">
        <v>617</v>
      </c>
      <c r="B618" s="0" t="n">
        <v>171</v>
      </c>
      <c r="C618" s="0" t="n">
        <v>31</v>
      </c>
      <c r="D618" s="0" t="s">
        <v>595</v>
      </c>
      <c r="E618" s="0" t="s">
        <v>967</v>
      </c>
      <c r="F618" s="0" t="s">
        <v>1150</v>
      </c>
      <c r="G618" s="0" t="n">
        <v>8.2536</v>
      </c>
      <c r="H618" s="0" t="n">
        <v>21.376824</v>
      </c>
      <c r="I618" s="0" t="n">
        <v>22</v>
      </c>
    </row>
    <row r="619" customFormat="false" ht="12.8" hidden="false" customHeight="false" outlineLevel="0" collapsed="false">
      <c r="A619" s="0" t="n">
        <v>618</v>
      </c>
      <c r="B619" s="0" t="n">
        <v>171</v>
      </c>
      <c r="C619" s="0" t="n">
        <v>71</v>
      </c>
      <c r="D619" s="0" t="s">
        <v>537</v>
      </c>
      <c r="E619" s="0" t="s">
        <v>967</v>
      </c>
      <c r="F619" s="0" t="s">
        <v>1151</v>
      </c>
      <c r="G619" s="0" t="n">
        <v>1.0023</v>
      </c>
      <c r="H619" s="0" t="n">
        <v>2.595957</v>
      </c>
      <c r="I619" s="0" t="n">
        <v>3</v>
      </c>
    </row>
    <row r="620" customFormat="false" ht="12.8" hidden="false" customHeight="false" outlineLevel="0" collapsed="false">
      <c r="A620" s="0" t="n">
        <v>619</v>
      </c>
      <c r="B620" s="0" t="n">
        <v>171</v>
      </c>
      <c r="C620" s="0" t="n">
        <v>186</v>
      </c>
      <c r="D620" s="0" t="s">
        <v>514</v>
      </c>
      <c r="E620" s="0" t="s">
        <v>967</v>
      </c>
      <c r="F620" s="0" t="s">
        <v>1152</v>
      </c>
      <c r="G620" s="0" t="n">
        <v>1.2022</v>
      </c>
      <c r="H620" s="0" t="n">
        <v>3.113698</v>
      </c>
      <c r="I620" s="0" t="n">
        <v>4</v>
      </c>
    </row>
    <row r="621" customFormat="false" ht="12.8" hidden="false" customHeight="false" outlineLevel="0" collapsed="false">
      <c r="A621" s="0" t="n">
        <v>620</v>
      </c>
      <c r="B621" s="0" t="n">
        <v>171</v>
      </c>
      <c r="C621" s="0" t="n">
        <v>151</v>
      </c>
      <c r="D621" s="0" t="s">
        <v>523</v>
      </c>
      <c r="E621" s="0" t="s">
        <v>967</v>
      </c>
      <c r="F621" s="0" t="s">
        <v>1153</v>
      </c>
      <c r="G621" s="0" t="n">
        <v>170.6627</v>
      </c>
      <c r="H621" s="0" t="n">
        <v>442.016393</v>
      </c>
      <c r="I621" s="0" t="n">
        <v>443</v>
      </c>
    </row>
    <row r="622" customFormat="false" ht="12.8" hidden="false" customHeight="false" outlineLevel="0" collapsed="false">
      <c r="A622" s="0" t="n">
        <v>621</v>
      </c>
      <c r="B622" s="0" t="n">
        <v>171</v>
      </c>
      <c r="C622" s="0" t="n">
        <v>116</v>
      </c>
      <c r="D622" s="0" t="s">
        <v>468</v>
      </c>
      <c r="E622" s="0" t="s">
        <v>967</v>
      </c>
      <c r="F622" s="0" t="s">
        <v>1154</v>
      </c>
      <c r="G622" s="0" t="n">
        <v>23.3697</v>
      </c>
      <c r="H622" s="0" t="n">
        <v>60.527523</v>
      </c>
      <c r="I622" s="0" t="n">
        <v>61</v>
      </c>
    </row>
    <row r="623" customFormat="false" ht="12.8" hidden="false" customHeight="false" outlineLevel="0" collapsed="false">
      <c r="A623" s="0" t="n">
        <v>622</v>
      </c>
      <c r="B623" s="0" t="n">
        <v>171</v>
      </c>
      <c r="C623" s="0" t="n">
        <v>125</v>
      </c>
      <c r="D623" s="0" t="s">
        <v>513</v>
      </c>
      <c r="E623" s="0" t="s">
        <v>967</v>
      </c>
      <c r="F623" s="0" t="s">
        <v>1155</v>
      </c>
      <c r="G623" s="0" t="n">
        <v>7.1441</v>
      </c>
      <c r="H623" s="0" t="n">
        <v>18.503219</v>
      </c>
      <c r="I623" s="0" t="n">
        <v>19</v>
      </c>
    </row>
    <row r="624" customFormat="false" ht="12.8" hidden="false" customHeight="false" outlineLevel="0" collapsed="false">
      <c r="A624" s="0" t="n">
        <v>623</v>
      </c>
      <c r="B624" s="0" t="n">
        <v>171</v>
      </c>
      <c r="C624" s="0" t="n">
        <v>128</v>
      </c>
      <c r="D624" s="0" t="s">
        <v>472</v>
      </c>
      <c r="E624" s="0" t="s">
        <v>967</v>
      </c>
      <c r="F624" s="0" t="s">
        <v>1156</v>
      </c>
      <c r="G624" s="0" t="n">
        <v>10.3214</v>
      </c>
      <c r="H624" s="0" t="n">
        <v>26.732426</v>
      </c>
      <c r="I624" s="0" t="n">
        <v>27</v>
      </c>
    </row>
    <row r="625" customFormat="false" ht="12.8" hidden="false" customHeight="false" outlineLevel="0" collapsed="false">
      <c r="A625" s="0" t="n">
        <v>624</v>
      </c>
      <c r="B625" s="0" t="n">
        <v>171</v>
      </c>
      <c r="C625" s="0" t="n">
        <v>183</v>
      </c>
      <c r="D625" s="0" t="s">
        <v>486</v>
      </c>
      <c r="E625" s="0" t="s">
        <v>967</v>
      </c>
      <c r="F625" s="0" t="s">
        <v>1157</v>
      </c>
      <c r="G625" s="0" t="n">
        <v>16.8347</v>
      </c>
      <c r="H625" s="0" t="n">
        <v>43.601873</v>
      </c>
      <c r="I625" s="0" t="n">
        <v>44</v>
      </c>
    </row>
    <row r="626" customFormat="false" ht="12.8" hidden="false" customHeight="false" outlineLevel="0" collapsed="false">
      <c r="A626" s="0" t="n">
        <v>625</v>
      </c>
      <c r="B626" s="0" t="n">
        <v>171</v>
      </c>
      <c r="C626" s="0" t="n">
        <v>184</v>
      </c>
      <c r="D626" s="0" t="s">
        <v>521</v>
      </c>
      <c r="E626" s="0" t="s">
        <v>967</v>
      </c>
      <c r="F626" s="0" t="s">
        <v>1158</v>
      </c>
      <c r="G626" s="0" t="n">
        <v>11.9242</v>
      </c>
      <c r="H626" s="0" t="n">
        <v>30.883678</v>
      </c>
      <c r="I626" s="0" t="n">
        <v>31</v>
      </c>
    </row>
    <row r="627" customFormat="false" ht="12.8" hidden="false" customHeight="false" outlineLevel="0" collapsed="false">
      <c r="A627" s="0" t="n">
        <v>626</v>
      </c>
      <c r="B627" s="0" t="n">
        <v>171</v>
      </c>
      <c r="C627" s="0" t="n">
        <v>188</v>
      </c>
      <c r="D627" s="0" t="s">
        <v>647</v>
      </c>
      <c r="E627" s="0" t="s">
        <v>967</v>
      </c>
      <c r="F627" s="0" t="s">
        <v>1159</v>
      </c>
      <c r="G627" s="0" t="n">
        <v>13.3993</v>
      </c>
      <c r="H627" s="0" t="n">
        <v>34.704187</v>
      </c>
      <c r="I627" s="0" t="n">
        <v>35</v>
      </c>
    </row>
    <row r="628" customFormat="false" ht="12.8" hidden="false" customHeight="false" outlineLevel="0" collapsed="false">
      <c r="A628" s="0" t="n">
        <v>627</v>
      </c>
      <c r="B628" s="0" t="n">
        <v>171</v>
      </c>
      <c r="C628" s="0" t="n">
        <v>190</v>
      </c>
      <c r="D628" s="0" t="s">
        <v>492</v>
      </c>
      <c r="E628" s="0" t="s">
        <v>967</v>
      </c>
      <c r="F628" s="0" t="s">
        <v>1160</v>
      </c>
      <c r="G628" s="0" t="n">
        <v>21.5881</v>
      </c>
      <c r="H628" s="0" t="n">
        <v>55.913179</v>
      </c>
      <c r="I628" s="0" t="n">
        <v>56</v>
      </c>
    </row>
    <row r="629" customFormat="false" ht="12.8" hidden="false" customHeight="false" outlineLevel="0" collapsed="false">
      <c r="A629" s="0" t="n">
        <v>628</v>
      </c>
      <c r="B629" s="0" t="n">
        <v>171</v>
      </c>
      <c r="C629" s="0" t="n">
        <v>204</v>
      </c>
      <c r="D629" s="0" t="s">
        <v>646</v>
      </c>
      <c r="E629" s="0" t="s">
        <v>967</v>
      </c>
      <c r="F629" s="0" t="s">
        <v>1161</v>
      </c>
      <c r="G629" s="0" t="n">
        <v>5.5788</v>
      </c>
      <c r="H629" s="0" t="n">
        <v>14.449092</v>
      </c>
      <c r="I629" s="0" t="n">
        <v>15</v>
      </c>
    </row>
    <row r="630" customFormat="false" ht="12.8" hidden="false" customHeight="false" outlineLevel="0" collapsed="false">
      <c r="A630" s="0" t="n">
        <v>629</v>
      </c>
      <c r="B630" s="0" t="n">
        <v>171</v>
      </c>
      <c r="C630" s="0" t="n">
        <v>205</v>
      </c>
      <c r="D630" s="0" t="s">
        <v>487</v>
      </c>
      <c r="E630" s="0" t="s">
        <v>967</v>
      </c>
      <c r="F630" s="0" t="s">
        <v>1162</v>
      </c>
      <c r="G630" s="0" t="n">
        <v>29.8799</v>
      </c>
      <c r="H630" s="0" t="n">
        <v>77.388941</v>
      </c>
      <c r="I630" s="0" t="n">
        <v>78</v>
      </c>
    </row>
    <row r="631" customFormat="false" ht="12.8" hidden="false" customHeight="false" outlineLevel="0" collapsed="false">
      <c r="A631" s="0" t="n">
        <v>630</v>
      </c>
      <c r="B631" s="0" t="n">
        <v>171</v>
      </c>
      <c r="C631" s="0" t="n">
        <v>212</v>
      </c>
      <c r="D631" s="0" t="s">
        <v>511</v>
      </c>
      <c r="E631" s="0" t="s">
        <v>967</v>
      </c>
      <c r="F631" s="0" t="s">
        <v>1163</v>
      </c>
      <c r="G631" s="0" t="n">
        <v>13.9774</v>
      </c>
      <c r="H631" s="0" t="n">
        <v>36.201466</v>
      </c>
      <c r="I631" s="0" t="n">
        <v>37</v>
      </c>
    </row>
    <row r="632" customFormat="false" ht="12.8" hidden="false" customHeight="false" outlineLevel="0" collapsed="false">
      <c r="A632" s="0" t="n">
        <v>631</v>
      </c>
      <c r="B632" s="0" t="n">
        <v>171</v>
      </c>
      <c r="C632" s="0" t="n">
        <v>130</v>
      </c>
      <c r="D632" s="0" t="s">
        <v>476</v>
      </c>
      <c r="E632" s="0" t="s">
        <v>967</v>
      </c>
      <c r="F632" s="0" t="s">
        <v>1164</v>
      </c>
      <c r="G632" s="0" t="n">
        <v>2.3995</v>
      </c>
      <c r="H632" s="0" t="n">
        <v>6.214705</v>
      </c>
      <c r="I632" s="0" t="n">
        <v>7</v>
      </c>
    </row>
    <row r="633" customFormat="false" ht="12.8" hidden="false" customHeight="false" outlineLevel="0" collapsed="false">
      <c r="A633" s="0" t="n">
        <v>632</v>
      </c>
      <c r="B633" s="0" t="n">
        <v>171</v>
      </c>
      <c r="C633" s="0" t="n">
        <v>137</v>
      </c>
      <c r="D633" s="0" t="s">
        <v>490</v>
      </c>
      <c r="E633" s="0" t="s">
        <v>967</v>
      </c>
      <c r="F633" s="0" t="s">
        <v>1165</v>
      </c>
      <c r="G633" s="0" t="n">
        <v>5.6536</v>
      </c>
      <c r="H633" s="0" t="n">
        <v>14.642824</v>
      </c>
      <c r="I633" s="0" t="n">
        <v>15</v>
      </c>
    </row>
    <row r="634" customFormat="false" ht="12.8" hidden="false" customHeight="false" outlineLevel="0" collapsed="false">
      <c r="A634" s="0" t="n">
        <v>633</v>
      </c>
      <c r="B634" s="0" t="n">
        <v>171</v>
      </c>
      <c r="C634" s="0" t="n">
        <v>161</v>
      </c>
      <c r="D634" s="0" t="s">
        <v>501</v>
      </c>
      <c r="E634" s="0" t="s">
        <v>967</v>
      </c>
      <c r="F634" s="0" t="s">
        <v>1166</v>
      </c>
      <c r="G634" s="0" t="n">
        <v>36.2484</v>
      </c>
      <c r="H634" s="0" t="n">
        <v>93.883356</v>
      </c>
      <c r="I634" s="0" t="n">
        <v>94</v>
      </c>
    </row>
    <row r="635" customFormat="false" ht="12.8" hidden="false" customHeight="false" outlineLevel="0" collapsed="false">
      <c r="A635" s="0" t="n">
        <v>634</v>
      </c>
      <c r="B635" s="0" t="n">
        <v>171</v>
      </c>
      <c r="C635" s="0" t="n">
        <v>167</v>
      </c>
      <c r="D635" s="0" t="s">
        <v>499</v>
      </c>
      <c r="E635" s="0" t="s">
        <v>967</v>
      </c>
      <c r="F635" s="0" t="s">
        <v>1167</v>
      </c>
      <c r="G635" s="0" t="n">
        <v>0.9194</v>
      </c>
      <c r="H635" s="0" t="n">
        <v>2.381246</v>
      </c>
      <c r="I635" s="0" t="n">
        <v>3</v>
      </c>
    </row>
    <row r="636" customFormat="false" ht="12.8" hidden="false" customHeight="false" outlineLevel="0" collapsed="false">
      <c r="A636" s="0" t="n">
        <v>635</v>
      </c>
      <c r="B636" s="0" t="n">
        <v>171</v>
      </c>
      <c r="C636" s="0" t="n">
        <v>175</v>
      </c>
      <c r="D636" s="0" t="s">
        <v>644</v>
      </c>
      <c r="E636" s="0" t="s">
        <v>967</v>
      </c>
      <c r="F636" s="0" t="s">
        <v>1168</v>
      </c>
      <c r="G636" s="0" t="n">
        <v>78.8899</v>
      </c>
      <c r="H636" s="0" t="n">
        <v>204.324841</v>
      </c>
      <c r="I636" s="0" t="n">
        <v>205</v>
      </c>
    </row>
    <row r="637" customFormat="false" ht="12.8" hidden="false" customHeight="false" outlineLevel="0" collapsed="false">
      <c r="A637" s="0" t="n">
        <v>636</v>
      </c>
      <c r="B637" s="0" t="n">
        <v>171</v>
      </c>
      <c r="C637" s="0" t="n">
        <v>181</v>
      </c>
      <c r="D637" s="0" t="s">
        <v>575</v>
      </c>
      <c r="E637" s="0" t="s">
        <v>967</v>
      </c>
      <c r="F637" s="0" t="s">
        <v>1169</v>
      </c>
      <c r="G637" s="0" t="n">
        <v>79.8192</v>
      </c>
      <c r="H637" s="0" t="n">
        <v>206.731728</v>
      </c>
      <c r="I637" s="0" t="n">
        <v>207</v>
      </c>
    </row>
    <row r="638" customFormat="false" ht="12.8" hidden="false" customHeight="false" outlineLevel="0" collapsed="false">
      <c r="A638" s="0" t="n">
        <v>637</v>
      </c>
      <c r="B638" s="0" t="n">
        <v>171</v>
      </c>
      <c r="C638" s="0" t="n">
        <v>187</v>
      </c>
      <c r="D638" s="0" t="s">
        <v>650</v>
      </c>
      <c r="E638" s="0" t="s">
        <v>967</v>
      </c>
      <c r="F638" s="0" t="s">
        <v>1170</v>
      </c>
      <c r="G638" s="0" t="n">
        <v>168.1007</v>
      </c>
      <c r="H638" s="0" t="n">
        <v>435.380813</v>
      </c>
      <c r="I638" s="0" t="n">
        <v>436</v>
      </c>
    </row>
    <row r="639" customFormat="false" ht="12.8" hidden="false" customHeight="false" outlineLevel="0" collapsed="false">
      <c r="A639" s="0" t="n">
        <v>638</v>
      </c>
      <c r="B639" s="0" t="n">
        <v>171</v>
      </c>
      <c r="C639" s="0" t="n">
        <v>197</v>
      </c>
      <c r="D639" s="0" t="s">
        <v>594</v>
      </c>
      <c r="E639" s="0" t="s">
        <v>967</v>
      </c>
      <c r="F639" s="0" t="s">
        <v>1171</v>
      </c>
      <c r="G639" s="0" t="n">
        <v>4.6005</v>
      </c>
      <c r="H639" s="0" t="n">
        <v>11.915295</v>
      </c>
      <c r="I639" s="0" t="n">
        <v>12</v>
      </c>
    </row>
    <row r="640" customFormat="false" ht="12.8" hidden="false" customHeight="false" outlineLevel="0" collapsed="false">
      <c r="A640" s="0" t="n">
        <v>639</v>
      </c>
      <c r="B640" s="0" t="n">
        <v>171</v>
      </c>
      <c r="C640" s="0" t="n">
        <v>217</v>
      </c>
      <c r="D640" s="0" t="s">
        <v>669</v>
      </c>
      <c r="E640" s="0" t="s">
        <v>967</v>
      </c>
      <c r="F640" s="0" t="s">
        <v>1172</v>
      </c>
      <c r="G640" s="0" t="n">
        <v>2.4707</v>
      </c>
      <c r="H640" s="0" t="n">
        <v>6.399113</v>
      </c>
      <c r="I640" s="0" t="n">
        <v>7</v>
      </c>
    </row>
    <row r="641" customFormat="false" ht="12.8" hidden="false" customHeight="false" outlineLevel="0" collapsed="false">
      <c r="A641" s="0" t="n">
        <v>640</v>
      </c>
      <c r="B641" s="0" t="n">
        <v>171</v>
      </c>
      <c r="C641" s="0" t="n">
        <v>223</v>
      </c>
      <c r="D641" s="0" t="s">
        <v>500</v>
      </c>
      <c r="E641" s="0" t="s">
        <v>967</v>
      </c>
      <c r="F641" s="0" t="s">
        <v>1173</v>
      </c>
      <c r="G641" s="0" t="n">
        <v>0.249</v>
      </c>
      <c r="H641" s="0" t="n">
        <v>0.64491</v>
      </c>
      <c r="I641" s="0" t="n">
        <v>1</v>
      </c>
    </row>
    <row r="642" customFormat="false" ht="12.8" hidden="false" customHeight="false" outlineLevel="0" collapsed="false">
      <c r="A642" s="0" t="n">
        <v>641</v>
      </c>
      <c r="B642" s="0" t="n">
        <v>171</v>
      </c>
      <c r="C642" s="0" t="n">
        <v>218</v>
      </c>
      <c r="D642" s="0" t="s">
        <v>484</v>
      </c>
      <c r="E642" s="0" t="s">
        <v>967</v>
      </c>
      <c r="F642" s="0" t="s">
        <v>1174</v>
      </c>
      <c r="G642" s="0" t="n">
        <v>1.9053</v>
      </c>
      <c r="H642" s="0" t="n">
        <v>4.934727</v>
      </c>
      <c r="I642" s="0" t="n">
        <v>5</v>
      </c>
    </row>
    <row r="643" customFormat="false" ht="12.8" hidden="false" customHeight="false" outlineLevel="0" collapsed="false">
      <c r="A643" s="0" t="n">
        <v>642</v>
      </c>
      <c r="B643" s="0" t="n">
        <v>171</v>
      </c>
      <c r="C643" s="0" t="n">
        <v>219</v>
      </c>
      <c r="D643" s="0" t="s">
        <v>636</v>
      </c>
      <c r="E643" s="0" t="s">
        <v>967</v>
      </c>
      <c r="F643" s="0" t="s">
        <v>1175</v>
      </c>
      <c r="G643" s="0" t="n">
        <v>9.7564</v>
      </c>
      <c r="H643" s="0" t="n">
        <v>25.269076</v>
      </c>
      <c r="I643" s="0" t="n">
        <v>26</v>
      </c>
    </row>
    <row r="644" customFormat="false" ht="12.8" hidden="false" customHeight="false" outlineLevel="0" collapsed="false">
      <c r="A644" s="0" t="n">
        <v>643</v>
      </c>
      <c r="B644" s="0" t="n">
        <v>171</v>
      </c>
      <c r="C644" s="0" t="n">
        <v>220</v>
      </c>
      <c r="D644" s="0" t="s">
        <v>485</v>
      </c>
      <c r="E644" s="0" t="s">
        <v>967</v>
      </c>
      <c r="F644" s="0" t="s">
        <v>1176</v>
      </c>
      <c r="G644" s="0" t="n">
        <v>0.3269</v>
      </c>
      <c r="H644" s="0" t="n">
        <v>0.846671</v>
      </c>
      <c r="I644" s="0" t="n">
        <v>1</v>
      </c>
    </row>
    <row r="645" customFormat="false" ht="12.8" hidden="false" customHeight="false" outlineLevel="0" collapsed="false">
      <c r="A645" s="0" t="n">
        <v>644</v>
      </c>
      <c r="B645" s="0" t="n">
        <v>171</v>
      </c>
      <c r="C645" s="0" t="n">
        <v>221</v>
      </c>
      <c r="D645" s="0" t="s">
        <v>525</v>
      </c>
      <c r="E645" s="0" t="s">
        <v>967</v>
      </c>
      <c r="F645" s="0" t="s">
        <v>1177</v>
      </c>
      <c r="G645" s="0" t="n">
        <v>1.2716</v>
      </c>
      <c r="H645" s="0" t="n">
        <v>3.293444</v>
      </c>
      <c r="I645" s="0" t="n">
        <v>4</v>
      </c>
    </row>
    <row r="646" customFormat="false" ht="12.8" hidden="false" customHeight="false" outlineLevel="0" collapsed="false">
      <c r="A646" s="0" t="n">
        <v>645</v>
      </c>
      <c r="B646" s="0" t="n">
        <v>171</v>
      </c>
      <c r="C646" s="0" t="n">
        <v>222</v>
      </c>
      <c r="D646" s="0" t="s">
        <v>651</v>
      </c>
      <c r="E646" s="0" t="s">
        <v>967</v>
      </c>
      <c r="F646" s="0" t="s">
        <v>1178</v>
      </c>
      <c r="G646" s="0" t="n">
        <v>0.0014</v>
      </c>
      <c r="H646" s="0" t="n">
        <v>0.003626</v>
      </c>
      <c r="I646" s="0" t="n">
        <v>1</v>
      </c>
    </row>
    <row r="647" customFormat="false" ht="12.8" hidden="false" customHeight="false" outlineLevel="0" collapsed="false">
      <c r="A647" s="0" t="n">
        <v>646</v>
      </c>
      <c r="B647" s="0" t="n">
        <v>171</v>
      </c>
      <c r="C647" s="0" t="n">
        <v>231</v>
      </c>
      <c r="D647" s="0" t="s">
        <v>494</v>
      </c>
      <c r="E647" s="0" t="s">
        <v>967</v>
      </c>
      <c r="F647" s="0" t="s">
        <v>1179</v>
      </c>
      <c r="G647" s="0" t="n">
        <v>4.9267</v>
      </c>
      <c r="H647" s="0" t="n">
        <v>12.760153</v>
      </c>
      <c r="I647" s="0" t="n">
        <v>13</v>
      </c>
    </row>
    <row r="648" customFormat="false" ht="12.8" hidden="false" customHeight="false" outlineLevel="0" collapsed="false">
      <c r="A648" s="0" t="n">
        <v>647</v>
      </c>
      <c r="B648" s="0" t="n">
        <v>171</v>
      </c>
      <c r="C648" s="0" t="n">
        <v>230</v>
      </c>
      <c r="D648" s="0" t="s">
        <v>551</v>
      </c>
      <c r="E648" s="0" t="s">
        <v>967</v>
      </c>
      <c r="F648" s="0" t="s">
        <v>1180</v>
      </c>
      <c r="G648" s="0" t="n">
        <v>0.3469</v>
      </c>
      <c r="H648" s="0" t="n">
        <v>0.898471</v>
      </c>
      <c r="I648" s="0" t="n">
        <v>1</v>
      </c>
    </row>
    <row r="649" customFormat="false" ht="12.8" hidden="false" customHeight="false" outlineLevel="0" collapsed="false">
      <c r="A649" s="0" t="n">
        <v>648</v>
      </c>
      <c r="B649" s="0" t="n">
        <v>171</v>
      </c>
      <c r="C649" s="0" t="n">
        <v>225</v>
      </c>
      <c r="D649" s="0" t="s">
        <v>459</v>
      </c>
      <c r="E649" s="0" t="s">
        <v>967</v>
      </c>
      <c r="F649" s="0" t="s">
        <v>1181</v>
      </c>
      <c r="G649" s="0" t="n">
        <v>19.4693</v>
      </c>
      <c r="H649" s="0" t="n">
        <v>50.425487</v>
      </c>
      <c r="I649" s="0" t="n">
        <v>51</v>
      </c>
    </row>
    <row r="650" customFormat="false" ht="12.8" hidden="false" customHeight="false" outlineLevel="0" collapsed="false">
      <c r="A650" s="0" t="n">
        <v>649</v>
      </c>
      <c r="B650" s="0" t="n">
        <v>171</v>
      </c>
      <c r="C650" s="0" t="n">
        <v>226</v>
      </c>
      <c r="D650" s="0" t="s">
        <v>635</v>
      </c>
      <c r="E650" s="0" t="s">
        <v>967</v>
      </c>
      <c r="F650" s="0" t="s">
        <v>1182</v>
      </c>
      <c r="G650" s="0" t="n">
        <v>10.8274</v>
      </c>
      <c r="H650" s="0" t="n">
        <v>28.042966</v>
      </c>
      <c r="I650" s="0" t="n">
        <v>29</v>
      </c>
    </row>
    <row r="651" customFormat="false" ht="12.8" hidden="false" customHeight="false" outlineLevel="0" collapsed="false">
      <c r="A651" s="0" t="n">
        <v>650</v>
      </c>
      <c r="B651" s="0" t="n">
        <v>171</v>
      </c>
      <c r="C651" s="0" t="n">
        <v>227</v>
      </c>
      <c r="D651" s="0" t="s">
        <v>536</v>
      </c>
      <c r="E651" s="0" t="s">
        <v>967</v>
      </c>
      <c r="F651" s="0" t="s">
        <v>1183</v>
      </c>
      <c r="G651" s="0" t="n">
        <v>7.0579</v>
      </c>
      <c r="H651" s="0" t="n">
        <v>18.279961</v>
      </c>
      <c r="I651" s="0" t="n">
        <v>19</v>
      </c>
    </row>
    <row r="652" customFormat="false" ht="12.8" hidden="false" customHeight="false" outlineLevel="0" collapsed="false">
      <c r="A652" s="0" t="n">
        <v>651</v>
      </c>
      <c r="B652" s="0" t="n">
        <v>171</v>
      </c>
      <c r="C652" s="0" t="n">
        <v>228</v>
      </c>
      <c r="D652" s="0" t="s">
        <v>606</v>
      </c>
      <c r="E652" s="0" t="s">
        <v>967</v>
      </c>
      <c r="F652" s="0" t="s">
        <v>1184</v>
      </c>
      <c r="G652" s="0" t="n">
        <v>8.2106</v>
      </c>
      <c r="H652" s="0" t="n">
        <v>21.265454</v>
      </c>
      <c r="I652" s="0" t="n">
        <v>22</v>
      </c>
    </row>
    <row r="653" customFormat="false" ht="12.8" hidden="false" customHeight="false" outlineLevel="0" collapsed="false">
      <c r="A653" s="0" t="n">
        <v>652</v>
      </c>
      <c r="B653" s="0" t="n">
        <v>171</v>
      </c>
      <c r="C653" s="0" t="n">
        <v>229</v>
      </c>
      <c r="D653" s="0" t="s">
        <v>668</v>
      </c>
      <c r="E653" s="0" t="s">
        <v>967</v>
      </c>
      <c r="F653" s="0" t="s">
        <v>1185</v>
      </c>
      <c r="G653" s="0" t="n">
        <v>50.9706</v>
      </c>
      <c r="H653" s="0" t="n">
        <v>132.013854</v>
      </c>
      <c r="I653" s="0" t="n">
        <v>133</v>
      </c>
    </row>
    <row r="654" customFormat="false" ht="12.8" hidden="false" customHeight="false" outlineLevel="0" collapsed="false">
      <c r="A654" s="0" t="n">
        <v>653</v>
      </c>
      <c r="B654" s="0" t="n">
        <v>171</v>
      </c>
      <c r="C654" s="0" t="n">
        <v>232</v>
      </c>
      <c r="D654" s="0" t="s">
        <v>542</v>
      </c>
      <c r="E654" s="0" t="s">
        <v>967</v>
      </c>
      <c r="F654" s="0" t="s">
        <v>1186</v>
      </c>
      <c r="G654" s="0" t="n">
        <v>4.9719</v>
      </c>
      <c r="H654" s="0" t="n">
        <v>12.877221</v>
      </c>
      <c r="I654" s="0" t="n">
        <v>13</v>
      </c>
    </row>
    <row r="655" customFormat="false" ht="12.8" hidden="false" customHeight="false" outlineLevel="0" collapsed="false">
      <c r="A655" s="0" t="n">
        <v>654</v>
      </c>
      <c r="B655" s="0" t="n">
        <v>171</v>
      </c>
      <c r="C655" s="0" t="n">
        <v>233</v>
      </c>
      <c r="D655" s="0" t="s">
        <v>529</v>
      </c>
      <c r="E655" s="0" t="s">
        <v>967</v>
      </c>
      <c r="F655" s="0" t="s">
        <v>1187</v>
      </c>
      <c r="G655" s="0" t="n">
        <v>0.4231</v>
      </c>
      <c r="H655" s="0" t="n">
        <v>1.095829</v>
      </c>
      <c r="I655" s="0" t="n">
        <v>2</v>
      </c>
    </row>
    <row r="656" customFormat="false" ht="12.8" hidden="false" customHeight="false" outlineLevel="0" collapsed="false">
      <c r="A656" s="0" t="n">
        <v>655</v>
      </c>
      <c r="B656" s="0" t="n">
        <v>171</v>
      </c>
      <c r="C656" s="0" t="n">
        <v>234</v>
      </c>
      <c r="D656" s="0" t="s">
        <v>545</v>
      </c>
      <c r="E656" s="0" t="s">
        <v>967</v>
      </c>
      <c r="F656" s="0" t="s">
        <v>1188</v>
      </c>
      <c r="G656" s="0" t="n">
        <v>4.5758</v>
      </c>
      <c r="H656" s="0" t="n">
        <v>11.851322</v>
      </c>
      <c r="I656" s="0" t="n">
        <v>12</v>
      </c>
    </row>
    <row r="657" customFormat="false" ht="12.8" hidden="false" customHeight="false" outlineLevel="0" collapsed="false">
      <c r="A657" s="0" t="n">
        <v>656</v>
      </c>
      <c r="B657" s="0" t="n">
        <v>171</v>
      </c>
      <c r="C657" s="0" t="n">
        <v>235</v>
      </c>
      <c r="D657" s="0" t="s">
        <v>626</v>
      </c>
      <c r="E657" s="0" t="s">
        <v>967</v>
      </c>
      <c r="F657" s="0" t="s">
        <v>1189</v>
      </c>
      <c r="G657" s="0" t="n">
        <v>0.6447</v>
      </c>
      <c r="H657" s="0" t="n">
        <v>1.669773</v>
      </c>
      <c r="I657" s="0" t="n">
        <v>2</v>
      </c>
    </row>
    <row r="658" customFormat="false" ht="12.8" hidden="false" customHeight="false" outlineLevel="0" collapsed="false">
      <c r="A658" s="0" t="n">
        <v>657</v>
      </c>
      <c r="B658" s="0" t="n">
        <v>171</v>
      </c>
      <c r="C658" s="0" t="n">
        <v>236</v>
      </c>
      <c r="D658" s="0" t="s">
        <v>461</v>
      </c>
      <c r="E658" s="0" t="s">
        <v>679</v>
      </c>
      <c r="F658" s="0" t="s">
        <v>1190</v>
      </c>
      <c r="G658" s="0" t="n">
        <v>105.7285</v>
      </c>
      <c r="H658" s="0" t="n">
        <v>273.836815</v>
      </c>
      <c r="I658" s="0" t="n">
        <v>2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2:40:08Z</dcterms:created>
  <dc:creator/>
  <dc:description/>
  <dc:language>en-US</dc:language>
  <cp:lastModifiedBy>DWALTER</cp:lastModifiedBy>
  <cp:lastPrinted>2000-11-02T14:44:05Z</cp:lastPrinted>
  <dcterms:modified xsi:type="dcterms:W3CDTF">2000-11-02T14:44:24Z</dcterms:modified>
  <cp:revision>0</cp:revision>
  <dc:subject/>
  <dc:title/>
</cp:coreProperties>
</file>