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ock D,E,F.REAG" sheetId="1" state="visible" r:id="rId2"/>
  </sheets>
  <definedNames>
    <definedName function="false" hidden="false" localSheetId="0" name="_xlnm.Print_Titles" vbProcedure="false">'Block D,E,F.REAG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46">
  <si>
    <t xml:space="preserve">Auction No. 66 - Advanced Wireless Services (AWS-1)</t>
  </si>
  <si>
    <t xml:space="preserve">FCC 06-47</t>
  </si>
  <si>
    <t xml:space="preserve">Attachment A - Regional Economic Area Grouping (REAG) Licenses</t>
  </si>
  <si>
    <t xml:space="preserve">Market Number</t>
  </si>
  <si>
    <t xml:space="preserve">Description</t>
  </si>
  <si>
    <t xml:space="preserve">License Number</t>
  </si>
  <si>
    <t xml:space="preserve">Frequencies (MHz)</t>
  </si>
  <si>
    <t xml:space="preserve">Channel Block</t>
  </si>
  <si>
    <t xml:space="preserve">Population</t>
  </si>
  <si>
    <t xml:space="preserve">Bandwidth (MHz)</t>
  </si>
  <si>
    <t xml:space="preserve">Bidding Units</t>
  </si>
  <si>
    <t xml:space="preserve">Upfront Payment</t>
  </si>
  <si>
    <t xml:space="preserve">Minimum Opening Bid</t>
  </si>
  <si>
    <t xml:space="preserve">Regional Economic Area Grouping (REAG) Licenses</t>
  </si>
  <si>
    <t xml:space="preserve">REA001</t>
  </si>
  <si>
    <t xml:space="preserve">Northeast</t>
  </si>
  <si>
    <t xml:space="preserve">1735-1740 / 2135-2140</t>
  </si>
  <si>
    <t xml:space="preserve">D</t>
  </si>
  <si>
    <t xml:space="preserve">1740-1745 / 2140-2145</t>
  </si>
  <si>
    <t xml:space="preserve">E</t>
  </si>
  <si>
    <t xml:space="preserve">1745-1755 / 2145-2155</t>
  </si>
  <si>
    <t xml:space="preserve">F</t>
  </si>
  <si>
    <t xml:space="preserve">REA002</t>
  </si>
  <si>
    <t xml:space="preserve">Southeast</t>
  </si>
  <si>
    <t xml:space="preserve">REA003</t>
  </si>
  <si>
    <t xml:space="preserve">Great Lakes</t>
  </si>
  <si>
    <t xml:space="preserve">REA004</t>
  </si>
  <si>
    <t xml:space="preserve">Mississippi Valley</t>
  </si>
  <si>
    <t xml:space="preserve">REA005</t>
  </si>
  <si>
    <t xml:space="preserve">Central</t>
  </si>
  <si>
    <t xml:space="preserve">REA006</t>
  </si>
  <si>
    <t xml:space="preserve">West</t>
  </si>
  <si>
    <t xml:space="preserve">REA007</t>
  </si>
  <si>
    <t xml:space="preserve">Alaska</t>
  </si>
  <si>
    <t xml:space="preserve">REA008</t>
  </si>
  <si>
    <t xml:space="preserve">Hawaii</t>
  </si>
  <si>
    <t xml:space="preserve">REA009</t>
  </si>
  <si>
    <t xml:space="preserve">Guam, Northern Mariana Islands</t>
  </si>
  <si>
    <t xml:space="preserve">REA010</t>
  </si>
  <si>
    <t xml:space="preserve">Puerto Rico, US Virgin Islands</t>
  </si>
  <si>
    <t xml:space="preserve">REA011</t>
  </si>
  <si>
    <t xml:space="preserve">American Samoa</t>
  </si>
  <si>
    <t xml:space="preserve">REA012</t>
  </si>
  <si>
    <t xml:space="preserve">Gulf of Mexico</t>
  </si>
  <si>
    <t xml:space="preserve">Auction Total</t>
  </si>
  <si>
    <t xml:space="preserve">36 REAG Licens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(* #,##0.00_);_(* \(#,##0.00\);_(* \-??_);_(@_)"/>
    <numFmt numFmtId="167" formatCode="_(* #,##0_);_(* \(#,##0\);_(* \-??_);_(@_)"/>
    <numFmt numFmtId="168" formatCode="General"/>
    <numFmt numFmtId="169" formatCode="\$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6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:J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8.28"/>
    <col collapsed="false" customWidth="true" hidden="false" outlineLevel="0" max="3" min="3" style="1" width="15.85"/>
    <col collapsed="false" customWidth="true" hidden="false" outlineLevel="0" max="4" min="4" style="1" width="20.85"/>
    <col collapsed="false" customWidth="true" hidden="false" outlineLevel="0" max="5" min="5" style="2" width="9.85"/>
    <col collapsed="false" customWidth="true" hidden="false" outlineLevel="0" max="6" min="6" style="1" width="13.41"/>
    <col collapsed="false" customWidth="true" hidden="false" outlineLevel="0" max="7" min="7" style="2" width="10.85"/>
    <col collapsed="false" customWidth="true" hidden="false" outlineLevel="0" max="8" min="8" style="3" width="13.41"/>
    <col collapsed="false" customWidth="true" hidden="false" outlineLevel="0" max="9" min="9" style="1" width="12.99"/>
    <col collapsed="false" customWidth="true" hidden="false" outlineLevel="0" max="10" min="10" style="1" width="13.85"/>
    <col collapsed="false" customWidth="false" hidden="false" outlineLevel="0" max="257" min="11" style="1" width="9.14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0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0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30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25.5" hidden="false" customHeight="false" outlineLevel="0" collapsed="false">
      <c r="A5" s="6" t="s">
        <v>3</v>
      </c>
      <c r="B5" s="7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8" t="s">
        <v>10</v>
      </c>
      <c r="I5" s="6" t="s">
        <v>11</v>
      </c>
      <c r="J5" s="6" t="s">
        <v>12</v>
      </c>
    </row>
    <row r="6" customFormat="false" ht="12.75" hidden="false" customHeight="tru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</row>
    <row r="7" customFormat="false" ht="12.75" hidden="false" customHeight="false" outlineLevel="0" collapsed="false">
      <c r="A7" s="10" t="s">
        <v>14</v>
      </c>
      <c r="B7" s="11" t="s">
        <v>15</v>
      </c>
      <c r="C7" s="12" t="str">
        <f aca="false">CONCATENATE("AW-",A7,"-D")</f>
        <v>AW-REA001-D</v>
      </c>
      <c r="D7" s="12" t="s">
        <v>16</v>
      </c>
      <c r="E7" s="13" t="s">
        <v>17</v>
      </c>
      <c r="F7" s="14" t="n">
        <v>50058090</v>
      </c>
      <c r="G7" s="13" t="n">
        <v>10</v>
      </c>
      <c r="H7" s="15" t="n">
        <v>23877000</v>
      </c>
      <c r="I7" s="16" t="n">
        <v>23877000</v>
      </c>
      <c r="J7" s="16" t="n">
        <v>23877000</v>
      </c>
    </row>
    <row r="8" customFormat="false" ht="12.75" hidden="false" customHeight="false" outlineLevel="0" collapsed="false">
      <c r="A8" s="10" t="s">
        <v>14</v>
      </c>
      <c r="B8" s="17" t="s">
        <v>15</v>
      </c>
      <c r="C8" s="18" t="str">
        <f aca="false">CONCATENATE("AW-",A8,"-E")</f>
        <v>AW-REA001-E</v>
      </c>
      <c r="D8" s="18" t="s">
        <v>18</v>
      </c>
      <c r="E8" s="19" t="s">
        <v>19</v>
      </c>
      <c r="F8" s="20" t="n">
        <v>50058090</v>
      </c>
      <c r="G8" s="19" t="n">
        <v>10</v>
      </c>
      <c r="H8" s="21" t="n">
        <v>23877000</v>
      </c>
      <c r="I8" s="22" t="n">
        <v>23877000</v>
      </c>
      <c r="J8" s="22" t="n">
        <v>23877000</v>
      </c>
    </row>
    <row r="9" customFormat="false" ht="12.75" hidden="false" customHeight="false" outlineLevel="0" collapsed="false">
      <c r="A9" s="10" t="s">
        <v>14</v>
      </c>
      <c r="B9" s="10" t="s">
        <v>15</v>
      </c>
      <c r="C9" s="18" t="str">
        <f aca="false">CONCATENATE("AW-",A9,"-F")</f>
        <v>AW-REA001-F</v>
      </c>
      <c r="D9" s="18" t="s">
        <v>20</v>
      </c>
      <c r="E9" s="19" t="s">
        <v>21</v>
      </c>
      <c r="F9" s="20" t="n">
        <v>50058090</v>
      </c>
      <c r="G9" s="19" t="n">
        <v>20</v>
      </c>
      <c r="H9" s="21" t="n">
        <v>47754000</v>
      </c>
      <c r="I9" s="22" t="n">
        <v>47754000</v>
      </c>
      <c r="J9" s="22" t="n">
        <v>47754000</v>
      </c>
    </row>
    <row r="10" customFormat="false" ht="12.75" hidden="false" customHeight="false" outlineLevel="0" collapsed="false">
      <c r="A10" s="10" t="s">
        <v>22</v>
      </c>
      <c r="B10" s="10" t="s">
        <v>23</v>
      </c>
      <c r="C10" s="18" t="str">
        <f aca="false">CONCATENATE("AW-",A10,"-D")</f>
        <v>AW-REA002-D</v>
      </c>
      <c r="D10" s="18" t="s">
        <v>16</v>
      </c>
      <c r="E10" s="19" t="s">
        <v>17</v>
      </c>
      <c r="F10" s="20" t="n">
        <v>49676946</v>
      </c>
      <c r="G10" s="19" t="n">
        <v>10</v>
      </c>
      <c r="H10" s="21" t="n">
        <v>22109000</v>
      </c>
      <c r="I10" s="22" t="n">
        <v>22109000</v>
      </c>
      <c r="J10" s="22" t="n">
        <v>22109000</v>
      </c>
    </row>
    <row r="11" customFormat="false" ht="12.75" hidden="false" customHeight="false" outlineLevel="0" collapsed="false">
      <c r="A11" s="10" t="s">
        <v>22</v>
      </c>
      <c r="B11" s="17" t="s">
        <v>23</v>
      </c>
      <c r="C11" s="18" t="str">
        <f aca="false">CONCATENATE("AW-",A11,"-E")</f>
        <v>AW-REA002-E</v>
      </c>
      <c r="D11" s="18" t="s">
        <v>18</v>
      </c>
      <c r="E11" s="19" t="s">
        <v>19</v>
      </c>
      <c r="F11" s="20" t="n">
        <v>49676946</v>
      </c>
      <c r="G11" s="19" t="n">
        <v>10</v>
      </c>
      <c r="H11" s="21" t="n">
        <v>22109000</v>
      </c>
      <c r="I11" s="22" t="n">
        <v>22109000</v>
      </c>
      <c r="J11" s="22" t="n">
        <v>22109000</v>
      </c>
    </row>
    <row r="12" customFormat="false" ht="12.75" hidden="false" customHeight="false" outlineLevel="0" collapsed="false">
      <c r="A12" s="10" t="s">
        <v>22</v>
      </c>
      <c r="B12" s="10" t="s">
        <v>23</v>
      </c>
      <c r="C12" s="18" t="str">
        <f aca="false">CONCATENATE("AW-",A12,"-F")</f>
        <v>AW-REA002-F</v>
      </c>
      <c r="D12" s="18" t="s">
        <v>20</v>
      </c>
      <c r="E12" s="19" t="s">
        <v>21</v>
      </c>
      <c r="F12" s="20" t="n">
        <v>49676946</v>
      </c>
      <c r="G12" s="19" t="n">
        <v>20</v>
      </c>
      <c r="H12" s="21" t="n">
        <v>44217000</v>
      </c>
      <c r="I12" s="22" t="n">
        <v>44217000</v>
      </c>
      <c r="J12" s="22" t="n">
        <v>44217000</v>
      </c>
    </row>
    <row r="13" customFormat="false" ht="12.75" hidden="false" customHeight="false" outlineLevel="0" collapsed="false">
      <c r="A13" s="10" t="s">
        <v>24</v>
      </c>
      <c r="B13" s="10" t="s">
        <v>25</v>
      </c>
      <c r="C13" s="18" t="str">
        <f aca="false">CONCATENATE("AW-",A13,"-D")</f>
        <v>AW-REA003-D</v>
      </c>
      <c r="D13" s="18" t="s">
        <v>16</v>
      </c>
      <c r="E13" s="19" t="s">
        <v>17</v>
      </c>
      <c r="F13" s="20" t="n">
        <v>58178304</v>
      </c>
      <c r="G13" s="19" t="n">
        <v>10</v>
      </c>
      <c r="H13" s="21" t="n">
        <v>26167000</v>
      </c>
      <c r="I13" s="22" t="n">
        <v>26167000</v>
      </c>
      <c r="J13" s="22" t="n">
        <v>26167000</v>
      </c>
    </row>
    <row r="14" customFormat="false" ht="12.75" hidden="false" customHeight="false" outlineLevel="0" collapsed="false">
      <c r="A14" s="10" t="s">
        <v>24</v>
      </c>
      <c r="B14" s="10" t="s">
        <v>25</v>
      </c>
      <c r="C14" s="18" t="str">
        <f aca="false">CONCATENATE("AW-",A14,"-E")</f>
        <v>AW-REA003-E</v>
      </c>
      <c r="D14" s="18" t="s">
        <v>18</v>
      </c>
      <c r="E14" s="19" t="s">
        <v>19</v>
      </c>
      <c r="F14" s="20" t="n">
        <v>58178304</v>
      </c>
      <c r="G14" s="19" t="n">
        <v>10</v>
      </c>
      <c r="H14" s="21" t="n">
        <v>26167000</v>
      </c>
      <c r="I14" s="22" t="n">
        <v>26167000</v>
      </c>
      <c r="J14" s="22" t="n">
        <v>26167000</v>
      </c>
    </row>
    <row r="15" customFormat="false" ht="12.75" hidden="false" customHeight="false" outlineLevel="0" collapsed="false">
      <c r="A15" s="10" t="s">
        <v>24</v>
      </c>
      <c r="B15" s="10" t="s">
        <v>25</v>
      </c>
      <c r="C15" s="18" t="str">
        <f aca="false">CONCATENATE("AW-",A15,"-F")</f>
        <v>AW-REA003-F</v>
      </c>
      <c r="D15" s="18" t="s">
        <v>20</v>
      </c>
      <c r="E15" s="19" t="s">
        <v>21</v>
      </c>
      <c r="F15" s="20" t="n">
        <v>58178304</v>
      </c>
      <c r="G15" s="19" t="n">
        <v>20</v>
      </c>
      <c r="H15" s="21" t="n">
        <v>52334000</v>
      </c>
      <c r="I15" s="22" t="n">
        <v>52334000</v>
      </c>
      <c r="J15" s="22" t="n">
        <v>52334000</v>
      </c>
    </row>
    <row r="16" customFormat="false" ht="12.75" hidden="false" customHeight="false" outlineLevel="0" collapsed="false">
      <c r="A16" s="10" t="s">
        <v>26</v>
      </c>
      <c r="B16" s="17" t="s">
        <v>27</v>
      </c>
      <c r="C16" s="18" t="str">
        <f aca="false">CONCATENATE("AW-",A16,"-D")</f>
        <v>AW-REA004-D</v>
      </c>
      <c r="D16" s="18" t="s">
        <v>16</v>
      </c>
      <c r="E16" s="19" t="s">
        <v>17</v>
      </c>
      <c r="F16" s="20" t="n">
        <v>31326973</v>
      </c>
      <c r="G16" s="19" t="n">
        <v>10</v>
      </c>
      <c r="H16" s="21" t="n">
        <v>13065000</v>
      </c>
      <c r="I16" s="22" t="n">
        <v>13065000</v>
      </c>
      <c r="J16" s="22" t="n">
        <v>13065000</v>
      </c>
    </row>
    <row r="17" customFormat="false" ht="12.75" hidden="false" customHeight="false" outlineLevel="0" collapsed="false">
      <c r="A17" s="10" t="s">
        <v>26</v>
      </c>
      <c r="B17" s="10" t="s">
        <v>27</v>
      </c>
      <c r="C17" s="18" t="str">
        <f aca="false">CONCATENATE("AW-",A17,"-E")</f>
        <v>AW-REA004-E</v>
      </c>
      <c r="D17" s="18" t="s">
        <v>18</v>
      </c>
      <c r="E17" s="19" t="s">
        <v>19</v>
      </c>
      <c r="F17" s="20" t="n">
        <v>31326973</v>
      </c>
      <c r="G17" s="19" t="n">
        <v>10</v>
      </c>
      <c r="H17" s="21" t="n">
        <v>13065000</v>
      </c>
      <c r="I17" s="22" t="n">
        <v>13065000</v>
      </c>
      <c r="J17" s="22" t="n">
        <v>13065000</v>
      </c>
    </row>
    <row r="18" customFormat="false" ht="12.75" hidden="false" customHeight="false" outlineLevel="0" collapsed="false">
      <c r="A18" s="10" t="s">
        <v>26</v>
      </c>
      <c r="B18" s="10" t="s">
        <v>27</v>
      </c>
      <c r="C18" s="18" t="str">
        <f aca="false">CONCATENATE("AW-",A18,"-F")</f>
        <v>AW-REA004-F</v>
      </c>
      <c r="D18" s="18" t="s">
        <v>20</v>
      </c>
      <c r="E18" s="19" t="s">
        <v>21</v>
      </c>
      <c r="F18" s="20" t="n">
        <v>31326973</v>
      </c>
      <c r="G18" s="19" t="n">
        <v>20</v>
      </c>
      <c r="H18" s="21" t="n">
        <v>26129000</v>
      </c>
      <c r="I18" s="22" t="n">
        <v>26129000</v>
      </c>
      <c r="J18" s="22" t="n">
        <v>26129000</v>
      </c>
    </row>
    <row r="19" customFormat="false" ht="12.75" hidden="false" customHeight="false" outlineLevel="0" collapsed="false">
      <c r="A19" s="10" t="s">
        <v>28</v>
      </c>
      <c r="B19" s="10" t="s">
        <v>29</v>
      </c>
      <c r="C19" s="18" t="str">
        <f aca="false">CONCATENATE("AW-",A19,"-D")</f>
        <v>AW-REA005-D</v>
      </c>
      <c r="D19" s="18" t="s">
        <v>16</v>
      </c>
      <c r="E19" s="19" t="s">
        <v>17</v>
      </c>
      <c r="F19" s="20" t="n">
        <v>40343960</v>
      </c>
      <c r="G19" s="19" t="n">
        <v>10</v>
      </c>
      <c r="H19" s="21" t="n">
        <v>18163000</v>
      </c>
      <c r="I19" s="22" t="n">
        <v>18163000</v>
      </c>
      <c r="J19" s="22" t="n">
        <v>18163000</v>
      </c>
    </row>
    <row r="20" customFormat="false" ht="12.75" hidden="false" customHeight="false" outlineLevel="0" collapsed="false">
      <c r="A20" s="10" t="s">
        <v>28</v>
      </c>
      <c r="B20" s="10" t="s">
        <v>29</v>
      </c>
      <c r="C20" s="18" t="str">
        <f aca="false">CONCATENATE("AW-",A20,"-E")</f>
        <v>AW-REA005-E</v>
      </c>
      <c r="D20" s="18" t="s">
        <v>18</v>
      </c>
      <c r="E20" s="19" t="s">
        <v>19</v>
      </c>
      <c r="F20" s="20" t="n">
        <v>40343960</v>
      </c>
      <c r="G20" s="19" t="n">
        <v>10</v>
      </c>
      <c r="H20" s="21" t="n">
        <v>18163000</v>
      </c>
      <c r="I20" s="22" t="n">
        <v>18163000</v>
      </c>
      <c r="J20" s="22" t="n">
        <v>18163000</v>
      </c>
    </row>
    <row r="21" customFormat="false" ht="12.75" hidden="false" customHeight="false" outlineLevel="0" collapsed="false">
      <c r="A21" s="10" t="s">
        <v>28</v>
      </c>
      <c r="B21" s="10" t="s">
        <v>29</v>
      </c>
      <c r="C21" s="18" t="str">
        <f aca="false">CONCATENATE("AW-",A21,"-F")</f>
        <v>AW-REA005-F</v>
      </c>
      <c r="D21" s="18" t="s">
        <v>20</v>
      </c>
      <c r="E21" s="19" t="s">
        <v>21</v>
      </c>
      <c r="F21" s="20" t="n">
        <v>40343960</v>
      </c>
      <c r="G21" s="19" t="n">
        <v>20</v>
      </c>
      <c r="H21" s="21" t="n">
        <v>36326000</v>
      </c>
      <c r="I21" s="22" t="n">
        <v>36326000</v>
      </c>
      <c r="J21" s="22" t="n">
        <v>36326000</v>
      </c>
    </row>
    <row r="22" customFormat="false" ht="12.75" hidden="false" customHeight="false" outlineLevel="0" collapsed="false">
      <c r="A22" s="10" t="s">
        <v>30</v>
      </c>
      <c r="B22" s="10" t="s">
        <v>31</v>
      </c>
      <c r="C22" s="18" t="str">
        <f aca="false">CONCATENATE("AW-",A22,"-D")</f>
        <v>AW-REA006-D</v>
      </c>
      <c r="D22" s="18" t="s">
        <v>16</v>
      </c>
      <c r="E22" s="19" t="s">
        <v>17</v>
      </c>
      <c r="F22" s="20" t="n">
        <v>49999164</v>
      </c>
      <c r="G22" s="19" t="n">
        <v>10</v>
      </c>
      <c r="H22" s="21" t="n">
        <v>23621000</v>
      </c>
      <c r="I22" s="22" t="n">
        <v>23621000</v>
      </c>
      <c r="J22" s="22" t="n">
        <v>23621000</v>
      </c>
    </row>
    <row r="23" customFormat="false" ht="12.75" hidden="false" customHeight="false" outlineLevel="0" collapsed="false">
      <c r="A23" s="10" t="s">
        <v>30</v>
      </c>
      <c r="B23" s="10" t="s">
        <v>31</v>
      </c>
      <c r="C23" s="18" t="str">
        <f aca="false">CONCATENATE("AW-",A23,"-E")</f>
        <v>AW-REA006-E</v>
      </c>
      <c r="D23" s="18" t="s">
        <v>18</v>
      </c>
      <c r="E23" s="19" t="s">
        <v>19</v>
      </c>
      <c r="F23" s="20" t="n">
        <v>49999164</v>
      </c>
      <c r="G23" s="19" t="n">
        <v>10</v>
      </c>
      <c r="H23" s="21" t="n">
        <v>23621000</v>
      </c>
      <c r="I23" s="22" t="n">
        <v>23621000</v>
      </c>
      <c r="J23" s="22" t="n">
        <v>23621000</v>
      </c>
    </row>
    <row r="24" customFormat="false" ht="12.75" hidden="false" customHeight="false" outlineLevel="0" collapsed="false">
      <c r="A24" s="10" t="s">
        <v>30</v>
      </c>
      <c r="B24" s="10" t="s">
        <v>31</v>
      </c>
      <c r="C24" s="18" t="str">
        <f aca="false">CONCATENATE("AW-",A24,"-F")</f>
        <v>AW-REA006-F</v>
      </c>
      <c r="D24" s="18" t="s">
        <v>20</v>
      </c>
      <c r="E24" s="19" t="s">
        <v>21</v>
      </c>
      <c r="F24" s="20" t="n">
        <v>49999164</v>
      </c>
      <c r="G24" s="19" t="n">
        <v>20</v>
      </c>
      <c r="H24" s="21" t="n">
        <v>47242000</v>
      </c>
      <c r="I24" s="22" t="n">
        <v>47242000</v>
      </c>
      <c r="J24" s="22" t="n">
        <v>47242000</v>
      </c>
    </row>
    <row r="25" customFormat="false" ht="12.75" hidden="false" customHeight="false" outlineLevel="0" collapsed="false">
      <c r="A25" s="10" t="s">
        <v>32</v>
      </c>
      <c r="B25" s="10" t="s">
        <v>33</v>
      </c>
      <c r="C25" s="18" t="str">
        <f aca="false">CONCATENATE("AW-",A25,"-D")</f>
        <v>AW-REA007-D</v>
      </c>
      <c r="D25" s="18" t="s">
        <v>16</v>
      </c>
      <c r="E25" s="19" t="s">
        <v>17</v>
      </c>
      <c r="F25" s="20" t="n">
        <v>626932</v>
      </c>
      <c r="G25" s="19" t="n">
        <v>10</v>
      </c>
      <c r="H25" s="21" t="n">
        <v>240000</v>
      </c>
      <c r="I25" s="22" t="n">
        <v>240000</v>
      </c>
      <c r="J25" s="22" t="n">
        <v>240000</v>
      </c>
    </row>
    <row r="26" customFormat="false" ht="12.75" hidden="false" customHeight="false" outlineLevel="0" collapsed="false">
      <c r="A26" s="10" t="s">
        <v>32</v>
      </c>
      <c r="B26" s="10" t="s">
        <v>33</v>
      </c>
      <c r="C26" s="18" t="str">
        <f aca="false">CONCATENATE("AW-",A26,"-E")</f>
        <v>AW-REA007-E</v>
      </c>
      <c r="D26" s="18" t="s">
        <v>18</v>
      </c>
      <c r="E26" s="19" t="s">
        <v>19</v>
      </c>
      <c r="F26" s="20" t="n">
        <v>626932</v>
      </c>
      <c r="G26" s="19" t="n">
        <v>10</v>
      </c>
      <c r="H26" s="21" t="n">
        <v>240000</v>
      </c>
      <c r="I26" s="22" t="n">
        <v>240000</v>
      </c>
      <c r="J26" s="22" t="n">
        <v>240000</v>
      </c>
    </row>
    <row r="27" customFormat="false" ht="12.75" hidden="false" customHeight="false" outlineLevel="0" collapsed="false">
      <c r="A27" s="10" t="s">
        <v>32</v>
      </c>
      <c r="B27" s="10" t="s">
        <v>33</v>
      </c>
      <c r="C27" s="18" t="str">
        <f aca="false">CONCATENATE("AW-",A27,"-F")</f>
        <v>AW-REA007-F</v>
      </c>
      <c r="D27" s="18" t="s">
        <v>20</v>
      </c>
      <c r="E27" s="19" t="s">
        <v>21</v>
      </c>
      <c r="F27" s="20" t="n">
        <v>626932</v>
      </c>
      <c r="G27" s="19" t="n">
        <v>20</v>
      </c>
      <c r="H27" s="21" t="n">
        <v>480000</v>
      </c>
      <c r="I27" s="22" t="n">
        <v>480000</v>
      </c>
      <c r="J27" s="22" t="n">
        <v>480000</v>
      </c>
    </row>
    <row r="28" customFormat="false" ht="12.75" hidden="false" customHeight="false" outlineLevel="0" collapsed="false">
      <c r="A28" s="10" t="s">
        <v>34</v>
      </c>
      <c r="B28" s="10" t="s">
        <v>35</v>
      </c>
      <c r="C28" s="18" t="str">
        <f aca="false">CONCATENATE("AW-",A28,"-D")</f>
        <v>AW-REA008-D</v>
      </c>
      <c r="D28" s="18" t="s">
        <v>16</v>
      </c>
      <c r="E28" s="19" t="s">
        <v>17</v>
      </c>
      <c r="F28" s="20" t="n">
        <v>1211537</v>
      </c>
      <c r="G28" s="19" t="n">
        <v>10</v>
      </c>
      <c r="H28" s="21" t="n">
        <v>539000</v>
      </c>
      <c r="I28" s="22" t="n">
        <v>539000</v>
      </c>
      <c r="J28" s="22" t="n">
        <v>539000</v>
      </c>
    </row>
    <row r="29" customFormat="false" ht="12.75" hidden="false" customHeight="false" outlineLevel="0" collapsed="false">
      <c r="A29" s="10" t="s">
        <v>34</v>
      </c>
      <c r="B29" s="10" t="s">
        <v>35</v>
      </c>
      <c r="C29" s="18" t="str">
        <f aca="false">CONCATENATE("AW-",A29,"-E")</f>
        <v>AW-REA008-E</v>
      </c>
      <c r="D29" s="18" t="s">
        <v>18</v>
      </c>
      <c r="E29" s="19" t="s">
        <v>19</v>
      </c>
      <c r="F29" s="20" t="n">
        <v>1211537</v>
      </c>
      <c r="G29" s="19" t="n">
        <v>10</v>
      </c>
      <c r="H29" s="21" t="n">
        <v>539000</v>
      </c>
      <c r="I29" s="22" t="n">
        <v>539000</v>
      </c>
      <c r="J29" s="22" t="n">
        <v>539000</v>
      </c>
    </row>
    <row r="30" customFormat="false" ht="12.75" hidden="false" customHeight="false" outlineLevel="0" collapsed="false">
      <c r="A30" s="10" t="s">
        <v>34</v>
      </c>
      <c r="B30" s="10" t="s">
        <v>35</v>
      </c>
      <c r="C30" s="18" t="str">
        <f aca="false">CONCATENATE("AW-",A30,"-F")</f>
        <v>AW-REA008-F</v>
      </c>
      <c r="D30" s="18" t="s">
        <v>20</v>
      </c>
      <c r="E30" s="19" t="s">
        <v>21</v>
      </c>
      <c r="F30" s="20" t="n">
        <v>1211537</v>
      </c>
      <c r="G30" s="19" t="n">
        <v>20</v>
      </c>
      <c r="H30" s="21" t="n">
        <v>1077000</v>
      </c>
      <c r="I30" s="22" t="n">
        <v>1077000</v>
      </c>
      <c r="J30" s="22" t="n">
        <v>1077000</v>
      </c>
    </row>
    <row r="31" customFormat="false" ht="12.75" hidden="false" customHeight="false" outlineLevel="0" collapsed="false">
      <c r="A31" s="10" t="s">
        <v>36</v>
      </c>
      <c r="B31" s="10" t="s">
        <v>37</v>
      </c>
      <c r="C31" s="18" t="str">
        <f aca="false">CONCATENATE("AW-",A31,"-D")</f>
        <v>AW-REA009-D</v>
      </c>
      <c r="D31" s="18" t="s">
        <v>16</v>
      </c>
      <c r="E31" s="19" t="s">
        <v>17</v>
      </c>
      <c r="F31" s="20" t="n">
        <v>224026</v>
      </c>
      <c r="G31" s="19" t="n">
        <v>10</v>
      </c>
      <c r="H31" s="21" t="n">
        <v>67000</v>
      </c>
      <c r="I31" s="22" t="n">
        <v>67000</v>
      </c>
      <c r="J31" s="22" t="n">
        <v>67000</v>
      </c>
    </row>
    <row r="32" customFormat="false" ht="12.75" hidden="false" customHeight="false" outlineLevel="0" collapsed="false">
      <c r="A32" s="10" t="s">
        <v>36</v>
      </c>
      <c r="B32" s="10" t="s">
        <v>37</v>
      </c>
      <c r="C32" s="18" t="str">
        <f aca="false">CONCATENATE("AW-",A32,"-E")</f>
        <v>AW-REA009-E</v>
      </c>
      <c r="D32" s="18" t="s">
        <v>18</v>
      </c>
      <c r="E32" s="19" t="s">
        <v>19</v>
      </c>
      <c r="F32" s="20" t="n">
        <v>224026</v>
      </c>
      <c r="G32" s="19" t="n">
        <v>10</v>
      </c>
      <c r="H32" s="21" t="n">
        <v>67000</v>
      </c>
      <c r="I32" s="22" t="n">
        <v>67000</v>
      </c>
      <c r="J32" s="22" t="n">
        <v>67000</v>
      </c>
    </row>
    <row r="33" customFormat="false" ht="12.75" hidden="false" customHeight="false" outlineLevel="0" collapsed="false">
      <c r="A33" s="10" t="s">
        <v>36</v>
      </c>
      <c r="B33" s="10" t="s">
        <v>37</v>
      </c>
      <c r="C33" s="18" t="str">
        <f aca="false">CONCATENATE("AW-",A33,"-F")</f>
        <v>AW-REA009-F</v>
      </c>
      <c r="D33" s="18" t="s">
        <v>20</v>
      </c>
      <c r="E33" s="19" t="s">
        <v>21</v>
      </c>
      <c r="F33" s="20" t="n">
        <v>224026</v>
      </c>
      <c r="G33" s="19" t="n">
        <v>20</v>
      </c>
      <c r="H33" s="21" t="n">
        <v>134000</v>
      </c>
      <c r="I33" s="22" t="n">
        <v>134000</v>
      </c>
      <c r="J33" s="22" t="n">
        <v>134000</v>
      </c>
    </row>
    <row r="34" customFormat="false" ht="12.75" hidden="false" customHeight="false" outlineLevel="0" collapsed="false">
      <c r="A34" s="10" t="s">
        <v>38</v>
      </c>
      <c r="B34" s="10" t="s">
        <v>39</v>
      </c>
      <c r="C34" s="18" t="str">
        <f aca="false">CONCATENATE("AW-",A34,"-D")</f>
        <v>AW-REA010-D</v>
      </c>
      <c r="D34" s="18" t="s">
        <v>16</v>
      </c>
      <c r="E34" s="19" t="s">
        <v>17</v>
      </c>
      <c r="F34" s="20" t="n">
        <v>3917222</v>
      </c>
      <c r="G34" s="19" t="n">
        <v>10</v>
      </c>
      <c r="H34" s="21" t="n">
        <v>1787000</v>
      </c>
      <c r="I34" s="22" t="n">
        <v>1787000</v>
      </c>
      <c r="J34" s="22" t="n">
        <v>1787000</v>
      </c>
    </row>
    <row r="35" customFormat="false" ht="12.75" hidden="false" customHeight="false" outlineLevel="0" collapsed="false">
      <c r="A35" s="10" t="s">
        <v>38</v>
      </c>
      <c r="B35" s="10" t="s">
        <v>39</v>
      </c>
      <c r="C35" s="18" t="str">
        <f aca="false">CONCATENATE("AW-",A35,"-E")</f>
        <v>AW-REA010-E</v>
      </c>
      <c r="D35" s="18" t="s">
        <v>18</v>
      </c>
      <c r="E35" s="19" t="s">
        <v>19</v>
      </c>
      <c r="F35" s="20" t="n">
        <v>3917222</v>
      </c>
      <c r="G35" s="19" t="n">
        <v>10</v>
      </c>
      <c r="H35" s="21" t="n">
        <v>1787000</v>
      </c>
      <c r="I35" s="22" t="n">
        <v>1787000</v>
      </c>
      <c r="J35" s="22" t="n">
        <v>1787000</v>
      </c>
    </row>
    <row r="36" customFormat="false" ht="12.75" hidden="false" customHeight="false" outlineLevel="0" collapsed="false">
      <c r="A36" s="10" t="s">
        <v>38</v>
      </c>
      <c r="B36" s="10" t="s">
        <v>39</v>
      </c>
      <c r="C36" s="18" t="str">
        <f aca="false">CONCATENATE("AW-",A36,"-F")</f>
        <v>AW-REA010-F</v>
      </c>
      <c r="D36" s="18" t="s">
        <v>20</v>
      </c>
      <c r="E36" s="19" t="s">
        <v>21</v>
      </c>
      <c r="F36" s="20" t="n">
        <v>3917222</v>
      </c>
      <c r="G36" s="19" t="n">
        <v>20</v>
      </c>
      <c r="H36" s="21" t="n">
        <v>3574000</v>
      </c>
      <c r="I36" s="22" t="n">
        <v>3574000</v>
      </c>
      <c r="J36" s="22" t="n">
        <v>3574000</v>
      </c>
    </row>
    <row r="37" customFormat="false" ht="12.75" hidden="false" customHeight="false" outlineLevel="0" collapsed="false">
      <c r="A37" s="10" t="s">
        <v>40</v>
      </c>
      <c r="B37" s="10" t="s">
        <v>41</v>
      </c>
      <c r="C37" s="18" t="str">
        <f aca="false">CONCATENATE("AW-",A37,"-D")</f>
        <v>AW-REA011-D</v>
      </c>
      <c r="D37" s="18" t="s">
        <v>16</v>
      </c>
      <c r="E37" s="19" t="s">
        <v>17</v>
      </c>
      <c r="F37" s="20" t="n">
        <v>57291</v>
      </c>
      <c r="G37" s="19" t="n">
        <v>10</v>
      </c>
      <c r="H37" s="21" t="n">
        <v>17000</v>
      </c>
      <c r="I37" s="22" t="n">
        <v>17000</v>
      </c>
      <c r="J37" s="22" t="n">
        <v>17000</v>
      </c>
    </row>
    <row r="38" customFormat="false" ht="12.75" hidden="false" customHeight="false" outlineLevel="0" collapsed="false">
      <c r="A38" s="10" t="s">
        <v>40</v>
      </c>
      <c r="B38" s="10" t="s">
        <v>41</v>
      </c>
      <c r="C38" s="18" t="str">
        <f aca="false">CONCATENATE("AW-",A38,"-E")</f>
        <v>AW-REA011-E</v>
      </c>
      <c r="D38" s="18" t="s">
        <v>18</v>
      </c>
      <c r="E38" s="19" t="s">
        <v>19</v>
      </c>
      <c r="F38" s="20" t="n">
        <v>57291</v>
      </c>
      <c r="G38" s="19" t="n">
        <v>10</v>
      </c>
      <c r="H38" s="21" t="n">
        <v>17000</v>
      </c>
      <c r="I38" s="22" t="n">
        <v>17000</v>
      </c>
      <c r="J38" s="22" t="n">
        <v>17000</v>
      </c>
    </row>
    <row r="39" customFormat="false" ht="12.75" hidden="false" customHeight="false" outlineLevel="0" collapsed="false">
      <c r="A39" s="10" t="s">
        <v>40</v>
      </c>
      <c r="B39" s="10" t="s">
        <v>41</v>
      </c>
      <c r="C39" s="18" t="str">
        <f aca="false">CONCATENATE("AW-",A39,"-F")</f>
        <v>AW-REA011-F</v>
      </c>
      <c r="D39" s="18" t="s">
        <v>20</v>
      </c>
      <c r="E39" s="19" t="s">
        <v>21</v>
      </c>
      <c r="F39" s="20" t="n">
        <v>57291</v>
      </c>
      <c r="G39" s="19" t="n">
        <v>20</v>
      </c>
      <c r="H39" s="21" t="n">
        <v>34000</v>
      </c>
      <c r="I39" s="22" t="n">
        <v>34000</v>
      </c>
      <c r="J39" s="22" t="n">
        <v>34000</v>
      </c>
    </row>
    <row r="40" customFormat="false" ht="12.75" hidden="false" customHeight="false" outlineLevel="0" collapsed="false">
      <c r="A40" s="10" t="s">
        <v>42</v>
      </c>
      <c r="B40" s="10" t="s">
        <v>43</v>
      </c>
      <c r="C40" s="18" t="str">
        <f aca="false">CONCATENATE("AW-",A40,"-D")</f>
        <v>AW-REA012-D</v>
      </c>
      <c r="D40" s="18" t="s">
        <v>16</v>
      </c>
      <c r="E40" s="19" t="s">
        <v>17</v>
      </c>
      <c r="F40" s="20" t="n">
        <v>0</v>
      </c>
      <c r="G40" s="19" t="n">
        <v>10</v>
      </c>
      <c r="H40" s="21" t="n">
        <v>20000</v>
      </c>
      <c r="I40" s="22" t="n">
        <v>20000</v>
      </c>
      <c r="J40" s="22" t="n">
        <v>20000</v>
      </c>
    </row>
    <row r="41" customFormat="false" ht="12.75" hidden="false" customHeight="false" outlineLevel="0" collapsed="false">
      <c r="A41" s="10" t="s">
        <v>42</v>
      </c>
      <c r="B41" s="10" t="s">
        <v>43</v>
      </c>
      <c r="C41" s="18" t="str">
        <f aca="false">CONCATENATE("AW-",A41,"-E")</f>
        <v>AW-REA012-E</v>
      </c>
      <c r="D41" s="18" t="s">
        <v>18</v>
      </c>
      <c r="E41" s="19" t="s">
        <v>19</v>
      </c>
      <c r="F41" s="20" t="n">
        <v>0</v>
      </c>
      <c r="G41" s="19" t="n">
        <v>10</v>
      </c>
      <c r="H41" s="21" t="n">
        <v>20000</v>
      </c>
      <c r="I41" s="22" t="n">
        <v>20000</v>
      </c>
      <c r="J41" s="22" t="n">
        <v>20000</v>
      </c>
    </row>
    <row r="42" customFormat="false" ht="12.75" hidden="false" customHeight="false" outlineLevel="0" collapsed="false">
      <c r="A42" s="10" t="s">
        <v>42</v>
      </c>
      <c r="B42" s="10" t="s">
        <v>43</v>
      </c>
      <c r="C42" s="18" t="str">
        <f aca="false">CONCATENATE("AW-",A42,"-F")</f>
        <v>AW-REA012-F</v>
      </c>
      <c r="D42" s="18" t="s">
        <v>20</v>
      </c>
      <c r="E42" s="19" t="s">
        <v>21</v>
      </c>
      <c r="F42" s="20" t="n">
        <v>0</v>
      </c>
      <c r="G42" s="19" t="n">
        <v>20</v>
      </c>
      <c r="H42" s="21" t="n">
        <v>40000</v>
      </c>
      <c r="I42" s="22" t="n">
        <v>40000</v>
      </c>
      <c r="J42" s="22" t="n">
        <v>40000</v>
      </c>
    </row>
    <row r="44" customFormat="false" ht="12.75" hidden="false" customHeight="false" outlineLevel="0" collapsed="false">
      <c r="C44" s="23" t="s">
        <v>44</v>
      </c>
      <c r="D44" s="24" t="s">
        <v>45</v>
      </c>
      <c r="E44" s="23"/>
      <c r="F44" s="25"/>
      <c r="G44" s="23"/>
      <c r="H44" s="25" t="n">
        <v>518685000</v>
      </c>
      <c r="I44" s="26" t="n">
        <v>518685000</v>
      </c>
      <c r="J44" s="26" t="n">
        <v>518685000</v>
      </c>
    </row>
  </sheetData>
  <mergeCells count="4">
    <mergeCell ref="A1:J1"/>
    <mergeCell ref="A2:J2"/>
    <mergeCell ref="A3:J3"/>
    <mergeCell ref="A6:J6"/>
  </mergeCells>
  <printOptions headings="false" gridLines="false" gridLinesSet="true" horizontalCentered="false" verticalCentered="false"/>
  <pageMargins left="0.747916666666667" right="0.747916666666667" top="0.5" bottom="0.8" header="0.511811023622047" footer="0.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A -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1T16:02:21Z</dcterms:created>
  <dc:creator>rbk.fcc.auctions.operations</dc:creator>
  <dc:description/>
  <dc:language>en-US</dc:language>
  <cp:lastModifiedBy>Jeff.Crooks</cp:lastModifiedBy>
  <cp:lastPrinted>2006-03-23T16:43:52Z</cp:lastPrinted>
  <dcterms:modified xsi:type="dcterms:W3CDTF">2006-04-13T13:5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593319458</vt:r8>
  </property>
  <property fmtid="{D5CDD505-2E9C-101B-9397-08002B2CF9AE}" pid="3" name="_AuthorEmail">
    <vt:lpwstr>Mae.Hall@fcc.gov</vt:lpwstr>
  </property>
  <property fmtid="{D5CDD505-2E9C-101B-9397-08002B2CF9AE}" pid="4" name="_AuthorEmailDisplayName">
    <vt:lpwstr>Mae Hall</vt:lpwstr>
  </property>
  <property fmtid="{D5CDD505-2E9C-101B-9397-08002B2CF9AE}" pid="5" name="_EmailSubject">
    <vt:lpwstr>Additional Postings</vt:lpwstr>
  </property>
  <property fmtid="{D5CDD505-2E9C-101B-9397-08002B2CF9AE}" pid="6" name="_PreviousAdHocReviewCycleID">
    <vt:r8>-2115568557</vt:r8>
  </property>
  <property fmtid="{D5CDD505-2E9C-101B-9397-08002B2CF9AE}" pid="7" name="_ReviewingToolsShownOnce">
    <vt:lpwstr/>
  </property>
</Properties>
</file>