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A.CMA" sheetId="1" state="visible" r:id="rId2"/>
  </sheets>
  <definedNames>
    <definedName function="false" hidden="false" localSheetId="0" name="_xlnm.Print_Titles" vbProcedure="false">'Block A.C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487">
  <si>
    <t xml:space="preserve">Auction No. 66 - Advanced Wireless Services (AWS-1)</t>
  </si>
  <si>
    <t xml:space="preserve">DA 06-238</t>
  </si>
  <si>
    <t xml:space="preserve">Attachment A - Cellular Market Area (CMA) Licenses</t>
  </si>
  <si>
    <t xml:space="preserve">Market Number</t>
  </si>
  <si>
    <t xml:space="preserve">Description</t>
  </si>
  <si>
    <t xml:space="preserve">License Number</t>
  </si>
  <si>
    <t xml:space="preserve">Frequencies (MHz)</t>
  </si>
  <si>
    <t xml:space="preserve">Channel Block</t>
  </si>
  <si>
    <t xml:space="preserve">Population</t>
  </si>
  <si>
    <t xml:space="preserve">Bandwidth (MHz)</t>
  </si>
  <si>
    <t xml:space="preserve">Bidding Units</t>
  </si>
  <si>
    <t xml:space="preserve">Upfront Payment</t>
  </si>
  <si>
    <t xml:space="preserve">Minimum Opening Bid</t>
  </si>
  <si>
    <t xml:space="preserve">Cellular Market Area (CMA) Licenses</t>
  </si>
  <si>
    <t xml:space="preserve">CMA001</t>
  </si>
  <si>
    <t xml:space="preserve">New York-Newark, NY-NJ</t>
  </si>
  <si>
    <t xml:space="preserve">1710-1720 / 2110-2120</t>
  </si>
  <si>
    <t xml:space="preserve">A</t>
  </si>
  <si>
    <t xml:space="preserve">CMA002</t>
  </si>
  <si>
    <t xml:space="preserve">Los Angeles-Anaheim, CA</t>
  </si>
  <si>
    <t xml:space="preserve">CMA003</t>
  </si>
  <si>
    <t xml:space="preserve">Chicago, IL</t>
  </si>
  <si>
    <t xml:space="preserve">CMA004</t>
  </si>
  <si>
    <t xml:space="preserve">Philadelphia, PA</t>
  </si>
  <si>
    <t xml:space="preserve">CMA005</t>
  </si>
  <si>
    <t xml:space="preserve">Detroit-Ann Arbor, MI</t>
  </si>
  <si>
    <t xml:space="preserve">CMA006</t>
  </si>
  <si>
    <t xml:space="preserve">Boston-Brockton-Lowell, MA-NH</t>
  </si>
  <si>
    <t xml:space="preserve">CMA007</t>
  </si>
  <si>
    <t xml:space="preserve">San Francisco-Oakland, CA</t>
  </si>
  <si>
    <t xml:space="preserve">CMA008</t>
  </si>
  <si>
    <t xml:space="preserve">Washington, DC-MD-VA</t>
  </si>
  <si>
    <t xml:space="preserve">CMA009</t>
  </si>
  <si>
    <t xml:space="preserve">Dallas-Fort Worth, TX</t>
  </si>
  <si>
    <t xml:space="preserve">CMA010</t>
  </si>
  <si>
    <t xml:space="preserve">Houston, TX</t>
  </si>
  <si>
    <t xml:space="preserve">CMA011</t>
  </si>
  <si>
    <t xml:space="preserve">St. Louis, MO-IL</t>
  </si>
  <si>
    <t xml:space="preserve">CMA012</t>
  </si>
  <si>
    <t xml:space="preserve">Miami-Fort Lauderdale, FL</t>
  </si>
  <si>
    <t xml:space="preserve">CMA013</t>
  </si>
  <si>
    <t xml:space="preserve">Pittsburgh, PA</t>
  </si>
  <si>
    <t xml:space="preserve">CMA014</t>
  </si>
  <si>
    <t xml:space="preserve">Baltimore, MD</t>
  </si>
  <si>
    <t xml:space="preserve">CMA015</t>
  </si>
  <si>
    <t xml:space="preserve">Minneapolis-St. Paul, MN-WI</t>
  </si>
  <si>
    <t xml:space="preserve">CMA016</t>
  </si>
  <si>
    <t xml:space="preserve">Cleveland, OH</t>
  </si>
  <si>
    <t xml:space="preserve">CMA017</t>
  </si>
  <si>
    <t xml:space="preserve">Atlanta, GA</t>
  </si>
  <si>
    <t xml:space="preserve">CMA018</t>
  </si>
  <si>
    <t xml:space="preserve">San Diego, CA</t>
  </si>
  <si>
    <t xml:space="preserve">CMA019</t>
  </si>
  <si>
    <t xml:space="preserve">Denver-Boulder, CO</t>
  </si>
  <si>
    <t xml:space="preserve">CMA020</t>
  </si>
  <si>
    <t xml:space="preserve">Seattle-Everett, WA</t>
  </si>
  <si>
    <t xml:space="preserve">CMA021</t>
  </si>
  <si>
    <t xml:space="preserve">Milwaukee, WI</t>
  </si>
  <si>
    <t xml:space="preserve">CMA022</t>
  </si>
  <si>
    <t xml:space="preserve">Tampa-St. Petersburg, FL</t>
  </si>
  <si>
    <t xml:space="preserve">CMA023</t>
  </si>
  <si>
    <t xml:space="preserve">Cincinnati, OH-KY-IN</t>
  </si>
  <si>
    <t xml:space="preserve">CMA024</t>
  </si>
  <si>
    <t xml:space="preserve">Kansas City, MO-KS</t>
  </si>
  <si>
    <t xml:space="preserve">CMA025</t>
  </si>
  <si>
    <t xml:space="preserve">Buffalo, NY</t>
  </si>
  <si>
    <t xml:space="preserve">CMA026</t>
  </si>
  <si>
    <t xml:space="preserve">Phoenix, AZ</t>
  </si>
  <si>
    <t xml:space="preserve">CMA027</t>
  </si>
  <si>
    <t xml:space="preserve">San Jose, CA</t>
  </si>
  <si>
    <t xml:space="preserve">CMA028</t>
  </si>
  <si>
    <t xml:space="preserve">Indianapolis, IN</t>
  </si>
  <si>
    <t xml:space="preserve">CMA029</t>
  </si>
  <si>
    <t xml:space="preserve">New Orleans, LA</t>
  </si>
  <si>
    <t xml:space="preserve">CMA030</t>
  </si>
  <si>
    <t xml:space="preserve">Portland, OR-WA</t>
  </si>
  <si>
    <t xml:space="preserve">CMA031</t>
  </si>
  <si>
    <t xml:space="preserve">Columbus, OH</t>
  </si>
  <si>
    <t xml:space="preserve">CMA032</t>
  </si>
  <si>
    <t xml:space="preserve">Hartford-Bristol, CT</t>
  </si>
  <si>
    <t xml:space="preserve">CMA033</t>
  </si>
  <si>
    <t xml:space="preserve">San Antonio, TX</t>
  </si>
  <si>
    <t xml:space="preserve">CMA034</t>
  </si>
  <si>
    <t xml:space="preserve">Rochester, NY</t>
  </si>
  <si>
    <t xml:space="preserve">CMA035</t>
  </si>
  <si>
    <t xml:space="preserve">Sacramento, CA</t>
  </si>
  <si>
    <t xml:space="preserve">CMA036</t>
  </si>
  <si>
    <t xml:space="preserve">Memphis, TN-AR-MS</t>
  </si>
  <si>
    <t xml:space="preserve">CMA037</t>
  </si>
  <si>
    <t xml:space="preserve">Louisville, KY-IN</t>
  </si>
  <si>
    <t xml:space="preserve">CMA038</t>
  </si>
  <si>
    <t xml:space="preserve">Providence-Warwick, RI</t>
  </si>
  <si>
    <t xml:space="preserve">CMA039</t>
  </si>
  <si>
    <t xml:space="preserve">Salt Lake City-Ogden, UT</t>
  </si>
  <si>
    <t xml:space="preserve">CMA040</t>
  </si>
  <si>
    <t xml:space="preserve">Dayton, OH</t>
  </si>
  <si>
    <t xml:space="preserve">CMA041</t>
  </si>
  <si>
    <t xml:space="preserve">Birmingham, AL</t>
  </si>
  <si>
    <t xml:space="preserve">CMA042</t>
  </si>
  <si>
    <t xml:space="preserve">Bridgeport-Stamford-Danbury CT</t>
  </si>
  <si>
    <t xml:space="preserve">CMA043</t>
  </si>
  <si>
    <t xml:space="preserve">Norfolk-Virginia Beach, VA-NC</t>
  </si>
  <si>
    <t xml:space="preserve">CMA044</t>
  </si>
  <si>
    <t xml:space="preserve">Albany-Schenectady-Troy, NY</t>
  </si>
  <si>
    <t xml:space="preserve">CMA045</t>
  </si>
  <si>
    <t xml:space="preserve">Oklahoma City, OK</t>
  </si>
  <si>
    <t xml:space="preserve">CMA046</t>
  </si>
  <si>
    <t xml:space="preserve">Nashville-Davidson, TN</t>
  </si>
  <si>
    <t xml:space="preserve">CMA047</t>
  </si>
  <si>
    <t xml:space="preserve">Greensboro-Winston-Salem, NC</t>
  </si>
  <si>
    <t xml:space="preserve">CMA048</t>
  </si>
  <si>
    <t xml:space="preserve">Toledo, OH-MI</t>
  </si>
  <si>
    <t xml:space="preserve">CMA049</t>
  </si>
  <si>
    <t xml:space="preserve">New Haven-Waterbury-Meriden CT</t>
  </si>
  <si>
    <t xml:space="preserve">CMA050</t>
  </si>
  <si>
    <t xml:space="preserve">Honolulu, HI</t>
  </si>
  <si>
    <t xml:space="preserve">CMA051</t>
  </si>
  <si>
    <t xml:space="preserve">Jacksonville, FL</t>
  </si>
  <si>
    <t xml:space="preserve">CMA052</t>
  </si>
  <si>
    <t xml:space="preserve">Akron, OH</t>
  </si>
  <si>
    <t xml:space="preserve">CMA053</t>
  </si>
  <si>
    <t xml:space="preserve">Syracuse, NY</t>
  </si>
  <si>
    <t xml:space="preserve">CMA054</t>
  </si>
  <si>
    <t xml:space="preserve">Gary-Hammond-East Chicago, IN</t>
  </si>
  <si>
    <t xml:space="preserve">CMA055</t>
  </si>
  <si>
    <t xml:space="preserve">Worchester-Leominster, MA</t>
  </si>
  <si>
    <t xml:space="preserve">CMA056</t>
  </si>
  <si>
    <t xml:space="preserve">Northeast Pennsylvania, PA</t>
  </si>
  <si>
    <t xml:space="preserve">CMA057</t>
  </si>
  <si>
    <t xml:space="preserve">Tulsa, OK</t>
  </si>
  <si>
    <t xml:space="preserve">CMA058</t>
  </si>
  <si>
    <t xml:space="preserve">Allentown-Bethlehem, PA-NJ</t>
  </si>
  <si>
    <t xml:space="preserve">CMA059</t>
  </si>
  <si>
    <t xml:space="preserve">Richmond, VA</t>
  </si>
  <si>
    <t xml:space="preserve">CMA060</t>
  </si>
  <si>
    <t xml:space="preserve">Orlando, FL</t>
  </si>
  <si>
    <t xml:space="preserve">CMA061</t>
  </si>
  <si>
    <t xml:space="preserve">Charlotte-Gastonia, NC</t>
  </si>
  <si>
    <t xml:space="preserve">CMA062</t>
  </si>
  <si>
    <t xml:space="preserve">New Brunswick-Perth Amboy, NJ</t>
  </si>
  <si>
    <t xml:space="preserve">CMA063</t>
  </si>
  <si>
    <t xml:space="preserve">Springfield-Holyoke, MA</t>
  </si>
  <si>
    <t xml:space="preserve">CMA064</t>
  </si>
  <si>
    <t xml:space="preserve">Grand Rapids, MI</t>
  </si>
  <si>
    <t xml:space="preserve">CMA065</t>
  </si>
  <si>
    <t xml:space="preserve">Omaha, NE-IA</t>
  </si>
  <si>
    <t xml:space="preserve">CMA066</t>
  </si>
  <si>
    <t xml:space="preserve">Youngstown-Warren, OH</t>
  </si>
  <si>
    <t xml:space="preserve">CMA067</t>
  </si>
  <si>
    <t xml:space="preserve">Greenville-Spartanburg, SC</t>
  </si>
  <si>
    <t xml:space="preserve">CMA068</t>
  </si>
  <si>
    <t xml:space="preserve">Flint, MI</t>
  </si>
  <si>
    <t xml:space="preserve">CMA069</t>
  </si>
  <si>
    <t xml:space="preserve">Wilmington, DE-NJ-MD</t>
  </si>
  <si>
    <t xml:space="preserve">CMA070</t>
  </si>
  <si>
    <t xml:space="preserve">Long Branch-Asbury Park, NJ</t>
  </si>
  <si>
    <t xml:space="preserve">CMA071</t>
  </si>
  <si>
    <t xml:space="preserve">Raleigh-Durham, NC</t>
  </si>
  <si>
    <t xml:space="preserve">CMA072</t>
  </si>
  <si>
    <t xml:space="preserve">West Palm Beach-Boca Raton, FL</t>
  </si>
  <si>
    <t xml:space="preserve">CMA073</t>
  </si>
  <si>
    <t xml:space="preserve">Oxnard-Simi Valley-Ventura, CA</t>
  </si>
  <si>
    <t xml:space="preserve">CMA074</t>
  </si>
  <si>
    <t xml:space="preserve">Fresno, CA</t>
  </si>
  <si>
    <t xml:space="preserve">CMA075</t>
  </si>
  <si>
    <t xml:space="preserve">Austin, TX</t>
  </si>
  <si>
    <t xml:space="preserve">CMA076</t>
  </si>
  <si>
    <t xml:space="preserve">New Bedford-Fall River, MA</t>
  </si>
  <si>
    <t xml:space="preserve">CMA077</t>
  </si>
  <si>
    <t xml:space="preserve">Tucson, AZ</t>
  </si>
  <si>
    <t xml:space="preserve">CMA078</t>
  </si>
  <si>
    <t xml:space="preserve">Lansing-East Lansing, MI</t>
  </si>
  <si>
    <t xml:space="preserve">CMA079</t>
  </si>
  <si>
    <t xml:space="preserve">Knoxville, TN</t>
  </si>
  <si>
    <t xml:space="preserve">CMA080</t>
  </si>
  <si>
    <t xml:space="preserve">Baton Rouge, LA</t>
  </si>
  <si>
    <t xml:space="preserve">CMA081</t>
  </si>
  <si>
    <t xml:space="preserve">El Paso, TX</t>
  </si>
  <si>
    <t xml:space="preserve">CMA082</t>
  </si>
  <si>
    <t xml:space="preserve">Tacoma, WA</t>
  </si>
  <si>
    <t xml:space="preserve">CMA083</t>
  </si>
  <si>
    <t xml:space="preserve">Mobile, AL</t>
  </si>
  <si>
    <t xml:space="preserve">CMA084</t>
  </si>
  <si>
    <t xml:space="preserve">Harrisburg, PA</t>
  </si>
  <si>
    <t xml:space="preserve">CMA085</t>
  </si>
  <si>
    <t xml:space="preserve">Johnson City-Kingsport, TN-VA</t>
  </si>
  <si>
    <t xml:space="preserve">CMA086</t>
  </si>
  <si>
    <t xml:space="preserve">Albuquerque, NM</t>
  </si>
  <si>
    <t xml:space="preserve">CMA087</t>
  </si>
  <si>
    <t xml:space="preserve">Canton, OH</t>
  </si>
  <si>
    <t xml:space="preserve">CMA088</t>
  </si>
  <si>
    <t xml:space="preserve">Chattanooga, TN-GA</t>
  </si>
  <si>
    <t xml:space="preserve">CMA089</t>
  </si>
  <si>
    <t xml:space="preserve">Wichita, KS</t>
  </si>
  <si>
    <t xml:space="preserve">CMA090</t>
  </si>
  <si>
    <t xml:space="preserve">Charleston, SC</t>
  </si>
  <si>
    <t xml:space="preserve">CMA091</t>
  </si>
  <si>
    <t xml:space="preserve">San Juan-Caguas, PR</t>
  </si>
  <si>
    <t xml:space="preserve">CMA092</t>
  </si>
  <si>
    <t xml:space="preserve">Little Rock, AR</t>
  </si>
  <si>
    <t xml:space="preserve">CMA093</t>
  </si>
  <si>
    <t xml:space="preserve">Las Vegas, NV</t>
  </si>
  <si>
    <t xml:space="preserve">CMA094</t>
  </si>
  <si>
    <t xml:space="preserve">Saginaw-Bay City-Midland, MI</t>
  </si>
  <si>
    <t xml:space="preserve">CMA095</t>
  </si>
  <si>
    <t xml:space="preserve">Columbia, SC</t>
  </si>
  <si>
    <t xml:space="preserve">CMA096</t>
  </si>
  <si>
    <t xml:space="preserve">Fort Wayne, IN</t>
  </si>
  <si>
    <t xml:space="preserve">CMA097</t>
  </si>
  <si>
    <t xml:space="preserve">Bakersfield, CA</t>
  </si>
  <si>
    <t xml:space="preserve">CMA098</t>
  </si>
  <si>
    <t xml:space="preserve">Davenport-Rock Island, IA-IL</t>
  </si>
  <si>
    <t xml:space="preserve">CMA099</t>
  </si>
  <si>
    <t xml:space="preserve">York, PA</t>
  </si>
  <si>
    <t xml:space="preserve">CMA100</t>
  </si>
  <si>
    <t xml:space="preserve">Shreveport, LA</t>
  </si>
  <si>
    <t xml:space="preserve">CMA101</t>
  </si>
  <si>
    <t xml:space="preserve">Beaumont-Port Arthur, TX</t>
  </si>
  <si>
    <t xml:space="preserve">CMA102</t>
  </si>
  <si>
    <t xml:space="preserve">Des Moines, IA</t>
  </si>
  <si>
    <t xml:space="preserve">CMA103</t>
  </si>
  <si>
    <t xml:space="preserve">Peoria, IL</t>
  </si>
  <si>
    <t xml:space="preserve">CMA104</t>
  </si>
  <si>
    <t xml:space="preserve">Newport News-Hampton, VA</t>
  </si>
  <si>
    <t xml:space="preserve">CMA105</t>
  </si>
  <si>
    <t xml:space="preserve">Lancaster, PA</t>
  </si>
  <si>
    <t xml:space="preserve">CMA106</t>
  </si>
  <si>
    <t xml:space="preserve">Jackson, MS</t>
  </si>
  <si>
    <t xml:space="preserve">CMA107</t>
  </si>
  <si>
    <t xml:space="preserve">Stockton, CA</t>
  </si>
  <si>
    <t xml:space="preserve">CMA108</t>
  </si>
  <si>
    <t xml:space="preserve">Augusta, GA-SC</t>
  </si>
  <si>
    <t xml:space="preserve">CMA109</t>
  </si>
  <si>
    <t xml:space="preserve">Spokane, WA</t>
  </si>
  <si>
    <t xml:space="preserve">CMA110</t>
  </si>
  <si>
    <t xml:space="preserve">Huntington-Ashland, WV-KY-OH</t>
  </si>
  <si>
    <t xml:space="preserve">CMA111</t>
  </si>
  <si>
    <t xml:space="preserve">Vallejo-Fairfield-Napa, CA</t>
  </si>
  <si>
    <t xml:space="preserve">CMA112</t>
  </si>
  <si>
    <t xml:space="preserve">Corpus Christi, TX</t>
  </si>
  <si>
    <t xml:space="preserve">CMA113</t>
  </si>
  <si>
    <t xml:space="preserve">Madison, WI</t>
  </si>
  <si>
    <t xml:space="preserve">CMA114</t>
  </si>
  <si>
    <t xml:space="preserve">Lakeland-Winter Haven, FL</t>
  </si>
  <si>
    <t xml:space="preserve">CMA115</t>
  </si>
  <si>
    <t xml:space="preserve">Utica-Rome, NY</t>
  </si>
  <si>
    <t xml:space="preserve">CMA116</t>
  </si>
  <si>
    <t xml:space="preserve">Lexington-Fayette, KY</t>
  </si>
  <si>
    <t xml:space="preserve">CMA117</t>
  </si>
  <si>
    <t xml:space="preserve">Colorado Springs, CO</t>
  </si>
  <si>
    <t xml:space="preserve">CMA118</t>
  </si>
  <si>
    <t xml:space="preserve">Reading, PA</t>
  </si>
  <si>
    <t xml:space="preserve">CMA119</t>
  </si>
  <si>
    <t xml:space="preserve">Evansville, IN-KY</t>
  </si>
  <si>
    <t xml:space="preserve">CMA120</t>
  </si>
  <si>
    <t xml:space="preserve">Huntsville, AL</t>
  </si>
  <si>
    <t xml:space="preserve">CMA121</t>
  </si>
  <si>
    <t xml:space="preserve">Trenton, NJ</t>
  </si>
  <si>
    <t xml:space="preserve">CMA122</t>
  </si>
  <si>
    <t xml:space="preserve">Binghamton, NY</t>
  </si>
  <si>
    <t xml:space="preserve">CMA123</t>
  </si>
  <si>
    <t xml:space="preserve">Santa Rosa-Petaluma, CA</t>
  </si>
  <si>
    <t xml:space="preserve">CMA124</t>
  </si>
  <si>
    <t xml:space="preserve">Santa Barbara, CA</t>
  </si>
  <si>
    <t xml:space="preserve">CMA125</t>
  </si>
  <si>
    <t xml:space="preserve">Appleton-Oskosh-Neenah, WI</t>
  </si>
  <si>
    <t xml:space="preserve">CMA126</t>
  </si>
  <si>
    <t xml:space="preserve">Salinas-Seaside-Monterey, CA</t>
  </si>
  <si>
    <t xml:space="preserve">CMA127</t>
  </si>
  <si>
    <t xml:space="preserve">Pensacola, FL</t>
  </si>
  <si>
    <t xml:space="preserve">CMA128</t>
  </si>
  <si>
    <t xml:space="preserve">McAllen-Edinburg-Mission, TX</t>
  </si>
  <si>
    <t xml:space="preserve">CMA129</t>
  </si>
  <si>
    <t xml:space="preserve">South Bend-Mishawaka, IN</t>
  </si>
  <si>
    <t xml:space="preserve">CMA130</t>
  </si>
  <si>
    <t xml:space="preserve">Erie, PA</t>
  </si>
  <si>
    <t xml:space="preserve">CMA131</t>
  </si>
  <si>
    <t xml:space="preserve">Rockford, IL</t>
  </si>
  <si>
    <t xml:space="preserve">CMA132</t>
  </si>
  <si>
    <t xml:space="preserve">Kalamazoo, MI</t>
  </si>
  <si>
    <t xml:space="preserve">CMA133</t>
  </si>
  <si>
    <t xml:space="preserve">Manchester-Nashua, NH</t>
  </si>
  <si>
    <t xml:space="preserve">CMA134</t>
  </si>
  <si>
    <t xml:space="preserve">Atlantic City, NJ</t>
  </si>
  <si>
    <t xml:space="preserve">CMA135</t>
  </si>
  <si>
    <t xml:space="preserve">Eugene-Springfield, OR</t>
  </si>
  <si>
    <t xml:space="preserve">CMA136</t>
  </si>
  <si>
    <t xml:space="preserve">Lorain-Elyria, OH</t>
  </si>
  <si>
    <t xml:space="preserve">CMA137</t>
  </si>
  <si>
    <t xml:space="preserve">Melbourne-Titusville, FL</t>
  </si>
  <si>
    <t xml:space="preserve">CMA138</t>
  </si>
  <si>
    <t xml:space="preserve">Macon-Warner Robins, GA</t>
  </si>
  <si>
    <t xml:space="preserve">CMA139</t>
  </si>
  <si>
    <t xml:space="preserve">Montgomery, AL</t>
  </si>
  <si>
    <t xml:space="preserve">CMA140</t>
  </si>
  <si>
    <t xml:space="preserve">Charleston, WV</t>
  </si>
  <si>
    <t xml:space="preserve">CMA141</t>
  </si>
  <si>
    <t xml:space="preserve">Duluth, MN-WI</t>
  </si>
  <si>
    <t xml:space="preserve">CMA142</t>
  </si>
  <si>
    <t xml:space="preserve">Modesto, CA</t>
  </si>
  <si>
    <t xml:space="preserve">CMA143</t>
  </si>
  <si>
    <t xml:space="preserve">Johnstown, PA</t>
  </si>
  <si>
    <t xml:space="preserve">CMA144</t>
  </si>
  <si>
    <t xml:space="preserve">Orange County, NY</t>
  </si>
  <si>
    <t xml:space="preserve">CMA145</t>
  </si>
  <si>
    <t xml:space="preserve">Hamilton-Middletown, OH</t>
  </si>
  <si>
    <t xml:space="preserve">CMA146</t>
  </si>
  <si>
    <t xml:space="preserve">Daytona Beach, FL</t>
  </si>
  <si>
    <t xml:space="preserve">CMA147</t>
  </si>
  <si>
    <t xml:space="preserve">Ponce, PR</t>
  </si>
  <si>
    <t xml:space="preserve">CMA148</t>
  </si>
  <si>
    <t xml:space="preserve">Salem, OR</t>
  </si>
  <si>
    <t xml:space="preserve">CMA149</t>
  </si>
  <si>
    <t xml:space="preserve">Fayetteville, NC</t>
  </si>
  <si>
    <t xml:space="preserve">CMA150</t>
  </si>
  <si>
    <t xml:space="preserve">Visalia-Tulare-Porterville, CA</t>
  </si>
  <si>
    <t xml:space="preserve">CMA151</t>
  </si>
  <si>
    <t xml:space="preserve">Poughkeepsie, NY</t>
  </si>
  <si>
    <t xml:space="preserve">CMA152</t>
  </si>
  <si>
    <t xml:space="preserve">Portland, ME</t>
  </si>
  <si>
    <t xml:space="preserve">CMA153</t>
  </si>
  <si>
    <t xml:space="preserve">Columbus, GA-AL</t>
  </si>
  <si>
    <t xml:space="preserve">CMA154</t>
  </si>
  <si>
    <t xml:space="preserve">New London-Norwich, CT</t>
  </si>
  <si>
    <t xml:space="preserve">CMA155</t>
  </si>
  <si>
    <t xml:space="preserve">Savannah, GA</t>
  </si>
  <si>
    <t xml:space="preserve">CMA156</t>
  </si>
  <si>
    <t xml:space="preserve">Portsmouth-Rochester, NH-ME</t>
  </si>
  <si>
    <t xml:space="preserve">CMA157</t>
  </si>
  <si>
    <t xml:space="preserve">Roanoke, VA</t>
  </si>
  <si>
    <t xml:space="preserve">CMA158</t>
  </si>
  <si>
    <t xml:space="preserve">Lima, OH</t>
  </si>
  <si>
    <t xml:space="preserve">CMA159</t>
  </si>
  <si>
    <t xml:space="preserve">Provo-Orem, UT</t>
  </si>
  <si>
    <t xml:space="preserve">CMA160</t>
  </si>
  <si>
    <t xml:space="preserve">Killeen-Temple, TX</t>
  </si>
  <si>
    <t xml:space="preserve">CMA161</t>
  </si>
  <si>
    <t xml:space="preserve">Lubbock, TX</t>
  </si>
  <si>
    <t xml:space="preserve">CMA162</t>
  </si>
  <si>
    <t xml:space="preserve">Brownsville-Harlingen, TX</t>
  </si>
  <si>
    <t xml:space="preserve">CMA163</t>
  </si>
  <si>
    <t xml:space="preserve">Springfield, MO</t>
  </si>
  <si>
    <t xml:space="preserve">CMA164</t>
  </si>
  <si>
    <t xml:space="preserve">Fort Myers, FL</t>
  </si>
  <si>
    <t xml:space="preserve">CMA165</t>
  </si>
  <si>
    <t xml:space="preserve">Fort Smith AR-OK</t>
  </si>
  <si>
    <t xml:space="preserve">CMA166</t>
  </si>
  <si>
    <t xml:space="preserve">Hickory, NC</t>
  </si>
  <si>
    <t xml:space="preserve">CMA167</t>
  </si>
  <si>
    <t xml:space="preserve">Sarasota, FL</t>
  </si>
  <si>
    <t xml:space="preserve">CMA168</t>
  </si>
  <si>
    <t xml:space="preserve">Tallahassee, FL</t>
  </si>
  <si>
    <t xml:space="preserve">CMA169</t>
  </si>
  <si>
    <t xml:space="preserve">Mayaguez, PR</t>
  </si>
  <si>
    <t xml:space="preserve">CMA170</t>
  </si>
  <si>
    <t xml:space="preserve">Galveston-Texas City, TX</t>
  </si>
  <si>
    <t xml:space="preserve">CMA171</t>
  </si>
  <si>
    <t xml:space="preserve">Reno, NV</t>
  </si>
  <si>
    <t xml:space="preserve">CMA172</t>
  </si>
  <si>
    <t xml:space="preserve">Lincoln, NE</t>
  </si>
  <si>
    <t xml:space="preserve">CMA173</t>
  </si>
  <si>
    <t xml:space="preserve">Biloxi-Gulfport, MS</t>
  </si>
  <si>
    <t xml:space="preserve">CMA174</t>
  </si>
  <si>
    <t xml:space="preserve">Lafayette, LA</t>
  </si>
  <si>
    <t xml:space="preserve">CMA175</t>
  </si>
  <si>
    <t xml:space="preserve">Santa Cruz, CA</t>
  </si>
  <si>
    <t xml:space="preserve">CMA176</t>
  </si>
  <si>
    <t xml:space="preserve">Springfield, IL</t>
  </si>
  <si>
    <t xml:space="preserve">CMA177</t>
  </si>
  <si>
    <t xml:space="preserve">Battle Creek, MI</t>
  </si>
  <si>
    <t xml:space="preserve">CMA178</t>
  </si>
  <si>
    <t xml:space="preserve">Wheeling, WV-OH</t>
  </si>
  <si>
    <t xml:space="preserve">CMA179</t>
  </si>
  <si>
    <t xml:space="preserve">Topeka, KS</t>
  </si>
  <si>
    <t xml:space="preserve">CMA180</t>
  </si>
  <si>
    <t xml:space="preserve">Springfield, OH</t>
  </si>
  <si>
    <t xml:space="preserve">CMA181</t>
  </si>
  <si>
    <t xml:space="preserve">Muskegon, MI</t>
  </si>
  <si>
    <t xml:space="preserve">CMA182</t>
  </si>
  <si>
    <t xml:space="preserve">Fayetteville-Springdale, AR</t>
  </si>
  <si>
    <t xml:space="preserve">CMA183</t>
  </si>
  <si>
    <t xml:space="preserve">Asheville, NC</t>
  </si>
  <si>
    <t xml:space="preserve">CMA184</t>
  </si>
  <si>
    <t xml:space="preserve">Houma-Thibodaux, LA</t>
  </si>
  <si>
    <t xml:space="preserve">CMA185</t>
  </si>
  <si>
    <t xml:space="preserve">Terre Haute, IN</t>
  </si>
  <si>
    <t xml:space="preserve">CMA186</t>
  </si>
  <si>
    <t xml:space="preserve">Green Bay, WI</t>
  </si>
  <si>
    <t xml:space="preserve">CMA187</t>
  </si>
  <si>
    <t xml:space="preserve">Anchorage, AK</t>
  </si>
  <si>
    <t xml:space="preserve">CMA188</t>
  </si>
  <si>
    <t xml:space="preserve">Amarillo, TX</t>
  </si>
  <si>
    <t xml:space="preserve">CMA189</t>
  </si>
  <si>
    <t xml:space="preserve">Racine, WI</t>
  </si>
  <si>
    <t xml:space="preserve">CMA190</t>
  </si>
  <si>
    <t xml:space="preserve">Boise City, ID</t>
  </si>
  <si>
    <t xml:space="preserve">CMA191</t>
  </si>
  <si>
    <t xml:space="preserve">Yakima, WA</t>
  </si>
  <si>
    <t xml:space="preserve">CMA192</t>
  </si>
  <si>
    <t xml:space="preserve">Gainesville, FL</t>
  </si>
  <si>
    <t xml:space="preserve">CMA193</t>
  </si>
  <si>
    <t xml:space="preserve">Benton Harbor, MI</t>
  </si>
  <si>
    <t xml:space="preserve">CMA194</t>
  </si>
  <si>
    <t xml:space="preserve">Waco, TX</t>
  </si>
  <si>
    <t xml:space="preserve">CMA195</t>
  </si>
  <si>
    <t xml:space="preserve">Cedar Rapids, IA</t>
  </si>
  <si>
    <t xml:space="preserve">CMA196</t>
  </si>
  <si>
    <t xml:space="preserve">Champaign-Urbana-Rantoul, IL</t>
  </si>
  <si>
    <t xml:space="preserve">CMA197</t>
  </si>
  <si>
    <t xml:space="preserve">Lake Charles, LA</t>
  </si>
  <si>
    <t xml:space="preserve">CMA198</t>
  </si>
  <si>
    <t xml:space="preserve">St. Cloud, MN</t>
  </si>
  <si>
    <t xml:space="preserve">CMA199</t>
  </si>
  <si>
    <t xml:space="preserve">Steubenville-Weirton, OH-WV</t>
  </si>
  <si>
    <t xml:space="preserve">CMA200</t>
  </si>
  <si>
    <t xml:space="preserve">Parkersburg-Marietta, OH-WV</t>
  </si>
  <si>
    <t xml:space="preserve">CMA201</t>
  </si>
  <si>
    <t xml:space="preserve">Waterloo-Cedar Falls, IA</t>
  </si>
  <si>
    <t xml:space="preserve">CMA202</t>
  </si>
  <si>
    <t xml:space="preserve">Arecibo, PR</t>
  </si>
  <si>
    <t xml:space="preserve">CMA203</t>
  </si>
  <si>
    <t xml:space="preserve">Lynchburg, VA</t>
  </si>
  <si>
    <t xml:space="preserve">CMA204</t>
  </si>
  <si>
    <t xml:space="preserve">Aguadilla, PR</t>
  </si>
  <si>
    <t xml:space="preserve">CMA205</t>
  </si>
  <si>
    <t xml:space="preserve">Alexandria, LA</t>
  </si>
  <si>
    <t xml:space="preserve">CMA206</t>
  </si>
  <si>
    <t xml:space="preserve">Longview-Marshall, TX</t>
  </si>
  <si>
    <t xml:space="preserve">CMA207</t>
  </si>
  <si>
    <t xml:space="preserve">Jackson, MI</t>
  </si>
  <si>
    <t xml:space="preserve">CMA208</t>
  </si>
  <si>
    <t xml:space="preserve">Fort Pierce, FL</t>
  </si>
  <si>
    <t xml:space="preserve">CMA209</t>
  </si>
  <si>
    <t xml:space="preserve">Clarksville-Hopkinsville TN-KY</t>
  </si>
  <si>
    <t xml:space="preserve">CMA210</t>
  </si>
  <si>
    <t xml:space="preserve">Fort Collins-Loveland, CO</t>
  </si>
  <si>
    <t xml:space="preserve">CMA211</t>
  </si>
  <si>
    <t xml:space="preserve">Bradenton, FL</t>
  </si>
  <si>
    <t xml:space="preserve">CMA212</t>
  </si>
  <si>
    <t xml:space="preserve">Bremerton, WA</t>
  </si>
  <si>
    <t xml:space="preserve">CMA213</t>
  </si>
  <si>
    <t xml:space="preserve">Pittsfield, MA</t>
  </si>
  <si>
    <t xml:space="preserve">CMA214</t>
  </si>
  <si>
    <t xml:space="preserve">Richland-Kennewick-Pasco, WA</t>
  </si>
  <si>
    <t xml:space="preserve">CMA215</t>
  </si>
  <si>
    <t xml:space="preserve">Chico, CA</t>
  </si>
  <si>
    <t xml:space="preserve">CMA216</t>
  </si>
  <si>
    <t xml:space="preserve">Janesville-Beloit, WI</t>
  </si>
  <si>
    <t xml:space="preserve">CMA217</t>
  </si>
  <si>
    <t xml:space="preserve">Anderson, IN</t>
  </si>
  <si>
    <t xml:space="preserve">CMA218</t>
  </si>
  <si>
    <t xml:space="preserve">Wilmington, NC</t>
  </si>
  <si>
    <t xml:space="preserve">CMA219</t>
  </si>
  <si>
    <t xml:space="preserve">Monroe, LA</t>
  </si>
  <si>
    <t xml:space="preserve">CMA220</t>
  </si>
  <si>
    <t xml:space="preserve">Abilene, TX</t>
  </si>
  <si>
    <t xml:space="preserve">CMA221</t>
  </si>
  <si>
    <t xml:space="preserve">Fargo-Moorehead, ND-MN</t>
  </si>
  <si>
    <t xml:space="preserve">CMA222</t>
  </si>
  <si>
    <t xml:space="preserve">Tuscaloosa, AL</t>
  </si>
  <si>
    <t xml:space="preserve">CMA223</t>
  </si>
  <si>
    <t xml:space="preserve">Elkhart-Goshen, IN</t>
  </si>
  <si>
    <t xml:space="preserve">CMA224</t>
  </si>
  <si>
    <t xml:space="preserve">Bangor, ME</t>
  </si>
  <si>
    <t xml:space="preserve">CMA225</t>
  </si>
  <si>
    <t xml:space="preserve">Altoona, PA</t>
  </si>
  <si>
    <t xml:space="preserve">CMA226</t>
  </si>
  <si>
    <t xml:space="preserve">Florence, AL</t>
  </si>
  <si>
    <t xml:space="preserve">CMA227</t>
  </si>
  <si>
    <t xml:space="preserve">Anderson, SC</t>
  </si>
  <si>
    <t xml:space="preserve">CMA228</t>
  </si>
  <si>
    <t xml:space="preserve">Vineland-Millville, NJ</t>
  </si>
  <si>
    <t xml:space="preserve">CMA229</t>
  </si>
  <si>
    <t xml:space="preserve">Medford, OR</t>
  </si>
  <si>
    <t xml:space="preserve">CMA230</t>
  </si>
  <si>
    <t xml:space="preserve">Decatur, IL</t>
  </si>
  <si>
    <t xml:space="preserve">CMA231</t>
  </si>
  <si>
    <t xml:space="preserve">Mansfield, OH</t>
  </si>
  <si>
    <t xml:space="preserve">CMA232</t>
  </si>
  <si>
    <t xml:space="preserve">Eau Claire, WI</t>
  </si>
  <si>
    <t xml:space="preserve">CMA233</t>
  </si>
  <si>
    <t xml:space="preserve">Wichita Falls, TX</t>
  </si>
  <si>
    <t xml:space="preserve">CMA234</t>
  </si>
  <si>
    <t xml:space="preserve">Athens, GA</t>
  </si>
  <si>
    <t xml:space="preserve">CMA235</t>
  </si>
  <si>
    <t xml:space="preserve">Petersburg-Hopewell, VA</t>
  </si>
  <si>
    <t xml:space="preserve">CMA236</t>
  </si>
  <si>
    <t xml:space="preserve">Muncie, IN</t>
  </si>
  <si>
    <t xml:space="preserve">CMA237</t>
  </si>
  <si>
    <t xml:space="preserve">Tyler, TX</t>
  </si>
  <si>
    <t xml:space="preserve">CMA238</t>
  </si>
  <si>
    <t xml:space="preserve">Sharon, PA</t>
  </si>
  <si>
    <t xml:space="preserve">CMA239</t>
  </si>
  <si>
    <t xml:space="preserve">Joplin, MO</t>
  </si>
  <si>
    <t xml:space="preserve">CMA240</t>
  </si>
  <si>
    <t xml:space="preserve">Texarkana, AR-TX</t>
  </si>
  <si>
    <t xml:space="preserve">CMA241</t>
  </si>
  <si>
    <t xml:space="preserve">Pueblo, CO</t>
  </si>
  <si>
    <t xml:space="preserve">CMA242</t>
  </si>
  <si>
    <t xml:space="preserve">Olympia, WA</t>
  </si>
  <si>
    <t xml:space="preserve">CMA243</t>
  </si>
  <si>
    <t xml:space="preserve">Greeley, CO</t>
  </si>
  <si>
    <t xml:space="preserve">CMA244</t>
  </si>
  <si>
    <t xml:space="preserve">Kenosha, WI</t>
  </si>
  <si>
    <t xml:space="preserve">CMA245</t>
  </si>
  <si>
    <t xml:space="preserve">Ocala, FL</t>
  </si>
  <si>
    <t xml:space="preserve">CMA246</t>
  </si>
  <si>
    <t xml:space="preserve">Dothan, AL</t>
  </si>
  <si>
    <t xml:space="preserve">CMA247</t>
  </si>
  <si>
    <t xml:space="preserve">Lafayette, IN</t>
  </si>
  <si>
    <t xml:space="preserve">CMA248</t>
  </si>
  <si>
    <t xml:space="preserve">Burlington, VT</t>
  </si>
  <si>
    <t xml:space="preserve">CMA249</t>
  </si>
  <si>
    <t xml:space="preserve">Anniston, AL</t>
  </si>
  <si>
    <t xml:space="preserve">CMA250</t>
  </si>
  <si>
    <t xml:space="preserve">Bloomington-Normal, IL</t>
  </si>
  <si>
    <t xml:space="preserve">CMA251</t>
  </si>
  <si>
    <t xml:space="preserve">Williamsport, PA</t>
  </si>
  <si>
    <t xml:space="preserve">CMA252</t>
  </si>
  <si>
    <t xml:space="preserve">Pascagoula, MI</t>
  </si>
  <si>
    <t xml:space="preserve">CMA253</t>
  </si>
  <si>
    <t xml:space="preserve">Sioux City, IA-NE</t>
  </si>
  <si>
    <t xml:space="preserve">CMA254</t>
  </si>
  <si>
    <t xml:space="preserve">Redding, CA</t>
  </si>
  <si>
    <t xml:space="preserve">CMA255</t>
  </si>
  <si>
    <t xml:space="preserve">Odessa, TX</t>
  </si>
  <si>
    <t xml:space="preserve">CMA256</t>
  </si>
  <si>
    <t xml:space="preserve">Charlottesville, VA</t>
  </si>
  <si>
    <t xml:space="preserve">CMA257</t>
  </si>
  <si>
    <t xml:space="preserve">Hagerstown, MD</t>
  </si>
  <si>
    <t xml:space="preserve">CMA258</t>
  </si>
  <si>
    <t xml:space="preserve">Jacksonville, NC</t>
  </si>
  <si>
    <t xml:space="preserve">CMA259</t>
  </si>
  <si>
    <t xml:space="preserve">State College, PA</t>
  </si>
  <si>
    <t xml:space="preserve">CMA260</t>
  </si>
  <si>
    <t xml:space="preserve">Lawton, OK</t>
  </si>
  <si>
    <t xml:space="preserve">CMA261</t>
  </si>
  <si>
    <t xml:space="preserve">Albany, GA</t>
  </si>
  <si>
    <t xml:space="preserve">CMA262</t>
  </si>
  <si>
    <t xml:space="preserve">Danville, VA</t>
  </si>
  <si>
    <t xml:space="preserve">CMA263</t>
  </si>
  <si>
    <t xml:space="preserve">Wausau, WI</t>
  </si>
  <si>
    <t xml:space="preserve">CMA264</t>
  </si>
  <si>
    <t xml:space="preserve">Florence, SC</t>
  </si>
  <si>
    <t xml:space="preserve">CMA265</t>
  </si>
  <si>
    <t xml:space="preserve">Fort Walton Beach, FL</t>
  </si>
  <si>
    <t xml:space="preserve">CMA266</t>
  </si>
  <si>
    <t xml:space="preserve">Glens Falls, NY</t>
  </si>
  <si>
    <t xml:space="preserve">CMA267</t>
  </si>
  <si>
    <t xml:space="preserve">Sioux Falls, SD</t>
  </si>
  <si>
    <t xml:space="preserve">CMA268</t>
  </si>
  <si>
    <t xml:space="preserve">Billings, MT</t>
  </si>
  <si>
    <t xml:space="preserve">CMA269</t>
  </si>
  <si>
    <t xml:space="preserve">Cumberland, MD-WV</t>
  </si>
  <si>
    <t xml:space="preserve">CMA270</t>
  </si>
  <si>
    <t xml:space="preserve">Bellingham, WA</t>
  </si>
  <si>
    <t xml:space="preserve">CMA271</t>
  </si>
  <si>
    <t xml:space="preserve">Kokomo, IN</t>
  </si>
  <si>
    <t xml:space="preserve">CMA272</t>
  </si>
  <si>
    <t xml:space="preserve">Gadsden, AL</t>
  </si>
  <si>
    <t xml:space="preserve">CMA273</t>
  </si>
  <si>
    <t xml:space="preserve">Kankakee, IL</t>
  </si>
  <si>
    <t xml:space="preserve">CMA274</t>
  </si>
  <si>
    <t xml:space="preserve">Yuba City, CA</t>
  </si>
  <si>
    <t xml:space="preserve">CMA275</t>
  </si>
  <si>
    <t xml:space="preserve">St. Joseph, MO</t>
  </si>
  <si>
    <t xml:space="preserve">CMA276</t>
  </si>
  <si>
    <t xml:space="preserve">Grand Forks, ND-MN</t>
  </si>
  <si>
    <t xml:space="preserve">CMA277</t>
  </si>
  <si>
    <t xml:space="preserve">Sheboygan, WI</t>
  </si>
  <si>
    <t xml:space="preserve">CMA278</t>
  </si>
  <si>
    <t xml:space="preserve">Columbia, MO</t>
  </si>
  <si>
    <t xml:space="preserve">CMA279</t>
  </si>
  <si>
    <t xml:space="preserve">Lewiston-Auburn, ME</t>
  </si>
  <si>
    <t xml:space="preserve">CMA280</t>
  </si>
  <si>
    <t xml:space="preserve">Burlington, NC</t>
  </si>
  <si>
    <t xml:space="preserve">CMA281</t>
  </si>
  <si>
    <t xml:space="preserve">Laredo, TX</t>
  </si>
  <si>
    <t xml:space="preserve">CMA282</t>
  </si>
  <si>
    <t xml:space="preserve">Bloomington, IN</t>
  </si>
  <si>
    <t xml:space="preserve">CMA283</t>
  </si>
  <si>
    <t xml:space="preserve">Panama City, FL</t>
  </si>
  <si>
    <t xml:space="preserve">CMA284</t>
  </si>
  <si>
    <t xml:space="preserve">Elmira, NY</t>
  </si>
  <si>
    <t xml:space="preserve">CMA285</t>
  </si>
  <si>
    <t xml:space="preserve">Las Cruces, NM</t>
  </si>
  <si>
    <t xml:space="preserve">CMA286</t>
  </si>
  <si>
    <t xml:space="preserve">Dubuque, IA</t>
  </si>
  <si>
    <t xml:space="preserve">CMA287</t>
  </si>
  <si>
    <t xml:space="preserve">Bryan-College Station, TX</t>
  </si>
  <si>
    <t xml:space="preserve">CMA288</t>
  </si>
  <si>
    <t xml:space="preserve">Rochester, MN</t>
  </si>
  <si>
    <t xml:space="preserve">CMA289</t>
  </si>
  <si>
    <t xml:space="preserve">Rapid City, SD</t>
  </si>
  <si>
    <t xml:space="preserve">CMA290</t>
  </si>
  <si>
    <t xml:space="preserve">La Crosse, WI</t>
  </si>
  <si>
    <t xml:space="preserve">CMA291</t>
  </si>
  <si>
    <t xml:space="preserve">Pine Bluff, AR</t>
  </si>
  <si>
    <t xml:space="preserve">CMA292</t>
  </si>
  <si>
    <t xml:space="preserve">Sherman-Denison, TX</t>
  </si>
  <si>
    <t xml:space="preserve">CMA293</t>
  </si>
  <si>
    <t xml:space="preserve">Owensboro, KY</t>
  </si>
  <si>
    <t xml:space="preserve">CMA294</t>
  </si>
  <si>
    <t xml:space="preserve">San Angelo, TX</t>
  </si>
  <si>
    <t xml:space="preserve">CMA295</t>
  </si>
  <si>
    <t xml:space="preserve">Midland, TX</t>
  </si>
  <si>
    <t xml:space="preserve">CMA296</t>
  </si>
  <si>
    <t xml:space="preserve">Iowa City, IA</t>
  </si>
  <si>
    <t xml:space="preserve">CMA297</t>
  </si>
  <si>
    <t xml:space="preserve">Great Falls, MT</t>
  </si>
  <si>
    <t xml:space="preserve">CMA298</t>
  </si>
  <si>
    <t xml:space="preserve">Bismarck, ND</t>
  </si>
  <si>
    <t xml:space="preserve">CMA299</t>
  </si>
  <si>
    <t xml:space="preserve">Casper, WY</t>
  </si>
  <si>
    <t xml:space="preserve">CMA300</t>
  </si>
  <si>
    <t xml:space="preserve">Victoria, TX</t>
  </si>
  <si>
    <t xml:space="preserve">CMA301</t>
  </si>
  <si>
    <t xml:space="preserve">Lawrence, KS</t>
  </si>
  <si>
    <t xml:space="preserve">CMA302</t>
  </si>
  <si>
    <t xml:space="preserve">Enid, OK</t>
  </si>
  <si>
    <t xml:space="preserve">CMA303</t>
  </si>
  <si>
    <t xml:space="preserve">Aurora-Elgin, IL</t>
  </si>
  <si>
    <t xml:space="preserve">CMA304</t>
  </si>
  <si>
    <t xml:space="preserve">Joliet, IL</t>
  </si>
  <si>
    <t xml:space="preserve">CMA305</t>
  </si>
  <si>
    <t xml:space="preserve">Alton-Granite City, IL</t>
  </si>
  <si>
    <t xml:space="preserve">CMA306</t>
  </si>
  <si>
    <t xml:space="preserve">Gulf of Mexico</t>
  </si>
  <si>
    <t xml:space="preserve">CMA307</t>
  </si>
  <si>
    <t xml:space="preserve">Alabama 1 - Franklin</t>
  </si>
  <si>
    <t xml:space="preserve">CMA308</t>
  </si>
  <si>
    <t xml:space="preserve">Alabama 2 - Jackson</t>
  </si>
  <si>
    <t xml:space="preserve">CMA309</t>
  </si>
  <si>
    <t xml:space="preserve">Alabama 3 - Lamar</t>
  </si>
  <si>
    <t xml:space="preserve">CMA310</t>
  </si>
  <si>
    <t xml:space="preserve">Alabama 4 - Bibb</t>
  </si>
  <si>
    <t xml:space="preserve">CMA311</t>
  </si>
  <si>
    <t xml:space="preserve">Alabama 5 - Cleburne</t>
  </si>
  <si>
    <t xml:space="preserve">CMA312</t>
  </si>
  <si>
    <t xml:space="preserve">Alabama 6 - Washington</t>
  </si>
  <si>
    <t xml:space="preserve">CMA313</t>
  </si>
  <si>
    <t xml:space="preserve">Alabama 7 - Butler</t>
  </si>
  <si>
    <t xml:space="preserve">CMA314</t>
  </si>
  <si>
    <t xml:space="preserve">Alabama 8 - Lee</t>
  </si>
  <si>
    <t xml:space="preserve">CMA315</t>
  </si>
  <si>
    <t xml:space="preserve">Alaska 1 - Wade Hampton</t>
  </si>
  <si>
    <t xml:space="preserve">CMA316</t>
  </si>
  <si>
    <t xml:space="preserve">Alaska 2 - Bethel</t>
  </si>
  <si>
    <t xml:space="preserve">CMA317</t>
  </si>
  <si>
    <t xml:space="preserve">Alaska 3 - Haines</t>
  </si>
  <si>
    <t xml:space="preserve">CMA318</t>
  </si>
  <si>
    <t xml:space="preserve">Arizona 1 - Mohave</t>
  </si>
  <si>
    <t xml:space="preserve">CMA319</t>
  </si>
  <si>
    <t xml:space="preserve">Arizona 2 - Coconino</t>
  </si>
  <si>
    <t xml:space="preserve">CMA320</t>
  </si>
  <si>
    <t xml:space="preserve">Arizona 3 - Navajo</t>
  </si>
  <si>
    <t xml:space="preserve">CMA321</t>
  </si>
  <si>
    <t xml:space="preserve">Arizona 4 - Yuma</t>
  </si>
  <si>
    <t xml:space="preserve">CMA322</t>
  </si>
  <si>
    <t xml:space="preserve">Arizona 5 - Gila</t>
  </si>
  <si>
    <t xml:space="preserve">CMA323</t>
  </si>
  <si>
    <t xml:space="preserve">Arizona 6 - Graham</t>
  </si>
  <si>
    <t xml:space="preserve">CMA324</t>
  </si>
  <si>
    <t xml:space="preserve">Arkansas 1 - Madison</t>
  </si>
  <si>
    <t xml:space="preserve">CMA325</t>
  </si>
  <si>
    <t xml:space="preserve">Arkansas 2 - Marion</t>
  </si>
  <si>
    <t xml:space="preserve">CMA326</t>
  </si>
  <si>
    <t xml:space="preserve">Arkansas 3 - Sharp</t>
  </si>
  <si>
    <t xml:space="preserve">CMA327</t>
  </si>
  <si>
    <t xml:space="preserve">Arkansas 4 - Clay</t>
  </si>
  <si>
    <t xml:space="preserve">CMA328</t>
  </si>
  <si>
    <t xml:space="preserve">Arkansas 5 - Cross</t>
  </si>
  <si>
    <t xml:space="preserve">CMA329</t>
  </si>
  <si>
    <t xml:space="preserve">Arkansas 6 - Cleburne</t>
  </si>
  <si>
    <t xml:space="preserve">CMA330</t>
  </si>
  <si>
    <t xml:space="preserve">Arkansas 7 - Pope</t>
  </si>
  <si>
    <t xml:space="preserve">CMA331</t>
  </si>
  <si>
    <t xml:space="preserve">Arkansas 8 - Franklin</t>
  </si>
  <si>
    <t xml:space="preserve">CMA332</t>
  </si>
  <si>
    <t xml:space="preserve">Arkansas 9 - Polk</t>
  </si>
  <si>
    <t xml:space="preserve">CMA333</t>
  </si>
  <si>
    <t xml:space="preserve">Arkansas 10 - Garland</t>
  </si>
  <si>
    <t xml:space="preserve">CMA334</t>
  </si>
  <si>
    <t xml:space="preserve">Arkansas 11 - Hempstead</t>
  </si>
  <si>
    <t xml:space="preserve">CMA335</t>
  </si>
  <si>
    <t xml:space="preserve">Arkansas 12 - Ouachita</t>
  </si>
  <si>
    <t xml:space="preserve">CMA336</t>
  </si>
  <si>
    <t xml:space="preserve">California 1 - Del Norte</t>
  </si>
  <si>
    <t xml:space="preserve">CMA337</t>
  </si>
  <si>
    <t xml:space="preserve">California 2 - Modoc</t>
  </si>
  <si>
    <t xml:space="preserve">CMA338</t>
  </si>
  <si>
    <t xml:space="preserve">California 3 - Alpine</t>
  </si>
  <si>
    <t xml:space="preserve">CMA339</t>
  </si>
  <si>
    <t xml:space="preserve">California 4 - Madera</t>
  </si>
  <si>
    <t xml:space="preserve">CMA340</t>
  </si>
  <si>
    <t xml:space="preserve">California 5 - San Luis Obispo</t>
  </si>
  <si>
    <t xml:space="preserve">CMA341</t>
  </si>
  <si>
    <t xml:space="preserve">California 6 - Mono</t>
  </si>
  <si>
    <t xml:space="preserve">CMA342</t>
  </si>
  <si>
    <t xml:space="preserve">California 7 - Imperial</t>
  </si>
  <si>
    <t xml:space="preserve">CMA343</t>
  </si>
  <si>
    <t xml:space="preserve">California 8 - Tehama</t>
  </si>
  <si>
    <t xml:space="preserve">CMA344</t>
  </si>
  <si>
    <t xml:space="preserve">California 9 - Mendocino</t>
  </si>
  <si>
    <t xml:space="preserve">CMA345</t>
  </si>
  <si>
    <t xml:space="preserve">California 10 - Sierra</t>
  </si>
  <si>
    <t xml:space="preserve">CMA346</t>
  </si>
  <si>
    <t xml:space="preserve">California 11 - El Dorado</t>
  </si>
  <si>
    <t xml:space="preserve">CMA347</t>
  </si>
  <si>
    <t xml:space="preserve">California 12 - Kings</t>
  </si>
  <si>
    <t xml:space="preserve">CMA348</t>
  </si>
  <si>
    <t xml:space="preserve">Colorado 1 - Moffat</t>
  </si>
  <si>
    <t xml:space="preserve">CMA349</t>
  </si>
  <si>
    <t xml:space="preserve">Colorado 2 - Logan</t>
  </si>
  <si>
    <t xml:space="preserve">CMA350</t>
  </si>
  <si>
    <t xml:space="preserve">Colorado 3 - Garfield</t>
  </si>
  <si>
    <t xml:space="preserve">CMA351</t>
  </si>
  <si>
    <t xml:space="preserve">Colorado 4 - Park</t>
  </si>
  <si>
    <t xml:space="preserve">CMA352</t>
  </si>
  <si>
    <t xml:space="preserve">Colorado 5 - Elbert</t>
  </si>
  <si>
    <t xml:space="preserve">CMA353</t>
  </si>
  <si>
    <t xml:space="preserve">Colorado 6 - San Miguel</t>
  </si>
  <si>
    <t xml:space="preserve">CMA354</t>
  </si>
  <si>
    <t xml:space="preserve">Colorado 7 - Saguache</t>
  </si>
  <si>
    <t xml:space="preserve">CMA355</t>
  </si>
  <si>
    <t xml:space="preserve">Colorado 8 - Kiowa</t>
  </si>
  <si>
    <t xml:space="preserve">CMA356</t>
  </si>
  <si>
    <t xml:space="preserve">Colorado 9 - Costilla</t>
  </si>
  <si>
    <t xml:space="preserve">CMA357</t>
  </si>
  <si>
    <t xml:space="preserve">Connecticut 1 - Litchfield</t>
  </si>
  <si>
    <t xml:space="preserve">CMA358</t>
  </si>
  <si>
    <t xml:space="preserve">Connecticut 2 - Windham</t>
  </si>
  <si>
    <t xml:space="preserve">CMA359</t>
  </si>
  <si>
    <t xml:space="preserve">Delaware 1 - Kent</t>
  </si>
  <si>
    <t xml:space="preserve">CMA360</t>
  </si>
  <si>
    <t xml:space="preserve">Florida 1 - Collier</t>
  </si>
  <si>
    <t xml:space="preserve">CMA361</t>
  </si>
  <si>
    <t xml:space="preserve">Florida 2 - Glades</t>
  </si>
  <si>
    <t xml:space="preserve">CMA362</t>
  </si>
  <si>
    <t xml:space="preserve">Florida 3 - Hardee</t>
  </si>
  <si>
    <t xml:space="preserve">CMA363</t>
  </si>
  <si>
    <t xml:space="preserve">Florida 4 - Citrus</t>
  </si>
  <si>
    <t xml:space="preserve">CMA364</t>
  </si>
  <si>
    <t xml:space="preserve">Florida 5 - Putnam</t>
  </si>
  <si>
    <t xml:space="preserve">CMA365</t>
  </si>
  <si>
    <t xml:space="preserve">Florida 6 - Dixie</t>
  </si>
  <si>
    <t xml:space="preserve">CMA366</t>
  </si>
  <si>
    <t xml:space="preserve">Florida 7 - Hamilton</t>
  </si>
  <si>
    <t xml:space="preserve">CMA367</t>
  </si>
  <si>
    <t xml:space="preserve">Florida 8 - Jefferson</t>
  </si>
  <si>
    <t xml:space="preserve">CMA368</t>
  </si>
  <si>
    <t xml:space="preserve">Florida 9 - Calhoun</t>
  </si>
  <si>
    <t xml:space="preserve">CMA369</t>
  </si>
  <si>
    <t xml:space="preserve">Florida 10 -  Walton</t>
  </si>
  <si>
    <t xml:space="preserve">CMA370</t>
  </si>
  <si>
    <t xml:space="preserve">Florida 11 - Monroe</t>
  </si>
  <si>
    <t xml:space="preserve">CMA371</t>
  </si>
  <si>
    <t xml:space="preserve">Georgia 1 - Whitfield</t>
  </si>
  <si>
    <t xml:space="preserve">CMA372</t>
  </si>
  <si>
    <t xml:space="preserve">Georgia 2 - Dawson</t>
  </si>
  <si>
    <t xml:space="preserve">CMA373</t>
  </si>
  <si>
    <t xml:space="preserve">Georgia 3 - Chattooga</t>
  </si>
  <si>
    <t xml:space="preserve">CMA374</t>
  </si>
  <si>
    <t xml:space="preserve">Georgia 4 - Jasper</t>
  </si>
  <si>
    <t xml:space="preserve">CMA375</t>
  </si>
  <si>
    <t xml:space="preserve">Georgia 5 - Haralson</t>
  </si>
  <si>
    <t xml:space="preserve">CMA376</t>
  </si>
  <si>
    <t xml:space="preserve">Georgia 6 - Spalding</t>
  </si>
  <si>
    <t xml:space="preserve">CMA377</t>
  </si>
  <si>
    <t xml:space="preserve">Georgia 7 - Hancock</t>
  </si>
  <si>
    <t xml:space="preserve">CMA378</t>
  </si>
  <si>
    <t xml:space="preserve">Georgia 8 - Warren</t>
  </si>
  <si>
    <t xml:space="preserve">CMA379</t>
  </si>
  <si>
    <t xml:space="preserve">Georgia 9 - Marion</t>
  </si>
  <si>
    <t xml:space="preserve">CMA380</t>
  </si>
  <si>
    <t xml:space="preserve">Georgia 10 - Bleckley</t>
  </si>
  <si>
    <t xml:space="preserve">CMA381</t>
  </si>
  <si>
    <t xml:space="preserve">Georgia 11 - Toombs</t>
  </si>
  <si>
    <t xml:space="preserve">CMA382</t>
  </si>
  <si>
    <t xml:space="preserve">Georgia 12 - Liberty</t>
  </si>
  <si>
    <t xml:space="preserve">CMA383</t>
  </si>
  <si>
    <t xml:space="preserve">Georgia 13 - Early</t>
  </si>
  <si>
    <t xml:space="preserve">CMA384</t>
  </si>
  <si>
    <t xml:space="preserve">Georgia 14 - Worth</t>
  </si>
  <si>
    <t xml:space="preserve">CMA385</t>
  </si>
  <si>
    <t xml:space="preserve">Hawaii 1 - Kauai</t>
  </si>
  <si>
    <t xml:space="preserve">CMA386</t>
  </si>
  <si>
    <t xml:space="preserve">Hawai 2 - Maui</t>
  </si>
  <si>
    <t xml:space="preserve">CMA387</t>
  </si>
  <si>
    <t xml:space="preserve">Hawaii 3 - Hawaii</t>
  </si>
  <si>
    <t xml:space="preserve">CMA388</t>
  </si>
  <si>
    <t xml:space="preserve">Idaho 1 - Boundary</t>
  </si>
  <si>
    <t xml:space="preserve">CMA389</t>
  </si>
  <si>
    <t xml:space="preserve">Idaho 2 - Idaho</t>
  </si>
  <si>
    <t xml:space="preserve">CMA390</t>
  </si>
  <si>
    <t xml:space="preserve">Idaho 3 - Lemhi</t>
  </si>
  <si>
    <t xml:space="preserve">CMA391</t>
  </si>
  <si>
    <t xml:space="preserve">Idaho 4 - Elmore</t>
  </si>
  <si>
    <t xml:space="preserve">CMA392</t>
  </si>
  <si>
    <t xml:space="preserve">Idaho 5 - Butte</t>
  </si>
  <si>
    <t xml:space="preserve">CMA393</t>
  </si>
  <si>
    <t xml:space="preserve">Idaho 6 - Clark</t>
  </si>
  <si>
    <t xml:space="preserve">CMA394</t>
  </si>
  <si>
    <t xml:space="preserve">Illinois 1 - Jo Davie</t>
  </si>
  <si>
    <t xml:space="preserve">CMA395</t>
  </si>
  <si>
    <t xml:space="preserve">Illinois 2 - Bureau</t>
  </si>
  <si>
    <t xml:space="preserve">CMA396</t>
  </si>
  <si>
    <t xml:space="preserve">Illinois 3 - Mercer</t>
  </si>
  <si>
    <t xml:space="preserve">CMA397</t>
  </si>
  <si>
    <t xml:space="preserve">Illinois 4 - Adams</t>
  </si>
  <si>
    <t xml:space="preserve">CMA398</t>
  </si>
  <si>
    <t xml:space="preserve">Illinois 5 - Mason</t>
  </si>
  <si>
    <t xml:space="preserve">CMA399</t>
  </si>
  <si>
    <t xml:space="preserve">Illinois 6 - Montgomery</t>
  </si>
  <si>
    <t xml:space="preserve">CMA400</t>
  </si>
  <si>
    <t xml:space="preserve">Illinois 7 - Vermilion</t>
  </si>
  <si>
    <t xml:space="preserve">CMA401</t>
  </si>
  <si>
    <t xml:space="preserve">Illinois 8 - Washington</t>
  </si>
  <si>
    <t xml:space="preserve">CMA402</t>
  </si>
  <si>
    <t xml:space="preserve">Illinois 9 - Clay</t>
  </si>
  <si>
    <t xml:space="preserve">CMA403</t>
  </si>
  <si>
    <t xml:space="preserve">Indiana 1 - Newton</t>
  </si>
  <si>
    <t xml:space="preserve">CMA404</t>
  </si>
  <si>
    <t xml:space="preserve">Indiana 2 - Kosciusko</t>
  </si>
  <si>
    <t xml:space="preserve">CMA405</t>
  </si>
  <si>
    <t xml:space="preserve">Indiana 3 - Huntington</t>
  </si>
  <si>
    <t xml:space="preserve">CMA406</t>
  </si>
  <si>
    <t xml:space="preserve">Indiana 4 - Miami</t>
  </si>
  <si>
    <t xml:space="preserve">CMA407</t>
  </si>
  <si>
    <t xml:space="preserve">Indiana 5 - Warren</t>
  </si>
  <si>
    <t xml:space="preserve">CMA408</t>
  </si>
  <si>
    <t xml:space="preserve">Indiana 6 - Randolph</t>
  </si>
  <si>
    <t xml:space="preserve">CMA409</t>
  </si>
  <si>
    <t xml:space="preserve">Indiana 7 - Owen</t>
  </si>
  <si>
    <t xml:space="preserve">CMA410</t>
  </si>
  <si>
    <t xml:space="preserve">Indiana 8 - Brown</t>
  </si>
  <si>
    <t xml:space="preserve">CMA411</t>
  </si>
  <si>
    <t xml:space="preserve">Indiana 9 - Decatur</t>
  </si>
  <si>
    <t xml:space="preserve">CMA412</t>
  </si>
  <si>
    <t xml:space="preserve">Iowa 1 - Mills</t>
  </si>
  <si>
    <t xml:space="preserve">CMA413</t>
  </si>
  <si>
    <t xml:space="preserve">Iowa 2 - Union</t>
  </si>
  <si>
    <t xml:space="preserve">CMA414</t>
  </si>
  <si>
    <t xml:space="preserve">Iowa 3 - Monroe</t>
  </si>
  <si>
    <t xml:space="preserve">CMA415</t>
  </si>
  <si>
    <t xml:space="preserve">Iowa 4 - Muscatine</t>
  </si>
  <si>
    <t xml:space="preserve">CMA416</t>
  </si>
  <si>
    <t xml:space="preserve">Iowa 5 - Jackson</t>
  </si>
  <si>
    <t xml:space="preserve">CMA417</t>
  </si>
  <si>
    <t xml:space="preserve">Iowa 6 - Iowa</t>
  </si>
  <si>
    <t xml:space="preserve">CMA418</t>
  </si>
  <si>
    <t xml:space="preserve">Iowa 7 - Audubon</t>
  </si>
  <si>
    <t xml:space="preserve">CMA419</t>
  </si>
  <si>
    <t xml:space="preserve">Iowa 8 - Monona</t>
  </si>
  <si>
    <t xml:space="preserve">CMA420</t>
  </si>
  <si>
    <t xml:space="preserve">Iowa 9 - Ida</t>
  </si>
  <si>
    <t xml:space="preserve">CMA421</t>
  </si>
  <si>
    <t xml:space="preserve">Iowa 10 - Humboldt</t>
  </si>
  <si>
    <t xml:space="preserve">CMA422</t>
  </si>
  <si>
    <t xml:space="preserve">Iowa 11 - Hardin</t>
  </si>
  <si>
    <t xml:space="preserve">CMA423</t>
  </si>
  <si>
    <t xml:space="preserve">Iowa 12 - Winneshiek</t>
  </si>
  <si>
    <t xml:space="preserve">CMA424</t>
  </si>
  <si>
    <t xml:space="preserve">Iowa 13 - Mitchell</t>
  </si>
  <si>
    <t xml:space="preserve">CMA425</t>
  </si>
  <si>
    <t xml:space="preserve">Iowa 14 - Kossuth</t>
  </si>
  <si>
    <t xml:space="preserve">CMA426</t>
  </si>
  <si>
    <t xml:space="preserve">Iowa 15 - Dickinson</t>
  </si>
  <si>
    <t xml:space="preserve">CMA427</t>
  </si>
  <si>
    <t xml:space="preserve">Iowa 16 - Lyon</t>
  </si>
  <si>
    <t xml:space="preserve">CMA428</t>
  </si>
  <si>
    <t xml:space="preserve">Kansas 1 - Cheyenne</t>
  </si>
  <si>
    <t xml:space="preserve">CMA429</t>
  </si>
  <si>
    <t xml:space="preserve">Kansas 2 - Norton</t>
  </si>
  <si>
    <t xml:space="preserve">CMA430</t>
  </si>
  <si>
    <t xml:space="preserve">Kansas 3 - Jewell</t>
  </si>
  <si>
    <t xml:space="preserve">CMA431</t>
  </si>
  <si>
    <t xml:space="preserve">Kansas 4 - Marshall</t>
  </si>
  <si>
    <t xml:space="preserve">CMA432</t>
  </si>
  <si>
    <t xml:space="preserve">Kansas 5 - Brown</t>
  </si>
  <si>
    <t xml:space="preserve">CMA433</t>
  </si>
  <si>
    <t xml:space="preserve">Kansas 6 - Wallace</t>
  </si>
  <si>
    <t xml:space="preserve">CMA434</t>
  </si>
  <si>
    <t xml:space="preserve">Kansas 7 - Trego</t>
  </si>
  <si>
    <t xml:space="preserve">CMA435</t>
  </si>
  <si>
    <t xml:space="preserve">Kansas 8 - Ellsworth</t>
  </si>
  <si>
    <t xml:space="preserve">CMA436</t>
  </si>
  <si>
    <t xml:space="preserve">Kansas 9 - Morris</t>
  </si>
  <si>
    <t xml:space="preserve">CMA437</t>
  </si>
  <si>
    <t xml:space="preserve">Kansas 10 - Franklin</t>
  </si>
  <si>
    <t xml:space="preserve">CMA438</t>
  </si>
  <si>
    <t xml:space="preserve">Kansas 11 - Hamilton</t>
  </si>
  <si>
    <t xml:space="preserve">CMA439</t>
  </si>
  <si>
    <t xml:space="preserve">Kansas 12 - Hodgeman</t>
  </si>
  <si>
    <t xml:space="preserve">CMA440</t>
  </si>
  <si>
    <t xml:space="preserve">Kansas 13 - Edwards</t>
  </si>
  <si>
    <t xml:space="preserve">CMA441</t>
  </si>
  <si>
    <t xml:space="preserve">Kansas 14 - Reno</t>
  </si>
  <si>
    <t xml:space="preserve">CMA442</t>
  </si>
  <si>
    <t xml:space="preserve">Kansas 15 - Elk</t>
  </si>
  <si>
    <t xml:space="preserve">CMA443</t>
  </si>
  <si>
    <t xml:space="preserve">Kentucky 1 - Fulton</t>
  </si>
  <si>
    <t xml:space="preserve">CMA444</t>
  </si>
  <si>
    <t xml:space="preserve">Kentucky 2 - Union</t>
  </si>
  <si>
    <t xml:space="preserve">CMA445</t>
  </si>
  <si>
    <t xml:space="preserve">Kentucky 3 - Meade</t>
  </si>
  <si>
    <t xml:space="preserve">CMA446</t>
  </si>
  <si>
    <t xml:space="preserve">Kentucky 4 - Spencer</t>
  </si>
  <si>
    <t xml:space="preserve">CMA447</t>
  </si>
  <si>
    <t xml:space="preserve">Kentucky 5 - Barren</t>
  </si>
  <si>
    <t xml:space="preserve">CMA448</t>
  </si>
  <si>
    <t xml:space="preserve">Kentucky 6 - Madison</t>
  </si>
  <si>
    <t xml:space="preserve">CMA449</t>
  </si>
  <si>
    <t xml:space="preserve">Kentucky 7 - Trimble</t>
  </si>
  <si>
    <t xml:space="preserve">CMA450</t>
  </si>
  <si>
    <t xml:space="preserve">Kentucky 8 - Mason</t>
  </si>
  <si>
    <t xml:space="preserve">CMA451</t>
  </si>
  <si>
    <t xml:space="preserve">Kentucky 9 - Elliott</t>
  </si>
  <si>
    <t xml:space="preserve">CMA452</t>
  </si>
  <si>
    <t xml:space="preserve">Kentucky 10 - Powell</t>
  </si>
  <si>
    <t xml:space="preserve">CMA453</t>
  </si>
  <si>
    <t xml:space="preserve">Kentucky 11 - Clay</t>
  </si>
  <si>
    <t xml:space="preserve">CMA454</t>
  </si>
  <si>
    <t xml:space="preserve">Louisiana 1 - Claiborne</t>
  </si>
  <si>
    <t xml:space="preserve">CMA455</t>
  </si>
  <si>
    <t xml:space="preserve">Louisiana 2 - Morehouse</t>
  </si>
  <si>
    <t xml:space="preserve">CMA456</t>
  </si>
  <si>
    <t xml:space="preserve">Louisiana 3 - De Soto</t>
  </si>
  <si>
    <t xml:space="preserve">CMA457</t>
  </si>
  <si>
    <t xml:space="preserve">Louisiana 4 - Caldwell</t>
  </si>
  <si>
    <t xml:space="preserve">CMA458</t>
  </si>
  <si>
    <t xml:space="preserve">Louisiana 5 - Beauregard</t>
  </si>
  <si>
    <t xml:space="preserve">CMA459</t>
  </si>
  <si>
    <t xml:space="preserve">Louisiana 6 - Iberville</t>
  </si>
  <si>
    <t xml:space="preserve">CMA460</t>
  </si>
  <si>
    <t xml:space="preserve">Louisiana 7 - West Feliciana</t>
  </si>
  <si>
    <t xml:space="preserve">CMA461</t>
  </si>
  <si>
    <t xml:space="preserve">Louisiana 8 - St. James</t>
  </si>
  <si>
    <t xml:space="preserve">CMA462</t>
  </si>
  <si>
    <t xml:space="preserve">Louisiana 9 - Plaquemines</t>
  </si>
  <si>
    <t xml:space="preserve">CMA463</t>
  </si>
  <si>
    <t xml:space="preserve">Maine 1 - Oxford</t>
  </si>
  <si>
    <t xml:space="preserve">CMA464</t>
  </si>
  <si>
    <t xml:space="preserve">Maine 2 - Somerset</t>
  </si>
  <si>
    <t xml:space="preserve">CMA465</t>
  </si>
  <si>
    <t xml:space="preserve">Maine 3 - Kennebec</t>
  </si>
  <si>
    <t xml:space="preserve">CMA466</t>
  </si>
  <si>
    <t xml:space="preserve">Maine 4 - Washington</t>
  </si>
  <si>
    <t xml:space="preserve">CMA467</t>
  </si>
  <si>
    <t xml:space="preserve">Maryland 1 - Garrett</t>
  </si>
  <si>
    <t xml:space="preserve">CMA468</t>
  </si>
  <si>
    <t xml:space="preserve">Maryland 2 - Kent</t>
  </si>
  <si>
    <t xml:space="preserve">CMA469</t>
  </si>
  <si>
    <t xml:space="preserve">Maryland 3 - Frederick</t>
  </si>
  <si>
    <t xml:space="preserve">CMA470</t>
  </si>
  <si>
    <t xml:space="preserve">Massachusetts 1 - Franklin</t>
  </si>
  <si>
    <t xml:space="preserve">CMA471</t>
  </si>
  <si>
    <t xml:space="preserve">Massachusetts 2 - Barnstable</t>
  </si>
  <si>
    <t xml:space="preserve">CMA472</t>
  </si>
  <si>
    <t xml:space="preserve">Michigan 1 - Gogebic</t>
  </si>
  <si>
    <t xml:space="preserve">CMA473</t>
  </si>
  <si>
    <t xml:space="preserve">Michigan 2 - Alger</t>
  </si>
  <si>
    <t xml:space="preserve">CMA474</t>
  </si>
  <si>
    <t xml:space="preserve">Michigan 3 - Emmet</t>
  </si>
  <si>
    <t xml:space="preserve">CMA475</t>
  </si>
  <si>
    <t xml:space="preserve">Michigan 4 - Cheboygan</t>
  </si>
  <si>
    <t xml:space="preserve">CMA476</t>
  </si>
  <si>
    <t xml:space="preserve">Michigan 5 - Manistee</t>
  </si>
  <si>
    <t xml:space="preserve">CMA477</t>
  </si>
  <si>
    <t xml:space="preserve">Michigan 6 - Roscommon</t>
  </si>
  <si>
    <t xml:space="preserve">CMA478</t>
  </si>
  <si>
    <t xml:space="preserve">Michigan 7 - Newaygo</t>
  </si>
  <si>
    <t xml:space="preserve">CMA479</t>
  </si>
  <si>
    <t xml:space="preserve">Michigan 8 - Allegan</t>
  </si>
  <si>
    <t xml:space="preserve">CMA480</t>
  </si>
  <si>
    <t xml:space="preserve">Michigan 9 - Cass</t>
  </si>
  <si>
    <t xml:space="preserve">CMA481</t>
  </si>
  <si>
    <t xml:space="preserve">Michigan 10 - Tuscola</t>
  </si>
  <si>
    <t xml:space="preserve">CMA482</t>
  </si>
  <si>
    <t xml:space="preserve">Minnesota 1 - Kittson</t>
  </si>
  <si>
    <t xml:space="preserve">CMA483</t>
  </si>
  <si>
    <t xml:space="preserve">Minnesota 2 - Lake of the Wood</t>
  </si>
  <si>
    <t xml:space="preserve">CMA484</t>
  </si>
  <si>
    <t xml:space="preserve">Minnesota 3 - Koochiching</t>
  </si>
  <si>
    <t xml:space="preserve">CMA485</t>
  </si>
  <si>
    <t xml:space="preserve">Minnesota 4 - Lake</t>
  </si>
  <si>
    <t xml:space="preserve">CMA486</t>
  </si>
  <si>
    <t xml:space="preserve">Minnesota 5 - Wilkin</t>
  </si>
  <si>
    <t xml:space="preserve">CMA487</t>
  </si>
  <si>
    <t xml:space="preserve">Minnesota 6 - Hubbard</t>
  </si>
  <si>
    <t xml:space="preserve">CMA488</t>
  </si>
  <si>
    <t xml:space="preserve">Minnesota 7 - Chippewa</t>
  </si>
  <si>
    <t xml:space="preserve">CMA489</t>
  </si>
  <si>
    <t xml:space="preserve">Minnesota 8 - Lac qui Parle</t>
  </si>
  <si>
    <t xml:space="preserve">CMA490</t>
  </si>
  <si>
    <t xml:space="preserve">Minnesota 9 - Pipestone</t>
  </si>
  <si>
    <t xml:space="preserve">CMA491</t>
  </si>
  <si>
    <t xml:space="preserve">Minnesota 10 - Le Sueur</t>
  </si>
  <si>
    <t xml:space="preserve">CMA492</t>
  </si>
  <si>
    <t xml:space="preserve">Minnesota 11 - Goodhue</t>
  </si>
  <si>
    <t xml:space="preserve">CMA493</t>
  </si>
  <si>
    <t xml:space="preserve">Mississippi 1 - Tunica</t>
  </si>
  <si>
    <t xml:space="preserve">CMA494</t>
  </si>
  <si>
    <t xml:space="preserve">Mississippi 2 - Benton</t>
  </si>
  <si>
    <t xml:space="preserve">CMA495</t>
  </si>
  <si>
    <t xml:space="preserve">Mississippi 3 - Bolivar</t>
  </si>
  <si>
    <t xml:space="preserve">CMA496</t>
  </si>
  <si>
    <t xml:space="preserve">Mississippi 4 - Yalobusha</t>
  </si>
  <si>
    <t xml:space="preserve">CMA497</t>
  </si>
  <si>
    <t xml:space="preserve">Mississippi 5 - Washington</t>
  </si>
  <si>
    <t xml:space="preserve">CMA498</t>
  </si>
  <si>
    <t xml:space="preserve">Mississippi 6 - Montgomery</t>
  </si>
  <si>
    <t xml:space="preserve">CMA499</t>
  </si>
  <si>
    <t xml:space="preserve">Mississippi 7 - Leake</t>
  </si>
  <si>
    <t xml:space="preserve">CMA500</t>
  </si>
  <si>
    <t xml:space="preserve">Mississippi 8 - Claiborne</t>
  </si>
  <si>
    <t xml:space="preserve">CMA501</t>
  </si>
  <si>
    <t xml:space="preserve">Mississippi 9 - Copiah</t>
  </si>
  <si>
    <t xml:space="preserve">CMA502</t>
  </si>
  <si>
    <t xml:space="preserve">Mississippi 10 - Smith</t>
  </si>
  <si>
    <t xml:space="preserve">CMA503</t>
  </si>
  <si>
    <t xml:space="preserve">Mississippi 11 - Lamar</t>
  </si>
  <si>
    <t xml:space="preserve">CMA504</t>
  </si>
  <si>
    <t xml:space="preserve">Missouri 1 - Atchison</t>
  </si>
  <si>
    <t xml:space="preserve">CMA505</t>
  </si>
  <si>
    <t xml:space="preserve">Missouri 2 - Harrison</t>
  </si>
  <si>
    <t xml:space="preserve">CMA506</t>
  </si>
  <si>
    <t xml:space="preserve">Missouri 3 - Schuyler</t>
  </si>
  <si>
    <t xml:space="preserve">CMA507</t>
  </si>
  <si>
    <t xml:space="preserve">Missouri 4 - De Kalb</t>
  </si>
  <si>
    <t xml:space="preserve">CMA508</t>
  </si>
  <si>
    <t xml:space="preserve">Missouri 5 - Linn</t>
  </si>
  <si>
    <t xml:space="preserve">CMA509</t>
  </si>
  <si>
    <t xml:space="preserve">Missouri 6 - Marion</t>
  </si>
  <si>
    <t xml:space="preserve">CMA510</t>
  </si>
  <si>
    <t xml:space="preserve">Missouri 7 - Saline</t>
  </si>
  <si>
    <t xml:space="preserve">CMA511</t>
  </si>
  <si>
    <t xml:space="preserve">Missouri 8 - Callaway</t>
  </si>
  <si>
    <t xml:space="preserve">CMA512</t>
  </si>
  <si>
    <t xml:space="preserve">Missouri 9 - Bates</t>
  </si>
  <si>
    <t xml:space="preserve">CMA513</t>
  </si>
  <si>
    <t xml:space="preserve">Missouri 10 - Benton</t>
  </si>
  <si>
    <t xml:space="preserve">CMA514</t>
  </si>
  <si>
    <t xml:space="preserve">Missouri 11 - Moniteau</t>
  </si>
  <si>
    <t xml:space="preserve">CMA515</t>
  </si>
  <si>
    <t xml:space="preserve">Missouri 12 - Maries</t>
  </si>
  <si>
    <t xml:space="preserve">CMA516</t>
  </si>
  <si>
    <t xml:space="preserve">Missouri 13 - Washington</t>
  </si>
  <si>
    <t xml:space="preserve">CMA517</t>
  </si>
  <si>
    <t xml:space="preserve">Missouri 14 - Barton</t>
  </si>
  <si>
    <t xml:space="preserve">CMA518</t>
  </si>
  <si>
    <t xml:space="preserve">Missouri 15 - Stone</t>
  </si>
  <si>
    <t xml:space="preserve">CMA519</t>
  </si>
  <si>
    <t xml:space="preserve">Missouri 16 - Laclede</t>
  </si>
  <si>
    <t xml:space="preserve">CMA520</t>
  </si>
  <si>
    <t xml:space="preserve">Missouri 17 - Shannon</t>
  </si>
  <si>
    <t xml:space="preserve">CMA521</t>
  </si>
  <si>
    <t xml:space="preserve">Missouri 18 - Perry</t>
  </si>
  <si>
    <t xml:space="preserve">CMA522</t>
  </si>
  <si>
    <t xml:space="preserve">Missouri 19 - Stoddard</t>
  </si>
  <si>
    <t xml:space="preserve">CMA523</t>
  </si>
  <si>
    <t xml:space="preserve">Montana 1 - Lincoln</t>
  </si>
  <si>
    <t xml:space="preserve">CMA524</t>
  </si>
  <si>
    <t xml:space="preserve">Montana 2 - Toole</t>
  </si>
  <si>
    <t xml:space="preserve">CMA525</t>
  </si>
  <si>
    <t xml:space="preserve">Montana 3 - Phillips</t>
  </si>
  <si>
    <t xml:space="preserve">CMA526</t>
  </si>
  <si>
    <t xml:space="preserve">Montana 4 - Daniels</t>
  </si>
  <si>
    <t xml:space="preserve">CMA527</t>
  </si>
  <si>
    <t xml:space="preserve">Montana 5 - Mineral</t>
  </si>
  <si>
    <t xml:space="preserve">CMA528</t>
  </si>
  <si>
    <t xml:space="preserve">Montana 6 - Deer Lodge</t>
  </si>
  <si>
    <t xml:space="preserve">CMA529</t>
  </si>
  <si>
    <t xml:space="preserve">Montana 7 - Fergus</t>
  </si>
  <si>
    <t xml:space="preserve">CMA530</t>
  </si>
  <si>
    <t xml:space="preserve">Montana 8 - Beaverhead</t>
  </si>
  <si>
    <t xml:space="preserve">CMA531</t>
  </si>
  <si>
    <t xml:space="preserve">Montana 9 - Carbon</t>
  </si>
  <si>
    <t xml:space="preserve">CMA532</t>
  </si>
  <si>
    <t xml:space="preserve">Montana 10 - Prairie</t>
  </si>
  <si>
    <t xml:space="preserve">CMA533</t>
  </si>
  <si>
    <t xml:space="preserve">Nebraska 1 - Sioux</t>
  </si>
  <si>
    <t xml:space="preserve">CMA534</t>
  </si>
  <si>
    <t xml:space="preserve">Nebraska 2 - Cherry</t>
  </si>
  <si>
    <t xml:space="preserve">CMA535</t>
  </si>
  <si>
    <t xml:space="preserve">Nebraska 3 - Knox</t>
  </si>
  <si>
    <t xml:space="preserve">CMA536</t>
  </si>
  <si>
    <t xml:space="preserve">Nebraska 4 - Grant</t>
  </si>
  <si>
    <t xml:space="preserve">CMA537</t>
  </si>
  <si>
    <t xml:space="preserve">Nebraska 5 - Boone</t>
  </si>
  <si>
    <t xml:space="preserve">CMA538</t>
  </si>
  <si>
    <t xml:space="preserve">Nebraska 6 - Keith</t>
  </si>
  <si>
    <t xml:space="preserve">CMA539</t>
  </si>
  <si>
    <t xml:space="preserve">Nebraska 7 - Hall</t>
  </si>
  <si>
    <t xml:space="preserve">CMA540</t>
  </si>
  <si>
    <t xml:space="preserve">Nebraska 8 - Chase</t>
  </si>
  <si>
    <t xml:space="preserve">CMA541</t>
  </si>
  <si>
    <t xml:space="preserve">Nebraska 9 - Adams</t>
  </si>
  <si>
    <t xml:space="preserve">CMA542</t>
  </si>
  <si>
    <t xml:space="preserve">Nebraska 10 - Cass</t>
  </si>
  <si>
    <t xml:space="preserve">CMA543</t>
  </si>
  <si>
    <t xml:space="preserve">Nevada 1 - Humboldt</t>
  </si>
  <si>
    <t xml:space="preserve">CMA544</t>
  </si>
  <si>
    <t xml:space="preserve">Nevada 2 - Lander</t>
  </si>
  <si>
    <t xml:space="preserve">CMA545</t>
  </si>
  <si>
    <t xml:space="preserve">Nevada 3 - Storey</t>
  </si>
  <si>
    <t xml:space="preserve">CMA546</t>
  </si>
  <si>
    <t xml:space="preserve">Nevada 4 - Mineral</t>
  </si>
  <si>
    <t xml:space="preserve">CMA547</t>
  </si>
  <si>
    <t xml:space="preserve">Nevada 5 - White Pine</t>
  </si>
  <si>
    <t xml:space="preserve">CMA548</t>
  </si>
  <si>
    <t xml:space="preserve">New Hampshire 1 - Coos</t>
  </si>
  <si>
    <t xml:space="preserve">CMA549</t>
  </si>
  <si>
    <t xml:space="preserve">New Hampshire 2 - Carroll</t>
  </si>
  <si>
    <t xml:space="preserve">CMA550</t>
  </si>
  <si>
    <t xml:space="preserve">New Jersey 1 - Hunterdon</t>
  </si>
  <si>
    <t xml:space="preserve">CMA551</t>
  </si>
  <si>
    <t xml:space="preserve">New Jersey 2 - Ocean</t>
  </si>
  <si>
    <t xml:space="preserve">CMA552</t>
  </si>
  <si>
    <t xml:space="preserve">New Jersey 3 - Sussex</t>
  </si>
  <si>
    <t xml:space="preserve">CMA553</t>
  </si>
  <si>
    <t xml:space="preserve">New Mexico 1 - San Juan</t>
  </si>
  <si>
    <t xml:space="preserve">CMA554</t>
  </si>
  <si>
    <t xml:space="preserve">New Mexico 2 - Colfax</t>
  </si>
  <si>
    <t xml:space="preserve">CMA555</t>
  </si>
  <si>
    <t xml:space="preserve">New Mexico 3 - Catron</t>
  </si>
  <si>
    <t xml:space="preserve">CMA556</t>
  </si>
  <si>
    <t xml:space="preserve">New Mexico 4 - Santa Fe</t>
  </si>
  <si>
    <t xml:space="preserve">CMA557</t>
  </si>
  <si>
    <t xml:space="preserve">New Mexico 5 - Grant</t>
  </si>
  <si>
    <t xml:space="preserve">CMA558</t>
  </si>
  <si>
    <t xml:space="preserve">New Mexico 6 - Lincoln</t>
  </si>
  <si>
    <t xml:space="preserve">CMA559</t>
  </si>
  <si>
    <t xml:space="preserve">New York 1 - Jefferson</t>
  </si>
  <si>
    <t xml:space="preserve">CMA560</t>
  </si>
  <si>
    <t xml:space="preserve">New York 2 - Franklin</t>
  </si>
  <si>
    <t xml:space="preserve">CMA561</t>
  </si>
  <si>
    <t xml:space="preserve">New York 3 - Chautauqua</t>
  </si>
  <si>
    <t xml:space="preserve">CMA562</t>
  </si>
  <si>
    <t xml:space="preserve">New York 4 - Yates</t>
  </si>
  <si>
    <t xml:space="preserve">CMA563</t>
  </si>
  <si>
    <t xml:space="preserve">New York 5 - Otsego</t>
  </si>
  <si>
    <t xml:space="preserve">CMA564</t>
  </si>
  <si>
    <t xml:space="preserve">New York 6 - Columbia</t>
  </si>
  <si>
    <t xml:space="preserve">CMA565</t>
  </si>
  <si>
    <t xml:space="preserve">North Carolina 1 - Cherokee</t>
  </si>
  <si>
    <t xml:space="preserve">CMA566</t>
  </si>
  <si>
    <t xml:space="preserve">North Carolina 2 - Yancey</t>
  </si>
  <si>
    <t xml:space="preserve">CMA567</t>
  </si>
  <si>
    <t xml:space="preserve">North Carolina 3 - Ashe</t>
  </si>
  <si>
    <t xml:space="preserve">CMA568</t>
  </si>
  <si>
    <t xml:space="preserve">North Carolina 4 - Henderson</t>
  </si>
  <si>
    <t xml:space="preserve">CMA569</t>
  </si>
  <si>
    <t xml:space="preserve">North Carolina 5 - Anson</t>
  </si>
  <si>
    <t xml:space="preserve">CMA570</t>
  </si>
  <si>
    <t xml:space="preserve">North Carolina 6 - Chatham</t>
  </si>
  <si>
    <t xml:space="preserve">CMA571</t>
  </si>
  <si>
    <t xml:space="preserve">North Carolina 7 - Rockingham</t>
  </si>
  <si>
    <t xml:space="preserve">CMA572</t>
  </si>
  <si>
    <t xml:space="preserve">North Carolina 8 - Northampton</t>
  </si>
  <si>
    <t xml:space="preserve">CMA573</t>
  </si>
  <si>
    <t xml:space="preserve">North Carolina 9 - Camden</t>
  </si>
  <si>
    <t xml:space="preserve">CMA574</t>
  </si>
  <si>
    <t xml:space="preserve">North Carolina 10 - Harnett</t>
  </si>
  <si>
    <t xml:space="preserve">CMA575</t>
  </si>
  <si>
    <t xml:space="preserve">North Carolina 11 - Hoke</t>
  </si>
  <si>
    <t xml:space="preserve">CMA576</t>
  </si>
  <si>
    <t xml:space="preserve">North Carolina 12 - Sampson</t>
  </si>
  <si>
    <t xml:space="preserve">CMA577</t>
  </si>
  <si>
    <t xml:space="preserve">North Carolina 13 - Greene</t>
  </si>
  <si>
    <t xml:space="preserve">CMA578</t>
  </si>
  <si>
    <t xml:space="preserve">North Carolina 14 - Pitt</t>
  </si>
  <si>
    <t xml:space="preserve">CMA579</t>
  </si>
  <si>
    <t xml:space="preserve">North Carolina 15 - Cabarrus</t>
  </si>
  <si>
    <t xml:space="preserve">CMA580</t>
  </si>
  <si>
    <t xml:space="preserve">North Dakota 1 - Divide</t>
  </si>
  <si>
    <t xml:space="preserve">CMA581</t>
  </si>
  <si>
    <t xml:space="preserve">North Dakota 2 - Bottineau</t>
  </si>
  <si>
    <t xml:space="preserve">CMA582</t>
  </si>
  <si>
    <t xml:space="preserve">North Dakota 3 - Barnes</t>
  </si>
  <si>
    <t xml:space="preserve">CMA583</t>
  </si>
  <si>
    <t xml:space="preserve">North Dakota 4 - McKenzie</t>
  </si>
  <si>
    <t xml:space="preserve">CMA584</t>
  </si>
  <si>
    <t xml:space="preserve">North Dakota 5 - Kidder</t>
  </si>
  <si>
    <t xml:space="preserve">CMA585</t>
  </si>
  <si>
    <t xml:space="preserve">Ohio 1 - Williams</t>
  </si>
  <si>
    <t xml:space="preserve">CMA586</t>
  </si>
  <si>
    <t xml:space="preserve">Ohio 2 - Sandusky</t>
  </si>
  <si>
    <t xml:space="preserve">CMA587</t>
  </si>
  <si>
    <t xml:space="preserve">Ohio 3 - Ashtabula</t>
  </si>
  <si>
    <t xml:space="preserve">CMA588</t>
  </si>
  <si>
    <t xml:space="preserve">Ohio 4 - Mercer</t>
  </si>
  <si>
    <t xml:space="preserve">CMA589</t>
  </si>
  <si>
    <t xml:space="preserve">Ohio 5 - Hancock</t>
  </si>
  <si>
    <t xml:space="preserve">CMA590</t>
  </si>
  <si>
    <t xml:space="preserve">Ohio 6 - Morrow</t>
  </si>
  <si>
    <t xml:space="preserve">CMA591</t>
  </si>
  <si>
    <t xml:space="preserve">Ohio 7 - Tuscarawas</t>
  </si>
  <si>
    <t xml:space="preserve">CMA592</t>
  </si>
  <si>
    <t xml:space="preserve">Ohio 8 - Clinton</t>
  </si>
  <si>
    <t xml:space="preserve">CMA593</t>
  </si>
  <si>
    <t xml:space="preserve">Ohio 9 - Ross</t>
  </si>
  <si>
    <t xml:space="preserve">CMA594</t>
  </si>
  <si>
    <t xml:space="preserve">Ohio 10 - Perry</t>
  </si>
  <si>
    <t xml:space="preserve">CMA595</t>
  </si>
  <si>
    <t xml:space="preserve">Ohio 11 - Columbiana</t>
  </si>
  <si>
    <t xml:space="preserve">CMA596</t>
  </si>
  <si>
    <t xml:space="preserve">Oklahoma 1 - Cimarron</t>
  </si>
  <si>
    <t xml:space="preserve">CMA597</t>
  </si>
  <si>
    <t xml:space="preserve">Oklahoma 2 - Harper</t>
  </si>
  <si>
    <t xml:space="preserve">CMA598</t>
  </si>
  <si>
    <t xml:space="preserve">Oklahoma 3 - Grant</t>
  </si>
  <si>
    <t xml:space="preserve">CMA599</t>
  </si>
  <si>
    <t xml:space="preserve">Oklahoma 4 - Nowata</t>
  </si>
  <si>
    <t xml:space="preserve">CMA600</t>
  </si>
  <si>
    <t xml:space="preserve">Oklahoma 5 - Roger Mills</t>
  </si>
  <si>
    <t xml:space="preserve">CMA601</t>
  </si>
  <si>
    <t xml:space="preserve">Oklahoma 6 - Seminole</t>
  </si>
  <si>
    <t xml:space="preserve">CMA602</t>
  </si>
  <si>
    <t xml:space="preserve">Oklahoma 7 - Beckham</t>
  </si>
  <si>
    <t xml:space="preserve">CMA603</t>
  </si>
  <si>
    <t xml:space="preserve">Oklahoma 8 - Jackson</t>
  </si>
  <si>
    <t xml:space="preserve">CMA604</t>
  </si>
  <si>
    <t xml:space="preserve">Oklahoma 9 - Garvin</t>
  </si>
  <si>
    <t xml:space="preserve">CMA605</t>
  </si>
  <si>
    <t xml:space="preserve">Oklahoma 10 - Haskell</t>
  </si>
  <si>
    <t xml:space="preserve">CMA606</t>
  </si>
  <si>
    <t xml:space="preserve">Oregon 1 - Clatsop</t>
  </si>
  <si>
    <t xml:space="preserve">CMA607</t>
  </si>
  <si>
    <t xml:space="preserve">Oregon 2 - Hood River</t>
  </si>
  <si>
    <t xml:space="preserve">CMA608</t>
  </si>
  <si>
    <t xml:space="preserve">Oregon 3 - Umatilla</t>
  </si>
  <si>
    <t xml:space="preserve">CMA609</t>
  </si>
  <si>
    <t xml:space="preserve">Oregon 4 - Lincoln</t>
  </si>
  <si>
    <t xml:space="preserve">CMA610</t>
  </si>
  <si>
    <t xml:space="preserve">Oregon 5 - Coos</t>
  </si>
  <si>
    <t xml:space="preserve">CMA611</t>
  </si>
  <si>
    <t xml:space="preserve">Oregon 6 - Crook</t>
  </si>
  <si>
    <t xml:space="preserve">CMA612</t>
  </si>
  <si>
    <t xml:space="preserve">Pennsylvania 1 - Crawford</t>
  </si>
  <si>
    <t xml:space="preserve">CMA613</t>
  </si>
  <si>
    <t xml:space="preserve">Pennsylvania 2 - McKean</t>
  </si>
  <si>
    <t xml:space="preserve">CMA614</t>
  </si>
  <si>
    <t xml:space="preserve">Pennsylvania 3 - Potter</t>
  </si>
  <si>
    <t xml:space="preserve">CMA615</t>
  </si>
  <si>
    <t xml:space="preserve">Pennsylvania 4 - Bradford</t>
  </si>
  <si>
    <t xml:space="preserve">CMA616</t>
  </si>
  <si>
    <t xml:space="preserve">Pennsylvania 5 - Wayne</t>
  </si>
  <si>
    <t xml:space="preserve">CMA617</t>
  </si>
  <si>
    <t xml:space="preserve">Pennsylvania 6 - Lawrence</t>
  </si>
  <si>
    <t xml:space="preserve">CMA618</t>
  </si>
  <si>
    <t xml:space="preserve">Pennsylvania 7 - Jefferson</t>
  </si>
  <si>
    <t xml:space="preserve">CMA619</t>
  </si>
  <si>
    <t xml:space="preserve">Pennsylvania 8 - Union</t>
  </si>
  <si>
    <t xml:space="preserve">CMA620</t>
  </si>
  <si>
    <t xml:space="preserve">Pennsylvania 9 - Greene</t>
  </si>
  <si>
    <t xml:space="preserve">CMA621</t>
  </si>
  <si>
    <t xml:space="preserve">Pennsylvania 10 - Bedford</t>
  </si>
  <si>
    <t xml:space="preserve">CMA622</t>
  </si>
  <si>
    <t xml:space="preserve">Pennsylvania 11 - Huntington</t>
  </si>
  <si>
    <t xml:space="preserve">CMA623</t>
  </si>
  <si>
    <t xml:space="preserve">Pennsylvania 12 - Lebanon</t>
  </si>
  <si>
    <t xml:space="preserve">CMA624</t>
  </si>
  <si>
    <t xml:space="preserve">Rhode Island 1 - Newport</t>
  </si>
  <si>
    <t xml:space="preserve">CMA625</t>
  </si>
  <si>
    <t xml:space="preserve">South Carolina 1 - Oconee</t>
  </si>
  <si>
    <t xml:space="preserve">CMA626</t>
  </si>
  <si>
    <t xml:space="preserve">South Carolina 2 - Laurens</t>
  </si>
  <si>
    <t xml:space="preserve">CMA627</t>
  </si>
  <si>
    <t xml:space="preserve">South Carolina 3 - Cherokee</t>
  </si>
  <si>
    <t xml:space="preserve">CMA628</t>
  </si>
  <si>
    <t xml:space="preserve">South Carolina 4 - Chesterfiel</t>
  </si>
  <si>
    <t xml:space="preserve">CMA629</t>
  </si>
  <si>
    <t xml:space="preserve">South Carolina 5 - Georgetown</t>
  </si>
  <si>
    <t xml:space="preserve">CMA630</t>
  </si>
  <si>
    <t xml:space="preserve">South Carolina 6 - Clarendon</t>
  </si>
  <si>
    <t xml:space="preserve">CMA631</t>
  </si>
  <si>
    <t xml:space="preserve">South Carolina 7 - Calhoun</t>
  </si>
  <si>
    <t xml:space="preserve">CMA632</t>
  </si>
  <si>
    <t xml:space="preserve">South Carolina 8 - Hampton</t>
  </si>
  <si>
    <t xml:space="preserve">CMA633</t>
  </si>
  <si>
    <t xml:space="preserve">South Carolina 9 - Lancaster</t>
  </si>
  <si>
    <t xml:space="preserve">CMA634</t>
  </si>
  <si>
    <t xml:space="preserve">South Dakota 1 - Harding</t>
  </si>
  <si>
    <t xml:space="preserve">CMA635</t>
  </si>
  <si>
    <t xml:space="preserve">South Dakota 2 - Corson</t>
  </si>
  <si>
    <t xml:space="preserve">CMA636</t>
  </si>
  <si>
    <t xml:space="preserve">South Dakota 3 - McPherson</t>
  </si>
  <si>
    <t xml:space="preserve">CMA637</t>
  </si>
  <si>
    <t xml:space="preserve">South Dakota 4 - Marshall</t>
  </si>
  <si>
    <t xml:space="preserve">CMA638</t>
  </si>
  <si>
    <t xml:space="preserve">South Dakota 5 - Custer</t>
  </si>
  <si>
    <t xml:space="preserve">CMA639</t>
  </si>
  <si>
    <t xml:space="preserve">South Dakota 6 - Haakon</t>
  </si>
  <si>
    <t xml:space="preserve">CMA640</t>
  </si>
  <si>
    <t xml:space="preserve">South Dakota 7 - Sully</t>
  </si>
  <si>
    <t xml:space="preserve">CMA641</t>
  </si>
  <si>
    <t xml:space="preserve">South Dakota 8 - Kingsbury</t>
  </si>
  <si>
    <t xml:space="preserve">CMA642</t>
  </si>
  <si>
    <t xml:space="preserve">South Dakota 9 - Hanson</t>
  </si>
  <si>
    <t xml:space="preserve">CMA643</t>
  </si>
  <si>
    <t xml:space="preserve">Tennessee 1 - Lake</t>
  </si>
  <si>
    <t xml:space="preserve">CMA644</t>
  </si>
  <si>
    <t xml:space="preserve">Tennessee 2 - Cannon</t>
  </si>
  <si>
    <t xml:space="preserve">CMA645</t>
  </si>
  <si>
    <t xml:space="preserve">Tennessee 3 - Macon</t>
  </si>
  <si>
    <t xml:space="preserve">CMA646</t>
  </si>
  <si>
    <t xml:space="preserve">Tennessee 4 - Hamblen</t>
  </si>
  <si>
    <t xml:space="preserve">CMA647</t>
  </si>
  <si>
    <t xml:space="preserve">Tennessee 5 - Fayette</t>
  </si>
  <si>
    <t xml:space="preserve">CMA648</t>
  </si>
  <si>
    <t xml:space="preserve">Tennessee 6 - Giles</t>
  </si>
  <si>
    <t xml:space="preserve">CMA649</t>
  </si>
  <si>
    <t xml:space="preserve">Tennessee 7 - Bledsoe</t>
  </si>
  <si>
    <t xml:space="preserve">CMA650</t>
  </si>
  <si>
    <t xml:space="preserve">Tennessee 8 - Johnson</t>
  </si>
  <si>
    <t xml:space="preserve">CMA651</t>
  </si>
  <si>
    <t xml:space="preserve">Tennessee 9 - Maury</t>
  </si>
  <si>
    <t xml:space="preserve">CMA652</t>
  </si>
  <si>
    <t xml:space="preserve">Texas 1 - Dallam</t>
  </si>
  <si>
    <t xml:space="preserve">CMA653</t>
  </si>
  <si>
    <t xml:space="preserve">Texas 2 - Hansford</t>
  </si>
  <si>
    <t xml:space="preserve">CMA654</t>
  </si>
  <si>
    <t xml:space="preserve">Texas 3 - Parmer</t>
  </si>
  <si>
    <t xml:space="preserve">CMA655</t>
  </si>
  <si>
    <t xml:space="preserve">Texas 4 - Briscoe</t>
  </si>
  <si>
    <t xml:space="preserve">CMA656</t>
  </si>
  <si>
    <t xml:space="preserve">Texas 5 - Hardeman</t>
  </si>
  <si>
    <t xml:space="preserve">CMA657</t>
  </si>
  <si>
    <t xml:space="preserve">Texas 6 - Jack</t>
  </si>
  <si>
    <t xml:space="preserve">CMA658</t>
  </si>
  <si>
    <t xml:space="preserve">Texas 7 - Fannin</t>
  </si>
  <si>
    <t xml:space="preserve">CMA659</t>
  </si>
  <si>
    <t xml:space="preserve">Texas 8 - Gaines</t>
  </si>
  <si>
    <t xml:space="preserve">CMA660</t>
  </si>
  <si>
    <t xml:space="preserve">Texas 9 - Runnels</t>
  </si>
  <si>
    <t xml:space="preserve">CMA661</t>
  </si>
  <si>
    <t xml:space="preserve">Texas 10 - Navarro</t>
  </si>
  <si>
    <t xml:space="preserve">CMA662</t>
  </si>
  <si>
    <t xml:space="preserve">Texas 11 - Cherokee</t>
  </si>
  <si>
    <t xml:space="preserve">CMA663</t>
  </si>
  <si>
    <t xml:space="preserve">Texas 12 - Hudspeth</t>
  </si>
  <si>
    <t xml:space="preserve">CMA664</t>
  </si>
  <si>
    <t xml:space="preserve">Texas 13 - Reeves</t>
  </si>
  <si>
    <t xml:space="preserve">CMA665</t>
  </si>
  <si>
    <t xml:space="preserve">Texas 14 - Loving</t>
  </si>
  <si>
    <t xml:space="preserve">CMA666</t>
  </si>
  <si>
    <t xml:space="preserve">Texas 15 - Concho</t>
  </si>
  <si>
    <t xml:space="preserve">CMA667</t>
  </si>
  <si>
    <t xml:space="preserve">Texas 16 - Burleson</t>
  </si>
  <si>
    <t xml:space="preserve">CMA668</t>
  </si>
  <si>
    <t xml:space="preserve">Texas 17 - Newton</t>
  </si>
  <si>
    <t xml:space="preserve">CMA669</t>
  </si>
  <si>
    <t xml:space="preserve">Texas 18 - Edwards</t>
  </si>
  <si>
    <t xml:space="preserve">CMA670</t>
  </si>
  <si>
    <t xml:space="preserve">Texas 19 - Atascosa</t>
  </si>
  <si>
    <t xml:space="preserve">CMA671</t>
  </si>
  <si>
    <t xml:space="preserve">Texas 20 - Wilson</t>
  </si>
  <si>
    <t xml:space="preserve">CMA672</t>
  </si>
  <si>
    <t xml:space="preserve">Texas 21 - Chambers</t>
  </si>
  <si>
    <t xml:space="preserve">CMA673</t>
  </si>
  <si>
    <t xml:space="preserve">Utah 1 - Box Elder</t>
  </si>
  <si>
    <t xml:space="preserve">CMA674</t>
  </si>
  <si>
    <t xml:space="preserve">Utah 2 - Morgan</t>
  </si>
  <si>
    <t xml:space="preserve">CMA675</t>
  </si>
  <si>
    <t xml:space="preserve">Utah 3 - Juab</t>
  </si>
  <si>
    <t xml:space="preserve">CMA676</t>
  </si>
  <si>
    <t xml:space="preserve">Utah 4 - Beaver</t>
  </si>
  <si>
    <t xml:space="preserve">CMA677</t>
  </si>
  <si>
    <t xml:space="preserve">Utah 5 - Daggett</t>
  </si>
  <si>
    <t xml:space="preserve">CMA678</t>
  </si>
  <si>
    <t xml:space="preserve">Utah 6 - Piute</t>
  </si>
  <si>
    <t xml:space="preserve">CMA679</t>
  </si>
  <si>
    <t xml:space="preserve">Vermont 1 - Franklin</t>
  </si>
  <si>
    <t xml:space="preserve">CMA680</t>
  </si>
  <si>
    <t xml:space="preserve">Vermont 2 - Addison</t>
  </si>
  <si>
    <t xml:space="preserve">CMA681</t>
  </si>
  <si>
    <t xml:space="preserve">Virginia 1 - Lee</t>
  </si>
  <si>
    <t xml:space="preserve">CMA682</t>
  </si>
  <si>
    <t xml:space="preserve">Virginia 2 - Tazewell</t>
  </si>
  <si>
    <t xml:space="preserve">CMA683</t>
  </si>
  <si>
    <t xml:space="preserve">Virginia 3 - Giles</t>
  </si>
  <si>
    <t xml:space="preserve">CMA684</t>
  </si>
  <si>
    <t xml:space="preserve">Virginia 4 - Bedford</t>
  </si>
  <si>
    <t xml:space="preserve">CMA685</t>
  </si>
  <si>
    <t xml:space="preserve">Virginia 5 - Bath</t>
  </si>
  <si>
    <t xml:space="preserve">CMA686</t>
  </si>
  <si>
    <t xml:space="preserve">Virginia 6 - Highland</t>
  </si>
  <si>
    <t xml:space="preserve">CMA687</t>
  </si>
  <si>
    <t xml:space="preserve">Virginia 7 - Buckingham</t>
  </si>
  <si>
    <t xml:space="preserve">CMA688</t>
  </si>
  <si>
    <t xml:space="preserve">Virginia 8 - Amelia</t>
  </si>
  <si>
    <t xml:space="preserve">CMA689</t>
  </si>
  <si>
    <t xml:space="preserve">Virginia 9 - Greensville</t>
  </si>
  <si>
    <t xml:space="preserve">CMA690</t>
  </si>
  <si>
    <t xml:space="preserve">Virginia 10 - Frederick</t>
  </si>
  <si>
    <t xml:space="preserve">CMA691</t>
  </si>
  <si>
    <t xml:space="preserve">Virginia 11 - Madison</t>
  </si>
  <si>
    <t xml:space="preserve">CMA692</t>
  </si>
  <si>
    <t xml:space="preserve">Virginia 12 - Caroline</t>
  </si>
  <si>
    <t xml:space="preserve">CMA693</t>
  </si>
  <si>
    <t xml:space="preserve">Washington 1 - Clallam</t>
  </si>
  <si>
    <t xml:space="preserve">CMA694</t>
  </si>
  <si>
    <t xml:space="preserve">Washington 2 - Okanogan</t>
  </si>
  <si>
    <t xml:space="preserve">CMA695</t>
  </si>
  <si>
    <t xml:space="preserve">Washington 3 - Ferry</t>
  </si>
  <si>
    <t xml:space="preserve">CMA696</t>
  </si>
  <si>
    <t xml:space="preserve">Washington 4 - Grays Harbor</t>
  </si>
  <si>
    <t xml:space="preserve">CMA697</t>
  </si>
  <si>
    <t xml:space="preserve">Washington 5 - Kittitas</t>
  </si>
  <si>
    <t xml:space="preserve">CMA698</t>
  </si>
  <si>
    <t xml:space="preserve">Washington 6 - Pacific</t>
  </si>
  <si>
    <t xml:space="preserve">CMA699</t>
  </si>
  <si>
    <t xml:space="preserve">Washington 7 - Skamania</t>
  </si>
  <si>
    <t xml:space="preserve">CMA700</t>
  </si>
  <si>
    <t xml:space="preserve">Washington 8 - Whitman</t>
  </si>
  <si>
    <t xml:space="preserve">CMA701</t>
  </si>
  <si>
    <t xml:space="preserve">West Virginia 1 - Mason</t>
  </si>
  <si>
    <t xml:space="preserve">CMA702</t>
  </si>
  <si>
    <t xml:space="preserve">West Virginia 2 - Wetzel</t>
  </si>
  <si>
    <t xml:space="preserve">CMA703</t>
  </si>
  <si>
    <t xml:space="preserve">West Virginia 3 - Monongalia</t>
  </si>
  <si>
    <t xml:space="preserve">CMA704</t>
  </si>
  <si>
    <t xml:space="preserve">West Virginia 4 - Grant</t>
  </si>
  <si>
    <t xml:space="preserve">CMA705</t>
  </si>
  <si>
    <t xml:space="preserve">West Virginia 5 - Tucker</t>
  </si>
  <si>
    <t xml:space="preserve">CMA706</t>
  </si>
  <si>
    <t xml:space="preserve">West Virginia 6 - Lincoln</t>
  </si>
  <si>
    <t xml:space="preserve">CMA707</t>
  </si>
  <si>
    <t xml:space="preserve">West Virginia 7 - Raleigh</t>
  </si>
  <si>
    <t xml:space="preserve">CMA708</t>
  </si>
  <si>
    <t xml:space="preserve">Wisconsin 1 - Burnett</t>
  </si>
  <si>
    <t xml:space="preserve">CMA709</t>
  </si>
  <si>
    <t xml:space="preserve">Wisconsin 2 - Bayfield</t>
  </si>
  <si>
    <t xml:space="preserve">CMA710</t>
  </si>
  <si>
    <t xml:space="preserve">Wisconsin 3 - Vilas</t>
  </si>
  <si>
    <t xml:space="preserve">CMA711</t>
  </si>
  <si>
    <t xml:space="preserve">Wisconsin 4 - Marinette</t>
  </si>
  <si>
    <t xml:space="preserve">CMA712</t>
  </si>
  <si>
    <t xml:space="preserve">Wisconsin 5 - Pierce</t>
  </si>
  <si>
    <t xml:space="preserve">CMA713</t>
  </si>
  <si>
    <t xml:space="preserve">Wisconsin 6 - Trempealeau</t>
  </si>
  <si>
    <t xml:space="preserve">CMA714</t>
  </si>
  <si>
    <t xml:space="preserve">Wisconsin 7 - Wood</t>
  </si>
  <si>
    <t xml:space="preserve">CMA715</t>
  </si>
  <si>
    <t xml:space="preserve">Wisconsin 8 - Vernon</t>
  </si>
  <si>
    <t xml:space="preserve">CMA716</t>
  </si>
  <si>
    <t xml:space="preserve">Wisconsin 9 - Columbia</t>
  </si>
  <si>
    <t xml:space="preserve">CMA717</t>
  </si>
  <si>
    <t xml:space="preserve">Wisconsin 10 - Door</t>
  </si>
  <si>
    <t xml:space="preserve">CMA718</t>
  </si>
  <si>
    <t xml:space="preserve">Wyoming 1 - Park</t>
  </si>
  <si>
    <t xml:space="preserve">CMA719</t>
  </si>
  <si>
    <t xml:space="preserve">Wyoming 2 - Sheridan</t>
  </si>
  <si>
    <t xml:space="preserve">CMA720</t>
  </si>
  <si>
    <t xml:space="preserve">Wyoming 3 - Lincoln</t>
  </si>
  <si>
    <t xml:space="preserve">CMA721</t>
  </si>
  <si>
    <t xml:space="preserve">Wyoming 4 - Niobrara</t>
  </si>
  <si>
    <t xml:space="preserve">CMA722</t>
  </si>
  <si>
    <t xml:space="preserve">Wyoming 5 - Converse</t>
  </si>
  <si>
    <t xml:space="preserve">CMA723</t>
  </si>
  <si>
    <t xml:space="preserve">Puerto Rico 1 - Rincon</t>
  </si>
  <si>
    <t xml:space="preserve">CMA724</t>
  </si>
  <si>
    <t xml:space="preserve">Puerto Rico 2 - Adjuntas</t>
  </si>
  <si>
    <t xml:space="preserve">CMA725</t>
  </si>
  <si>
    <t xml:space="preserve">Puerto Rico 3 - Ciales</t>
  </si>
  <si>
    <t xml:space="preserve">CMA726</t>
  </si>
  <si>
    <t xml:space="preserve">Puerto Rico 4 - Aibonito</t>
  </si>
  <si>
    <t xml:space="preserve">CMA727</t>
  </si>
  <si>
    <t xml:space="preserve">Puerto Rico 5 - Ceiba</t>
  </si>
  <si>
    <t xml:space="preserve">CMA728</t>
  </si>
  <si>
    <t xml:space="preserve">Puerto Rico 6 - Vieques</t>
  </si>
  <si>
    <t xml:space="preserve">CMA729</t>
  </si>
  <si>
    <t xml:space="preserve">Puerto Rico 7 - Culebra</t>
  </si>
  <si>
    <t xml:space="preserve">CMA730</t>
  </si>
  <si>
    <t xml:space="preserve">Virgin Islands 1 - St. Thomas</t>
  </si>
  <si>
    <t xml:space="preserve">CMA731</t>
  </si>
  <si>
    <t xml:space="preserve">Virgin Islands 2 - St. Croix</t>
  </si>
  <si>
    <t xml:space="preserve">CMA732</t>
  </si>
  <si>
    <t xml:space="preserve">Guam</t>
  </si>
  <si>
    <t xml:space="preserve">CMA733</t>
  </si>
  <si>
    <t xml:space="preserve">American Samoa</t>
  </si>
  <si>
    <t xml:space="preserve">CMA734</t>
  </si>
  <si>
    <t xml:space="preserve">Northern Mariana Islands</t>
  </si>
  <si>
    <t xml:space="preserve">Auction Total</t>
  </si>
  <si>
    <t xml:space="preserve">734 CMA Licens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56"/>
    <col collapsed="false" customWidth="true" hidden="false" outlineLevel="0" max="3" min="3" style="1" width="17.56"/>
    <col collapsed="false" customWidth="true" hidden="false" outlineLevel="0" max="4" min="4" style="1" width="20.7"/>
    <col collapsed="false" customWidth="true" hidden="false" outlineLevel="0" max="5" min="5" style="3" width="9.85"/>
    <col collapsed="false" customWidth="true" hidden="false" outlineLevel="0" max="6" min="6" style="1" width="11.56"/>
    <col collapsed="false" customWidth="true" hidden="false" outlineLevel="0" max="7" min="7" style="3" width="10.85"/>
    <col collapsed="false" customWidth="true" hidden="false" outlineLevel="0" max="8" min="8" style="4" width="11.42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9" t="s">
        <v>10</v>
      </c>
      <c r="I5" s="7" t="s">
        <v>11</v>
      </c>
      <c r="J5" s="7" t="s">
        <v>12</v>
      </c>
    </row>
    <row r="6" customFormat="false" ht="12.7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14</v>
      </c>
      <c r="B7" s="12" t="s">
        <v>15</v>
      </c>
      <c r="C7" s="13" t="str">
        <f aca="false">CONCATENATE("AW-",A7,"-A")</f>
        <v>AW-CMA001-A</v>
      </c>
      <c r="D7" s="13" t="s">
        <v>16</v>
      </c>
      <c r="E7" s="14" t="s">
        <v>17</v>
      </c>
      <c r="F7" s="15" t="n">
        <v>16134166</v>
      </c>
      <c r="G7" s="14" t="n">
        <v>20</v>
      </c>
      <c r="H7" s="15" t="n">
        <v>16134000</v>
      </c>
      <c r="I7" s="16" t="n">
        <v>16134000</v>
      </c>
      <c r="J7" s="16" t="n">
        <v>16134000</v>
      </c>
    </row>
    <row r="8" customFormat="false" ht="12.75" hidden="false" customHeight="false" outlineLevel="0" collapsed="false">
      <c r="A8" s="11" t="s">
        <v>18</v>
      </c>
      <c r="B8" s="17" t="s">
        <v>19</v>
      </c>
      <c r="C8" s="18" t="str">
        <f aca="false">CONCATENATE("AW-",A8,"-A")</f>
        <v>AW-CMA002-A</v>
      </c>
      <c r="D8" s="18" t="s">
        <v>16</v>
      </c>
      <c r="E8" s="11" t="s">
        <v>17</v>
      </c>
      <c r="F8" s="19" t="n">
        <v>15620448</v>
      </c>
      <c r="G8" s="11" t="n">
        <v>20</v>
      </c>
      <c r="H8" s="19" t="n">
        <v>15620000</v>
      </c>
      <c r="I8" s="20" t="n">
        <v>15620000</v>
      </c>
      <c r="J8" s="20" t="n">
        <v>15620000</v>
      </c>
    </row>
    <row r="9" customFormat="false" ht="12.75" hidden="false" customHeight="false" outlineLevel="0" collapsed="false">
      <c r="A9" s="11" t="s">
        <v>20</v>
      </c>
      <c r="B9" s="21" t="s">
        <v>21</v>
      </c>
      <c r="C9" s="18" t="str">
        <f aca="false">CONCATENATE("AW-",A9,"-A")</f>
        <v>AW-CMA003-A</v>
      </c>
      <c r="D9" s="18" t="s">
        <v>16</v>
      </c>
      <c r="E9" s="11" t="s">
        <v>17</v>
      </c>
      <c r="F9" s="19" t="n">
        <v>8091720</v>
      </c>
      <c r="G9" s="11" t="n">
        <v>20</v>
      </c>
      <c r="H9" s="19" t="n">
        <v>8092000</v>
      </c>
      <c r="I9" s="20" t="n">
        <v>8092000</v>
      </c>
      <c r="J9" s="20" t="n">
        <v>8092000</v>
      </c>
    </row>
    <row r="10" customFormat="false" ht="12.75" hidden="false" customHeight="false" outlineLevel="0" collapsed="false">
      <c r="A10" s="11" t="s">
        <v>22</v>
      </c>
      <c r="B10" s="21" t="s">
        <v>23</v>
      </c>
      <c r="C10" s="18" t="str">
        <f aca="false">CONCATENATE("AW-",A10,"-A")</f>
        <v>AW-CMA004-A</v>
      </c>
      <c r="D10" s="18" t="s">
        <v>16</v>
      </c>
      <c r="E10" s="11" t="s">
        <v>17</v>
      </c>
      <c r="F10" s="19" t="n">
        <v>5036646</v>
      </c>
      <c r="G10" s="11" t="n">
        <v>20</v>
      </c>
      <c r="H10" s="19" t="n">
        <v>5037000</v>
      </c>
      <c r="I10" s="20" t="n">
        <v>5037000</v>
      </c>
      <c r="J10" s="20" t="n">
        <v>5037000</v>
      </c>
    </row>
    <row r="11" customFormat="false" ht="12.75" hidden="false" customHeight="false" outlineLevel="0" collapsed="false">
      <c r="A11" s="11" t="s">
        <v>24</v>
      </c>
      <c r="B11" s="17" t="s">
        <v>25</v>
      </c>
      <c r="C11" s="18" t="str">
        <f aca="false">CONCATENATE("AW-",A11,"-A")</f>
        <v>AW-CMA005-A</v>
      </c>
      <c r="D11" s="18" t="s">
        <v>16</v>
      </c>
      <c r="E11" s="11" t="s">
        <v>17</v>
      </c>
      <c r="F11" s="19" t="n">
        <v>4775452</v>
      </c>
      <c r="G11" s="11" t="n">
        <v>20</v>
      </c>
      <c r="H11" s="19" t="n">
        <v>4775000</v>
      </c>
      <c r="I11" s="20" t="n">
        <v>4775000</v>
      </c>
      <c r="J11" s="20" t="n">
        <v>4775000</v>
      </c>
    </row>
    <row r="12" customFormat="false" ht="12.75" hidden="false" customHeight="false" outlineLevel="0" collapsed="false">
      <c r="A12" s="11" t="s">
        <v>26</v>
      </c>
      <c r="B12" s="21" t="s">
        <v>27</v>
      </c>
      <c r="C12" s="18" t="str">
        <f aca="false">CONCATENATE("AW-",A12,"-A")</f>
        <v>AW-CMA006-A</v>
      </c>
      <c r="D12" s="18" t="s">
        <v>16</v>
      </c>
      <c r="E12" s="11" t="s">
        <v>17</v>
      </c>
      <c r="F12" s="19" t="n">
        <v>4279111</v>
      </c>
      <c r="G12" s="11" t="n">
        <v>20</v>
      </c>
      <c r="H12" s="19" t="n">
        <v>4279000</v>
      </c>
      <c r="I12" s="20" t="n">
        <v>4279000</v>
      </c>
      <c r="J12" s="20" t="n">
        <v>4279000</v>
      </c>
    </row>
    <row r="13" customFormat="false" ht="12.75" hidden="false" customHeight="false" outlineLevel="0" collapsed="false">
      <c r="A13" s="11" t="s">
        <v>28</v>
      </c>
      <c r="B13" s="21" t="s">
        <v>29</v>
      </c>
      <c r="C13" s="18" t="str">
        <f aca="false">CONCATENATE("AW-",A13,"-A")</f>
        <v>AW-CMA007-A</v>
      </c>
      <c r="D13" s="18" t="s">
        <v>16</v>
      </c>
      <c r="E13" s="11" t="s">
        <v>17</v>
      </c>
      <c r="F13" s="19" t="n">
        <v>4123740</v>
      </c>
      <c r="G13" s="11" t="n">
        <v>20</v>
      </c>
      <c r="H13" s="19" t="n">
        <v>4124000</v>
      </c>
      <c r="I13" s="20" t="n">
        <v>4124000</v>
      </c>
      <c r="J13" s="20" t="n">
        <v>4124000</v>
      </c>
    </row>
    <row r="14" customFormat="false" ht="12.75" hidden="false" customHeight="false" outlineLevel="0" collapsed="false">
      <c r="A14" s="11" t="s">
        <v>30</v>
      </c>
      <c r="B14" s="21" t="s">
        <v>31</v>
      </c>
      <c r="C14" s="18" t="str">
        <f aca="false">CONCATENATE("AW-",A14,"-A")</f>
        <v>AW-CMA008-A</v>
      </c>
      <c r="D14" s="18" t="s">
        <v>16</v>
      </c>
      <c r="E14" s="11" t="s">
        <v>17</v>
      </c>
      <c r="F14" s="19" t="n">
        <v>4182658</v>
      </c>
      <c r="G14" s="11" t="n">
        <v>20</v>
      </c>
      <c r="H14" s="19" t="n">
        <v>4183000</v>
      </c>
      <c r="I14" s="20" t="n">
        <v>4183000</v>
      </c>
      <c r="J14" s="20" t="n">
        <v>4183000</v>
      </c>
    </row>
    <row r="15" customFormat="false" ht="12.75" hidden="false" customHeight="false" outlineLevel="0" collapsed="false">
      <c r="A15" s="11" t="s">
        <v>32</v>
      </c>
      <c r="B15" s="21" t="s">
        <v>33</v>
      </c>
      <c r="C15" s="18" t="str">
        <f aca="false">CONCATENATE("AW-",A15,"-A")</f>
        <v>AW-CMA009-A</v>
      </c>
      <c r="D15" s="18" t="s">
        <v>16</v>
      </c>
      <c r="E15" s="11" t="s">
        <v>17</v>
      </c>
      <c r="F15" s="19" t="n">
        <v>5120721</v>
      </c>
      <c r="G15" s="11" t="n">
        <v>20</v>
      </c>
      <c r="H15" s="19" t="n">
        <v>5121000</v>
      </c>
      <c r="I15" s="20" t="n">
        <v>5121000</v>
      </c>
      <c r="J15" s="20" t="n">
        <v>5121000</v>
      </c>
    </row>
    <row r="16" customFormat="false" ht="12.75" hidden="false" customHeight="false" outlineLevel="0" collapsed="false">
      <c r="A16" s="11" t="s">
        <v>34</v>
      </c>
      <c r="B16" s="17" t="s">
        <v>35</v>
      </c>
      <c r="C16" s="18" t="str">
        <f aca="false">CONCATENATE("AW-",A16,"-A")</f>
        <v>AW-CMA010-A</v>
      </c>
      <c r="D16" s="18" t="s">
        <v>16</v>
      </c>
      <c r="E16" s="11" t="s">
        <v>17</v>
      </c>
      <c r="F16" s="19" t="n">
        <v>4393382</v>
      </c>
      <c r="G16" s="11" t="n">
        <v>20</v>
      </c>
      <c r="H16" s="19" t="n">
        <v>4393000</v>
      </c>
      <c r="I16" s="20" t="n">
        <v>4393000</v>
      </c>
      <c r="J16" s="20" t="n">
        <v>4393000</v>
      </c>
    </row>
    <row r="17" customFormat="false" ht="12.75" hidden="false" customHeight="false" outlineLevel="0" collapsed="false">
      <c r="A17" s="11" t="s">
        <v>36</v>
      </c>
      <c r="B17" s="21" t="s">
        <v>37</v>
      </c>
      <c r="C17" s="18" t="str">
        <f aca="false">CONCATENATE("AW-",A17,"-A")</f>
        <v>AW-CMA011-A</v>
      </c>
      <c r="D17" s="18" t="s">
        <v>16</v>
      </c>
      <c r="E17" s="11" t="s">
        <v>17</v>
      </c>
      <c r="F17" s="19" t="n">
        <v>2518470</v>
      </c>
      <c r="G17" s="11" t="n">
        <v>20</v>
      </c>
      <c r="H17" s="19" t="n">
        <v>2518000</v>
      </c>
      <c r="I17" s="20" t="n">
        <v>2518000</v>
      </c>
      <c r="J17" s="20" t="n">
        <v>2518000</v>
      </c>
    </row>
    <row r="18" customFormat="false" ht="12.75" hidden="false" customHeight="false" outlineLevel="0" collapsed="false">
      <c r="A18" s="11" t="s">
        <v>38</v>
      </c>
      <c r="B18" s="21" t="s">
        <v>39</v>
      </c>
      <c r="C18" s="18" t="str">
        <f aca="false">CONCATENATE("AW-",A18,"-A")</f>
        <v>AW-CMA012-A</v>
      </c>
      <c r="D18" s="18" t="s">
        <v>16</v>
      </c>
      <c r="E18" s="11" t="s">
        <v>17</v>
      </c>
      <c r="F18" s="19" t="n">
        <v>3876380</v>
      </c>
      <c r="G18" s="11" t="n">
        <v>20</v>
      </c>
      <c r="H18" s="19" t="n">
        <v>3876000</v>
      </c>
      <c r="I18" s="20" t="n">
        <v>3876000</v>
      </c>
      <c r="J18" s="20" t="n">
        <v>3876000</v>
      </c>
    </row>
    <row r="19" customFormat="false" ht="12.75" hidden="false" customHeight="false" outlineLevel="0" collapsed="false">
      <c r="A19" s="11" t="s">
        <v>40</v>
      </c>
      <c r="B19" s="21" t="s">
        <v>41</v>
      </c>
      <c r="C19" s="18" t="str">
        <f aca="false">CONCATENATE("AW-",A19,"-A")</f>
        <v>AW-CMA013-A</v>
      </c>
      <c r="D19" s="18" t="s">
        <v>16</v>
      </c>
      <c r="E19" s="11" t="s">
        <v>17</v>
      </c>
      <c r="F19" s="19" t="n">
        <v>2035968</v>
      </c>
      <c r="G19" s="11" t="n">
        <v>20</v>
      </c>
      <c r="H19" s="19" t="n">
        <v>2036000</v>
      </c>
      <c r="I19" s="20" t="n">
        <v>2036000</v>
      </c>
      <c r="J19" s="20" t="n">
        <v>2036000</v>
      </c>
    </row>
    <row r="20" customFormat="false" ht="12.75" hidden="false" customHeight="false" outlineLevel="0" collapsed="false">
      <c r="A20" s="11" t="s">
        <v>42</v>
      </c>
      <c r="B20" s="21" t="s">
        <v>43</v>
      </c>
      <c r="C20" s="18" t="str">
        <f aca="false">CONCATENATE("AW-",A20,"-A")</f>
        <v>AW-CMA014-A</v>
      </c>
      <c r="D20" s="18" t="s">
        <v>16</v>
      </c>
      <c r="E20" s="11" t="s">
        <v>17</v>
      </c>
      <c r="F20" s="19" t="n">
        <v>2512431</v>
      </c>
      <c r="G20" s="11" t="n">
        <v>20</v>
      </c>
      <c r="H20" s="19" t="n">
        <v>2512000</v>
      </c>
      <c r="I20" s="20" t="n">
        <v>2512000</v>
      </c>
      <c r="J20" s="20" t="n">
        <v>2512000</v>
      </c>
    </row>
    <row r="21" customFormat="false" ht="12.75" hidden="false" customHeight="false" outlineLevel="0" collapsed="false">
      <c r="A21" s="11" t="s">
        <v>44</v>
      </c>
      <c r="B21" s="21" t="s">
        <v>45</v>
      </c>
      <c r="C21" s="18" t="str">
        <f aca="false">CONCATENATE("AW-",A21,"-A")</f>
        <v>AW-CMA015-A</v>
      </c>
      <c r="D21" s="18" t="s">
        <v>16</v>
      </c>
      <c r="E21" s="11" t="s">
        <v>17</v>
      </c>
      <c r="F21" s="19" t="n">
        <v>2836298</v>
      </c>
      <c r="G21" s="11" t="n">
        <v>20</v>
      </c>
      <c r="H21" s="19" t="n">
        <v>2836000</v>
      </c>
      <c r="I21" s="20" t="n">
        <v>2836000</v>
      </c>
      <c r="J21" s="20" t="n">
        <v>2836000</v>
      </c>
    </row>
    <row r="22" customFormat="false" ht="12.75" hidden="false" customHeight="false" outlineLevel="0" collapsed="false">
      <c r="A22" s="11" t="s">
        <v>46</v>
      </c>
      <c r="B22" s="21" t="s">
        <v>47</v>
      </c>
      <c r="C22" s="18" t="str">
        <f aca="false">CONCATENATE("AW-",A22,"-A")</f>
        <v>AW-CMA016-A</v>
      </c>
      <c r="D22" s="18" t="s">
        <v>16</v>
      </c>
      <c r="E22" s="11" t="s">
        <v>17</v>
      </c>
      <c r="F22" s="19" t="n">
        <v>1863479</v>
      </c>
      <c r="G22" s="11" t="n">
        <v>20</v>
      </c>
      <c r="H22" s="19" t="n">
        <v>1863000</v>
      </c>
      <c r="I22" s="20" t="n">
        <v>1863000</v>
      </c>
      <c r="J22" s="20" t="n">
        <v>1863000</v>
      </c>
    </row>
    <row r="23" customFormat="false" ht="12.75" hidden="false" customHeight="false" outlineLevel="0" collapsed="false">
      <c r="A23" s="11" t="s">
        <v>48</v>
      </c>
      <c r="B23" s="21" t="s">
        <v>49</v>
      </c>
      <c r="C23" s="18" t="str">
        <f aca="false">CONCATENATE("AW-",A23,"-A")</f>
        <v>AW-CMA017-A</v>
      </c>
      <c r="D23" s="18" t="s">
        <v>16</v>
      </c>
      <c r="E23" s="11" t="s">
        <v>17</v>
      </c>
      <c r="F23" s="19" t="n">
        <v>3751674</v>
      </c>
      <c r="G23" s="11" t="n">
        <v>20</v>
      </c>
      <c r="H23" s="19" t="n">
        <v>3752000</v>
      </c>
      <c r="I23" s="20" t="n">
        <v>3752000</v>
      </c>
      <c r="J23" s="20" t="n">
        <v>3752000</v>
      </c>
    </row>
    <row r="24" customFormat="false" ht="12.75" hidden="false" customHeight="false" outlineLevel="0" collapsed="false">
      <c r="A24" s="11" t="s">
        <v>50</v>
      </c>
      <c r="B24" s="21" t="s">
        <v>51</v>
      </c>
      <c r="C24" s="18" t="str">
        <f aca="false">CONCATENATE("AW-",A24,"-A")</f>
        <v>AW-CMA018-A</v>
      </c>
      <c r="D24" s="18" t="s">
        <v>16</v>
      </c>
      <c r="E24" s="11" t="s">
        <v>17</v>
      </c>
      <c r="F24" s="19" t="n">
        <v>2813833</v>
      </c>
      <c r="G24" s="11" t="n">
        <v>20</v>
      </c>
      <c r="H24" s="19" t="n">
        <v>2814000</v>
      </c>
      <c r="I24" s="20" t="n">
        <v>2814000</v>
      </c>
      <c r="J24" s="20" t="n">
        <v>2814000</v>
      </c>
    </row>
    <row r="25" customFormat="false" ht="12.75" hidden="false" customHeight="false" outlineLevel="0" collapsed="false">
      <c r="A25" s="11" t="s">
        <v>52</v>
      </c>
      <c r="B25" s="21" t="s">
        <v>53</v>
      </c>
      <c r="C25" s="18" t="str">
        <f aca="false">CONCATENATE("AW-",A25,"-A")</f>
        <v>AW-CMA019-A</v>
      </c>
      <c r="D25" s="18" t="s">
        <v>16</v>
      </c>
      <c r="E25" s="11" t="s">
        <v>17</v>
      </c>
      <c r="F25" s="19" t="n">
        <v>2405327</v>
      </c>
      <c r="G25" s="11" t="n">
        <v>20</v>
      </c>
      <c r="H25" s="19" t="n">
        <v>2405000</v>
      </c>
      <c r="I25" s="20" t="n">
        <v>2405000</v>
      </c>
      <c r="J25" s="20" t="n">
        <v>2405000</v>
      </c>
    </row>
    <row r="26" customFormat="false" ht="12.75" hidden="false" customHeight="false" outlineLevel="0" collapsed="false">
      <c r="A26" s="11" t="s">
        <v>54</v>
      </c>
      <c r="B26" s="21" t="s">
        <v>55</v>
      </c>
      <c r="C26" s="18" t="str">
        <f aca="false">CONCATENATE("AW-",A26,"-A")</f>
        <v>AW-CMA020-A</v>
      </c>
      <c r="D26" s="18" t="s">
        <v>16</v>
      </c>
      <c r="E26" s="11" t="s">
        <v>17</v>
      </c>
      <c r="F26" s="19" t="n">
        <v>2343058</v>
      </c>
      <c r="G26" s="11" t="n">
        <v>20</v>
      </c>
      <c r="H26" s="19" t="n">
        <v>2343000</v>
      </c>
      <c r="I26" s="20" t="n">
        <v>2343000</v>
      </c>
      <c r="J26" s="20" t="n">
        <v>2343000</v>
      </c>
    </row>
    <row r="27" customFormat="false" ht="12.75" hidden="false" customHeight="false" outlineLevel="0" collapsed="false">
      <c r="A27" s="11" t="s">
        <v>56</v>
      </c>
      <c r="B27" s="21" t="s">
        <v>57</v>
      </c>
      <c r="C27" s="18" t="str">
        <f aca="false">CONCATENATE("AW-",A27,"-A")</f>
        <v>AW-CMA021-A</v>
      </c>
      <c r="D27" s="18" t="s">
        <v>16</v>
      </c>
      <c r="E27" s="11" t="s">
        <v>17</v>
      </c>
      <c r="F27" s="19" t="n">
        <v>1500741</v>
      </c>
      <c r="G27" s="11" t="n">
        <v>20</v>
      </c>
      <c r="H27" s="19" t="n">
        <v>1501000</v>
      </c>
      <c r="I27" s="20" t="n">
        <v>1501000</v>
      </c>
      <c r="J27" s="20" t="n">
        <v>1501000</v>
      </c>
    </row>
    <row r="28" customFormat="false" ht="12.75" hidden="false" customHeight="false" outlineLevel="0" collapsed="false">
      <c r="A28" s="11" t="s">
        <v>58</v>
      </c>
      <c r="B28" s="21" t="s">
        <v>59</v>
      </c>
      <c r="C28" s="18" t="str">
        <f aca="false">CONCATENATE("AW-",A28,"-A")</f>
        <v>AW-CMA022-A</v>
      </c>
      <c r="D28" s="18" t="s">
        <v>16</v>
      </c>
      <c r="E28" s="11" t="s">
        <v>17</v>
      </c>
      <c r="F28" s="19" t="n">
        <v>2265195</v>
      </c>
      <c r="G28" s="11" t="n">
        <v>20</v>
      </c>
      <c r="H28" s="19" t="n">
        <v>2265000</v>
      </c>
      <c r="I28" s="20" t="n">
        <v>2265000</v>
      </c>
      <c r="J28" s="20" t="n">
        <v>2265000</v>
      </c>
    </row>
    <row r="29" customFormat="false" ht="12.75" hidden="false" customHeight="false" outlineLevel="0" collapsed="false">
      <c r="A29" s="11" t="s">
        <v>60</v>
      </c>
      <c r="B29" s="21" t="s">
        <v>61</v>
      </c>
      <c r="C29" s="18" t="str">
        <f aca="false">CONCATENATE("AW-",A29,"-A")</f>
        <v>AW-CMA023-A</v>
      </c>
      <c r="D29" s="18" t="s">
        <v>16</v>
      </c>
      <c r="E29" s="11" t="s">
        <v>17</v>
      </c>
      <c r="F29" s="19" t="n">
        <v>1553843</v>
      </c>
      <c r="G29" s="11" t="n">
        <v>20</v>
      </c>
      <c r="H29" s="19" t="n">
        <v>1554000</v>
      </c>
      <c r="I29" s="20" t="n">
        <v>1554000</v>
      </c>
      <c r="J29" s="20" t="n">
        <v>1554000</v>
      </c>
    </row>
    <row r="30" customFormat="false" ht="12.75" hidden="false" customHeight="false" outlineLevel="0" collapsed="false">
      <c r="A30" s="11" t="s">
        <v>62</v>
      </c>
      <c r="B30" s="21" t="s">
        <v>63</v>
      </c>
      <c r="C30" s="18" t="str">
        <f aca="false">CONCATENATE("AW-",A30,"-A")</f>
        <v>AW-CMA024-A</v>
      </c>
      <c r="D30" s="18" t="s">
        <v>16</v>
      </c>
      <c r="E30" s="11" t="s">
        <v>17</v>
      </c>
      <c r="F30" s="19" t="n">
        <v>1627081</v>
      </c>
      <c r="G30" s="11" t="n">
        <v>20</v>
      </c>
      <c r="H30" s="19" t="n">
        <v>1627000</v>
      </c>
      <c r="I30" s="20" t="n">
        <v>1627000</v>
      </c>
      <c r="J30" s="20" t="n">
        <v>1627000</v>
      </c>
    </row>
    <row r="31" customFormat="false" ht="12.75" hidden="false" customHeight="false" outlineLevel="0" collapsed="false">
      <c r="A31" s="11" t="s">
        <v>64</v>
      </c>
      <c r="B31" s="21" t="s">
        <v>65</v>
      </c>
      <c r="C31" s="18" t="str">
        <f aca="false">CONCATENATE("AW-",A31,"-A")</f>
        <v>AW-CMA025-A</v>
      </c>
      <c r="D31" s="18" t="s">
        <v>16</v>
      </c>
      <c r="E31" s="11" t="s">
        <v>17</v>
      </c>
      <c r="F31" s="19" t="n">
        <v>1170111</v>
      </c>
      <c r="G31" s="11" t="n">
        <v>20</v>
      </c>
      <c r="H31" s="19" t="n">
        <v>1170000</v>
      </c>
      <c r="I31" s="20" t="n">
        <v>1170000</v>
      </c>
      <c r="J31" s="20" t="n">
        <v>1170000</v>
      </c>
    </row>
    <row r="32" customFormat="false" ht="12.75" hidden="false" customHeight="false" outlineLevel="0" collapsed="false">
      <c r="A32" s="11" t="s">
        <v>66</v>
      </c>
      <c r="B32" s="21" t="s">
        <v>67</v>
      </c>
      <c r="C32" s="18" t="str">
        <f aca="false">CONCATENATE("AW-",A32,"-A")</f>
        <v>AW-CMA026-A</v>
      </c>
      <c r="D32" s="18" t="s">
        <v>16</v>
      </c>
      <c r="E32" s="11" t="s">
        <v>17</v>
      </c>
      <c r="F32" s="19" t="n">
        <v>3072149</v>
      </c>
      <c r="G32" s="11" t="n">
        <v>20</v>
      </c>
      <c r="H32" s="19" t="n">
        <v>3072000</v>
      </c>
      <c r="I32" s="20" t="n">
        <v>3072000</v>
      </c>
      <c r="J32" s="20" t="n">
        <v>3072000</v>
      </c>
    </row>
    <row r="33" customFormat="false" ht="12.75" hidden="false" customHeight="false" outlineLevel="0" collapsed="false">
      <c r="A33" s="11" t="s">
        <v>68</v>
      </c>
      <c r="B33" s="21" t="s">
        <v>69</v>
      </c>
      <c r="C33" s="18" t="str">
        <f aca="false">CONCATENATE("AW-",A33,"-A")</f>
        <v>AW-CMA027-A</v>
      </c>
      <c r="D33" s="18" t="s">
        <v>16</v>
      </c>
      <c r="E33" s="11" t="s">
        <v>17</v>
      </c>
      <c r="F33" s="19" t="n">
        <v>1682585</v>
      </c>
      <c r="G33" s="11" t="n">
        <v>20</v>
      </c>
      <c r="H33" s="19" t="n">
        <v>1683000</v>
      </c>
      <c r="I33" s="20" t="n">
        <v>1683000</v>
      </c>
      <c r="J33" s="20" t="n">
        <v>1683000</v>
      </c>
    </row>
    <row r="34" customFormat="false" ht="12.75" hidden="false" customHeight="false" outlineLevel="0" collapsed="false">
      <c r="A34" s="11" t="s">
        <v>70</v>
      </c>
      <c r="B34" s="21" t="s">
        <v>71</v>
      </c>
      <c r="C34" s="18" t="str">
        <f aca="false">CONCATENATE("AW-",A34,"-A")</f>
        <v>AW-CMA028-A</v>
      </c>
      <c r="D34" s="18" t="s">
        <v>16</v>
      </c>
      <c r="E34" s="11" t="s">
        <v>17</v>
      </c>
      <c r="F34" s="19" t="n">
        <v>1474128</v>
      </c>
      <c r="G34" s="11" t="n">
        <v>20</v>
      </c>
      <c r="H34" s="19" t="n">
        <v>1474000</v>
      </c>
      <c r="I34" s="20" t="n">
        <v>1474000</v>
      </c>
      <c r="J34" s="20" t="n">
        <v>1474000</v>
      </c>
    </row>
    <row r="35" customFormat="false" ht="12.75" hidden="false" customHeight="false" outlineLevel="0" collapsed="false">
      <c r="A35" s="11" t="s">
        <v>72</v>
      </c>
      <c r="B35" s="21" t="s">
        <v>73</v>
      </c>
      <c r="C35" s="18" t="str">
        <f aca="false">CONCATENATE("AW-",A35,"-A")</f>
        <v>AW-CMA029-A</v>
      </c>
      <c r="D35" s="18" t="s">
        <v>16</v>
      </c>
      <c r="E35" s="11" t="s">
        <v>17</v>
      </c>
      <c r="F35" s="19" t="n">
        <v>1198637</v>
      </c>
      <c r="G35" s="11" t="n">
        <v>20</v>
      </c>
      <c r="H35" s="19" t="n">
        <v>1199000</v>
      </c>
      <c r="I35" s="20" t="n">
        <v>1199000</v>
      </c>
      <c r="J35" s="20" t="n">
        <v>1199000</v>
      </c>
    </row>
    <row r="36" customFormat="false" ht="12.75" hidden="false" customHeight="false" outlineLevel="0" collapsed="false">
      <c r="A36" s="11" t="s">
        <v>74</v>
      </c>
      <c r="B36" s="21" t="s">
        <v>75</v>
      </c>
      <c r="C36" s="18" t="str">
        <f aca="false">CONCATENATE("AW-",A36,"-A")</f>
        <v>AW-CMA030-A</v>
      </c>
      <c r="D36" s="18" t="s">
        <v>16</v>
      </c>
      <c r="E36" s="11" t="s">
        <v>17</v>
      </c>
      <c r="F36" s="19" t="n">
        <v>1789457</v>
      </c>
      <c r="G36" s="11" t="n">
        <v>20</v>
      </c>
      <c r="H36" s="19" t="n">
        <v>1789000</v>
      </c>
      <c r="I36" s="20" t="n">
        <v>1789000</v>
      </c>
      <c r="J36" s="20" t="n">
        <v>1789000</v>
      </c>
    </row>
    <row r="37" customFormat="false" ht="12.75" hidden="false" customHeight="false" outlineLevel="0" collapsed="false">
      <c r="A37" s="11" t="s">
        <v>76</v>
      </c>
      <c r="B37" s="21" t="s">
        <v>77</v>
      </c>
      <c r="C37" s="18" t="str">
        <f aca="false">CONCATENATE("AW-",A37,"-A")</f>
        <v>AW-CMA031-A</v>
      </c>
      <c r="D37" s="18" t="s">
        <v>16</v>
      </c>
      <c r="E37" s="11" t="s">
        <v>17</v>
      </c>
      <c r="F37" s="19" t="n">
        <v>1394666</v>
      </c>
      <c r="G37" s="11" t="n">
        <v>20</v>
      </c>
      <c r="H37" s="19" t="n">
        <v>1395000</v>
      </c>
      <c r="I37" s="20" t="n">
        <v>1395000</v>
      </c>
      <c r="J37" s="20" t="n">
        <v>1395000</v>
      </c>
    </row>
    <row r="38" customFormat="false" ht="12.75" hidden="false" customHeight="false" outlineLevel="0" collapsed="false">
      <c r="A38" s="11" t="s">
        <v>78</v>
      </c>
      <c r="B38" s="21" t="s">
        <v>79</v>
      </c>
      <c r="C38" s="18" t="str">
        <f aca="false">CONCATENATE("AW-",A38,"-A")</f>
        <v>AW-CMA032-A</v>
      </c>
      <c r="D38" s="18" t="s">
        <v>16</v>
      </c>
      <c r="E38" s="11" t="s">
        <v>17</v>
      </c>
      <c r="F38" s="19" t="n">
        <v>1148618</v>
      </c>
      <c r="G38" s="11" t="n">
        <v>20</v>
      </c>
      <c r="H38" s="19" t="n">
        <v>1149000</v>
      </c>
      <c r="I38" s="20" t="n">
        <v>1149000</v>
      </c>
      <c r="J38" s="20" t="n">
        <v>1149000</v>
      </c>
    </row>
    <row r="39" customFormat="false" ht="12.75" hidden="false" customHeight="false" outlineLevel="0" collapsed="false">
      <c r="A39" s="11" t="s">
        <v>80</v>
      </c>
      <c r="B39" s="21" t="s">
        <v>81</v>
      </c>
      <c r="C39" s="18" t="str">
        <f aca="false">CONCATENATE("AW-",A39,"-A")</f>
        <v>AW-CMA033-A</v>
      </c>
      <c r="D39" s="18" t="s">
        <v>16</v>
      </c>
      <c r="E39" s="11" t="s">
        <v>17</v>
      </c>
      <c r="F39" s="19" t="n">
        <v>1559975</v>
      </c>
      <c r="G39" s="11" t="n">
        <v>20</v>
      </c>
      <c r="H39" s="19" t="n">
        <v>1560000</v>
      </c>
      <c r="I39" s="20" t="n">
        <v>1560000</v>
      </c>
      <c r="J39" s="20" t="n">
        <v>1560000</v>
      </c>
    </row>
    <row r="40" customFormat="false" ht="12.75" hidden="false" customHeight="false" outlineLevel="0" collapsed="false">
      <c r="A40" s="11" t="s">
        <v>82</v>
      </c>
      <c r="B40" s="21" t="s">
        <v>83</v>
      </c>
      <c r="C40" s="18" t="str">
        <f aca="false">CONCATENATE("AW-",A40,"-A")</f>
        <v>AW-CMA034-A</v>
      </c>
      <c r="D40" s="18" t="s">
        <v>16</v>
      </c>
      <c r="E40" s="11" t="s">
        <v>17</v>
      </c>
      <c r="F40" s="19" t="n">
        <v>1037831</v>
      </c>
      <c r="G40" s="11" t="n">
        <v>20</v>
      </c>
      <c r="H40" s="19" t="n">
        <v>1038000</v>
      </c>
      <c r="I40" s="20" t="n">
        <v>1038000</v>
      </c>
      <c r="J40" s="20" t="n">
        <v>1038000</v>
      </c>
    </row>
    <row r="41" customFormat="false" ht="12.75" hidden="false" customHeight="false" outlineLevel="0" collapsed="false">
      <c r="A41" s="11" t="s">
        <v>84</v>
      </c>
      <c r="B41" s="21" t="s">
        <v>85</v>
      </c>
      <c r="C41" s="18" t="str">
        <f aca="false">CONCATENATE("AW-",A41,"-A")</f>
        <v>AW-CMA035-A</v>
      </c>
      <c r="D41" s="18" t="s">
        <v>16</v>
      </c>
      <c r="E41" s="11" t="s">
        <v>17</v>
      </c>
      <c r="F41" s="19" t="n">
        <v>1640558</v>
      </c>
      <c r="G41" s="11" t="n">
        <v>20</v>
      </c>
      <c r="H41" s="19" t="n">
        <v>1641000</v>
      </c>
      <c r="I41" s="20" t="n">
        <v>1641000</v>
      </c>
      <c r="J41" s="20" t="n">
        <v>1641000</v>
      </c>
    </row>
    <row r="42" customFormat="false" ht="12.75" hidden="false" customHeight="false" outlineLevel="0" collapsed="false">
      <c r="A42" s="11" t="s">
        <v>86</v>
      </c>
      <c r="B42" s="21" t="s">
        <v>87</v>
      </c>
      <c r="C42" s="18" t="str">
        <f aca="false">CONCATENATE("AW-",A42,"-A")</f>
        <v>AW-CMA036-A</v>
      </c>
      <c r="D42" s="18" t="s">
        <v>16</v>
      </c>
      <c r="E42" s="11" t="s">
        <v>17</v>
      </c>
      <c r="F42" s="19" t="n">
        <v>1106808</v>
      </c>
      <c r="G42" s="11" t="n">
        <v>20</v>
      </c>
      <c r="H42" s="19" t="n">
        <v>1107000</v>
      </c>
      <c r="I42" s="20" t="n">
        <v>1107000</v>
      </c>
      <c r="J42" s="20" t="n">
        <v>1107000</v>
      </c>
    </row>
    <row r="43" customFormat="false" ht="12.75" hidden="false" customHeight="false" outlineLevel="0" collapsed="false">
      <c r="A43" s="11" t="s">
        <v>88</v>
      </c>
      <c r="B43" s="21" t="s">
        <v>89</v>
      </c>
      <c r="C43" s="18" t="str">
        <f aca="false">CONCATENATE("AW-",A43,"-A")</f>
        <v>AW-CMA037-A</v>
      </c>
      <c r="D43" s="18" t="s">
        <v>16</v>
      </c>
      <c r="E43" s="11" t="s">
        <v>17</v>
      </c>
      <c r="F43" s="19" t="n">
        <v>968313</v>
      </c>
      <c r="G43" s="11" t="n">
        <v>20</v>
      </c>
      <c r="H43" s="19" t="n">
        <v>968000</v>
      </c>
      <c r="I43" s="20" t="n">
        <v>968000</v>
      </c>
      <c r="J43" s="20" t="n">
        <v>968000</v>
      </c>
    </row>
    <row r="44" customFormat="false" ht="12.75" hidden="false" customHeight="false" outlineLevel="0" collapsed="false">
      <c r="A44" s="11" t="s">
        <v>90</v>
      </c>
      <c r="B44" s="21" t="s">
        <v>91</v>
      </c>
      <c r="C44" s="18" t="str">
        <f aca="false">CONCATENATE("AW-",A44,"-A")</f>
        <v>AW-CMA038-A</v>
      </c>
      <c r="D44" s="18" t="s">
        <v>16</v>
      </c>
      <c r="E44" s="11" t="s">
        <v>17</v>
      </c>
      <c r="F44" s="19" t="n">
        <v>962886</v>
      </c>
      <c r="G44" s="11" t="n">
        <v>20</v>
      </c>
      <c r="H44" s="19" t="n">
        <v>963000</v>
      </c>
      <c r="I44" s="20" t="n">
        <v>963000</v>
      </c>
      <c r="J44" s="20" t="n">
        <v>963000</v>
      </c>
    </row>
    <row r="45" customFormat="false" ht="12.75" hidden="false" customHeight="false" outlineLevel="0" collapsed="false">
      <c r="A45" s="11" t="s">
        <v>92</v>
      </c>
      <c r="B45" s="21" t="s">
        <v>93</v>
      </c>
      <c r="C45" s="18" t="str">
        <f aca="false">CONCATENATE("AW-",A45,"-A")</f>
        <v>AW-CMA039-A</v>
      </c>
      <c r="D45" s="18" t="s">
        <v>16</v>
      </c>
      <c r="E45" s="11" t="s">
        <v>17</v>
      </c>
      <c r="F45" s="19" t="n">
        <v>1374649</v>
      </c>
      <c r="G45" s="11" t="n">
        <v>20</v>
      </c>
      <c r="H45" s="19" t="n">
        <v>1375000</v>
      </c>
      <c r="I45" s="20" t="n">
        <v>1375000</v>
      </c>
      <c r="J45" s="20" t="n">
        <v>1375000</v>
      </c>
    </row>
    <row r="46" customFormat="false" ht="12.75" hidden="false" customHeight="false" outlineLevel="0" collapsed="false">
      <c r="A46" s="11" t="s">
        <v>94</v>
      </c>
      <c r="B46" s="21" t="s">
        <v>95</v>
      </c>
      <c r="C46" s="18" t="str">
        <f aca="false">CONCATENATE("AW-",A46,"-A")</f>
        <v>AW-CMA040-A</v>
      </c>
      <c r="D46" s="18" t="s">
        <v>16</v>
      </c>
      <c r="E46" s="11" t="s">
        <v>17</v>
      </c>
      <c r="F46" s="19" t="n">
        <v>848153</v>
      </c>
      <c r="G46" s="11" t="n">
        <v>20</v>
      </c>
      <c r="H46" s="19" t="n">
        <v>848000</v>
      </c>
      <c r="I46" s="20" t="n">
        <v>848000</v>
      </c>
      <c r="J46" s="20" t="n">
        <v>848000</v>
      </c>
    </row>
    <row r="47" customFormat="false" ht="12.75" hidden="false" customHeight="false" outlineLevel="0" collapsed="false">
      <c r="A47" s="11" t="s">
        <v>96</v>
      </c>
      <c r="B47" s="21" t="s">
        <v>97</v>
      </c>
      <c r="C47" s="18" t="str">
        <f aca="false">CONCATENATE("AW-",A47,"-A")</f>
        <v>AW-CMA041-A</v>
      </c>
      <c r="D47" s="18" t="s">
        <v>16</v>
      </c>
      <c r="E47" s="11" t="s">
        <v>17</v>
      </c>
      <c r="F47" s="19" t="n">
        <v>940795</v>
      </c>
      <c r="G47" s="11" t="n">
        <v>20</v>
      </c>
      <c r="H47" s="19" t="n">
        <v>941000</v>
      </c>
      <c r="I47" s="20" t="n">
        <v>941000</v>
      </c>
      <c r="J47" s="20" t="n">
        <v>941000</v>
      </c>
    </row>
    <row r="48" customFormat="false" ht="12.75" hidden="false" customHeight="false" outlineLevel="0" collapsed="false">
      <c r="A48" s="11" t="s">
        <v>98</v>
      </c>
      <c r="B48" s="21" t="s">
        <v>99</v>
      </c>
      <c r="C48" s="18" t="str">
        <f aca="false">CONCATENATE("AW-",A48,"-A")</f>
        <v>AW-CMA042-A</v>
      </c>
      <c r="D48" s="18" t="s">
        <v>16</v>
      </c>
      <c r="E48" s="11" t="s">
        <v>17</v>
      </c>
      <c r="F48" s="19" t="n">
        <v>882567</v>
      </c>
      <c r="G48" s="11" t="n">
        <v>20</v>
      </c>
      <c r="H48" s="19" t="n">
        <v>883000</v>
      </c>
      <c r="I48" s="20" t="n">
        <v>883000</v>
      </c>
      <c r="J48" s="20" t="n">
        <v>883000</v>
      </c>
    </row>
    <row r="49" customFormat="false" ht="12.75" hidden="false" customHeight="false" outlineLevel="0" collapsed="false">
      <c r="A49" s="11" t="s">
        <v>100</v>
      </c>
      <c r="B49" s="21" t="s">
        <v>101</v>
      </c>
      <c r="C49" s="18" t="str">
        <f aca="false">CONCATENATE("AW-",A49,"-A")</f>
        <v>AW-CMA043-A</v>
      </c>
      <c r="D49" s="18" t="s">
        <v>16</v>
      </c>
      <c r="E49" s="11" t="s">
        <v>17</v>
      </c>
      <c r="F49" s="19" t="n">
        <v>1041276</v>
      </c>
      <c r="G49" s="11" t="n">
        <v>20</v>
      </c>
      <c r="H49" s="19" t="n">
        <v>1041000</v>
      </c>
      <c r="I49" s="20" t="n">
        <v>1041000</v>
      </c>
      <c r="J49" s="20" t="n">
        <v>1041000</v>
      </c>
    </row>
    <row r="50" customFormat="false" ht="12.75" hidden="false" customHeight="false" outlineLevel="0" collapsed="false">
      <c r="A50" s="11" t="s">
        <v>102</v>
      </c>
      <c r="B50" s="21" t="s">
        <v>103</v>
      </c>
      <c r="C50" s="18" t="str">
        <f aca="false">CONCATENATE("AW-",A50,"-A")</f>
        <v>AW-CMA044-A</v>
      </c>
      <c r="D50" s="18" t="s">
        <v>16</v>
      </c>
      <c r="E50" s="11" t="s">
        <v>17</v>
      </c>
      <c r="F50" s="19" t="n">
        <v>844001</v>
      </c>
      <c r="G50" s="11" t="n">
        <v>20</v>
      </c>
      <c r="H50" s="19" t="n">
        <v>844000</v>
      </c>
      <c r="I50" s="20" t="n">
        <v>844000</v>
      </c>
      <c r="J50" s="20" t="n">
        <v>844000</v>
      </c>
    </row>
    <row r="51" customFormat="false" ht="12.75" hidden="false" customHeight="false" outlineLevel="0" collapsed="false">
      <c r="A51" s="11" t="s">
        <v>104</v>
      </c>
      <c r="B51" s="21" t="s">
        <v>105</v>
      </c>
      <c r="C51" s="18" t="str">
        <f aca="false">CONCATENATE("AW-",A51,"-A")</f>
        <v>AW-CMA045-A</v>
      </c>
      <c r="D51" s="18" t="s">
        <v>16</v>
      </c>
      <c r="E51" s="11" t="s">
        <v>17</v>
      </c>
      <c r="F51" s="19" t="n">
        <v>1049422</v>
      </c>
      <c r="G51" s="11" t="n">
        <v>20</v>
      </c>
      <c r="H51" s="19" t="n">
        <v>1049000</v>
      </c>
      <c r="I51" s="20" t="n">
        <v>1049000</v>
      </c>
      <c r="J51" s="20" t="n">
        <v>1049000</v>
      </c>
    </row>
    <row r="52" customFormat="false" ht="12.75" hidden="false" customHeight="false" outlineLevel="0" collapsed="false">
      <c r="A52" s="11" t="s">
        <v>106</v>
      </c>
      <c r="B52" s="21" t="s">
        <v>107</v>
      </c>
      <c r="C52" s="18" t="str">
        <f aca="false">CONCATENATE("AW-",A52,"-A")</f>
        <v>AW-CMA046-A</v>
      </c>
      <c r="D52" s="18" t="s">
        <v>16</v>
      </c>
      <c r="E52" s="11" t="s">
        <v>17</v>
      </c>
      <c r="F52" s="19" t="n">
        <v>1231311</v>
      </c>
      <c r="G52" s="11" t="n">
        <v>20</v>
      </c>
      <c r="H52" s="19" t="n">
        <v>1231000</v>
      </c>
      <c r="I52" s="20" t="n">
        <v>1231000</v>
      </c>
      <c r="J52" s="20" t="n">
        <v>1231000</v>
      </c>
    </row>
    <row r="53" customFormat="false" ht="12.75" hidden="false" customHeight="false" outlineLevel="0" collapsed="false">
      <c r="A53" s="11" t="s">
        <v>108</v>
      </c>
      <c r="B53" s="21" t="s">
        <v>109</v>
      </c>
      <c r="C53" s="18" t="str">
        <f aca="false">CONCATENATE("AW-",A53,"-A")</f>
        <v>AW-CMA047-A</v>
      </c>
      <c r="D53" s="18" t="s">
        <v>16</v>
      </c>
      <c r="E53" s="11" t="s">
        <v>17</v>
      </c>
      <c r="F53" s="19" t="n">
        <v>1085874</v>
      </c>
      <c r="G53" s="11" t="n">
        <v>20</v>
      </c>
      <c r="H53" s="19" t="n">
        <v>1086000</v>
      </c>
      <c r="I53" s="20" t="n">
        <v>1086000</v>
      </c>
      <c r="J53" s="20" t="n">
        <v>1086000</v>
      </c>
    </row>
    <row r="54" customFormat="false" ht="12.75" hidden="false" customHeight="false" outlineLevel="0" collapsed="false">
      <c r="A54" s="11" t="s">
        <v>110</v>
      </c>
      <c r="B54" s="21" t="s">
        <v>111</v>
      </c>
      <c r="C54" s="18" t="str">
        <f aca="false">CONCATENATE("AW-",A54,"-A")</f>
        <v>AW-CMA048-A</v>
      </c>
      <c r="D54" s="18" t="s">
        <v>16</v>
      </c>
      <c r="E54" s="11" t="s">
        <v>17</v>
      </c>
      <c r="F54" s="19" t="n">
        <v>805133</v>
      </c>
      <c r="G54" s="11" t="n">
        <v>20</v>
      </c>
      <c r="H54" s="19" t="n">
        <v>805000</v>
      </c>
      <c r="I54" s="20" t="n">
        <v>805000</v>
      </c>
      <c r="J54" s="20" t="n">
        <v>805000</v>
      </c>
    </row>
    <row r="55" customFormat="false" ht="12.75" hidden="false" customHeight="false" outlineLevel="0" collapsed="false">
      <c r="A55" s="11" t="s">
        <v>112</v>
      </c>
      <c r="B55" s="21" t="s">
        <v>113</v>
      </c>
      <c r="C55" s="18" t="str">
        <f aca="false">CONCATENATE("AW-",A55,"-A")</f>
        <v>AW-CMA049-A</v>
      </c>
      <c r="D55" s="18" t="s">
        <v>16</v>
      </c>
      <c r="E55" s="11" t="s">
        <v>17</v>
      </c>
      <c r="F55" s="19" t="n">
        <v>824008</v>
      </c>
      <c r="G55" s="11" t="n">
        <v>20</v>
      </c>
      <c r="H55" s="19" t="n">
        <v>824000</v>
      </c>
      <c r="I55" s="20" t="n">
        <v>824000</v>
      </c>
      <c r="J55" s="20" t="n">
        <v>824000</v>
      </c>
    </row>
    <row r="56" customFormat="false" ht="12.75" hidden="false" customHeight="false" outlineLevel="0" collapsed="false">
      <c r="A56" s="11" t="s">
        <v>114</v>
      </c>
      <c r="B56" s="21" t="s">
        <v>115</v>
      </c>
      <c r="C56" s="18" t="str">
        <f aca="false">CONCATENATE("AW-",A56,"-A")</f>
        <v>AW-CMA050-A</v>
      </c>
      <c r="D56" s="18" t="s">
        <v>16</v>
      </c>
      <c r="E56" s="11" t="s">
        <v>17</v>
      </c>
      <c r="F56" s="19" t="n">
        <v>876156</v>
      </c>
      <c r="G56" s="11" t="n">
        <v>20</v>
      </c>
      <c r="H56" s="19" t="n">
        <v>876000</v>
      </c>
      <c r="I56" s="20" t="n">
        <v>876000</v>
      </c>
      <c r="J56" s="20" t="n">
        <v>876000</v>
      </c>
    </row>
    <row r="57" customFormat="false" ht="12.75" hidden="false" customHeight="false" outlineLevel="0" collapsed="false">
      <c r="A57" s="11" t="s">
        <v>116</v>
      </c>
      <c r="B57" s="21" t="s">
        <v>117</v>
      </c>
      <c r="C57" s="18" t="str">
        <f aca="false">CONCATENATE("AW-",A57,"-A")</f>
        <v>AW-CMA051-A</v>
      </c>
      <c r="D57" s="18" t="s">
        <v>16</v>
      </c>
      <c r="E57" s="11" t="s">
        <v>17</v>
      </c>
      <c r="F57" s="19" t="n">
        <v>1122750</v>
      </c>
      <c r="G57" s="11" t="n">
        <v>20</v>
      </c>
      <c r="H57" s="19" t="n">
        <v>1123000</v>
      </c>
      <c r="I57" s="20" t="n">
        <v>1123000</v>
      </c>
      <c r="J57" s="20" t="n">
        <v>1123000</v>
      </c>
    </row>
    <row r="58" customFormat="false" ht="12.75" hidden="false" customHeight="false" outlineLevel="0" collapsed="false">
      <c r="A58" s="11" t="s">
        <v>118</v>
      </c>
      <c r="B58" s="21" t="s">
        <v>119</v>
      </c>
      <c r="C58" s="18" t="str">
        <f aca="false">CONCATENATE("AW-",A58,"-A")</f>
        <v>AW-CMA052-A</v>
      </c>
      <c r="D58" s="18" t="s">
        <v>16</v>
      </c>
      <c r="E58" s="11" t="s">
        <v>17</v>
      </c>
      <c r="F58" s="19" t="n">
        <v>694960</v>
      </c>
      <c r="G58" s="11" t="n">
        <v>20</v>
      </c>
      <c r="H58" s="19" t="n">
        <v>695000</v>
      </c>
      <c r="I58" s="20" t="n">
        <v>695000</v>
      </c>
      <c r="J58" s="20" t="n">
        <v>695000</v>
      </c>
    </row>
    <row r="59" customFormat="false" ht="12.75" hidden="false" customHeight="false" outlineLevel="0" collapsed="false">
      <c r="A59" s="11" t="s">
        <v>120</v>
      </c>
      <c r="B59" s="21" t="s">
        <v>121</v>
      </c>
      <c r="C59" s="18" t="str">
        <f aca="false">CONCATENATE("AW-",A59,"-A")</f>
        <v>AW-CMA053-A</v>
      </c>
      <c r="D59" s="18" t="s">
        <v>16</v>
      </c>
      <c r="E59" s="11" t="s">
        <v>17</v>
      </c>
      <c r="F59" s="19" t="n">
        <v>650154</v>
      </c>
      <c r="G59" s="11" t="n">
        <v>20</v>
      </c>
      <c r="H59" s="19" t="n">
        <v>650000</v>
      </c>
      <c r="I59" s="20" t="n">
        <v>650000</v>
      </c>
      <c r="J59" s="20" t="n">
        <v>650000</v>
      </c>
    </row>
    <row r="60" customFormat="false" ht="12.75" hidden="false" customHeight="false" outlineLevel="0" collapsed="false">
      <c r="A60" s="11" t="s">
        <v>122</v>
      </c>
      <c r="B60" s="21" t="s">
        <v>123</v>
      </c>
      <c r="C60" s="18" t="str">
        <f aca="false">CONCATENATE("AW-",A60,"-A")</f>
        <v>AW-CMA054-A</v>
      </c>
      <c r="D60" s="18" t="s">
        <v>16</v>
      </c>
      <c r="E60" s="11" t="s">
        <v>17</v>
      </c>
      <c r="F60" s="19" t="n">
        <v>631362</v>
      </c>
      <c r="G60" s="11" t="n">
        <v>20</v>
      </c>
      <c r="H60" s="19" t="n">
        <v>631000</v>
      </c>
      <c r="I60" s="20" t="n">
        <v>631000</v>
      </c>
      <c r="J60" s="20" t="n">
        <v>631000</v>
      </c>
    </row>
    <row r="61" customFormat="false" ht="12.75" hidden="false" customHeight="false" outlineLevel="0" collapsed="false">
      <c r="A61" s="11" t="s">
        <v>124</v>
      </c>
      <c r="B61" s="21" t="s">
        <v>125</v>
      </c>
      <c r="C61" s="18" t="str">
        <f aca="false">CONCATENATE("AW-",A61,"-A")</f>
        <v>AW-CMA055-A</v>
      </c>
      <c r="D61" s="18" t="s">
        <v>16</v>
      </c>
      <c r="E61" s="11" t="s">
        <v>17</v>
      </c>
      <c r="F61" s="19" t="n">
        <v>750963</v>
      </c>
      <c r="G61" s="11" t="n">
        <v>20</v>
      </c>
      <c r="H61" s="19" t="n">
        <v>751000</v>
      </c>
      <c r="I61" s="20" t="n">
        <v>751000</v>
      </c>
      <c r="J61" s="20" t="n">
        <v>751000</v>
      </c>
    </row>
    <row r="62" customFormat="false" ht="12.75" hidden="false" customHeight="false" outlineLevel="0" collapsed="false">
      <c r="A62" s="11" t="s">
        <v>126</v>
      </c>
      <c r="B62" s="21" t="s">
        <v>127</v>
      </c>
      <c r="C62" s="18" t="str">
        <f aca="false">CONCATENATE("AW-",A62,"-A")</f>
        <v>AW-CMA056-A</v>
      </c>
      <c r="D62" s="18" t="s">
        <v>16</v>
      </c>
      <c r="E62" s="11" t="s">
        <v>17</v>
      </c>
      <c r="F62" s="19" t="n">
        <v>671232</v>
      </c>
      <c r="G62" s="11" t="n">
        <v>20</v>
      </c>
      <c r="H62" s="19" t="n">
        <v>671000</v>
      </c>
      <c r="I62" s="20" t="n">
        <v>671000</v>
      </c>
      <c r="J62" s="20" t="n">
        <v>671000</v>
      </c>
    </row>
    <row r="63" customFormat="false" ht="12.75" hidden="false" customHeight="false" outlineLevel="0" collapsed="false">
      <c r="A63" s="11" t="s">
        <v>128</v>
      </c>
      <c r="B63" s="21" t="s">
        <v>129</v>
      </c>
      <c r="C63" s="18" t="str">
        <f aca="false">CONCATENATE("AW-",A63,"-A")</f>
        <v>AW-CMA057-A</v>
      </c>
      <c r="D63" s="18" t="s">
        <v>16</v>
      </c>
      <c r="E63" s="11" t="s">
        <v>17</v>
      </c>
      <c r="F63" s="19" t="n">
        <v>841604</v>
      </c>
      <c r="G63" s="11" t="n">
        <v>20</v>
      </c>
      <c r="H63" s="19" t="n">
        <v>842000</v>
      </c>
      <c r="I63" s="20" t="n">
        <v>842000</v>
      </c>
      <c r="J63" s="20" t="n">
        <v>842000</v>
      </c>
    </row>
    <row r="64" customFormat="false" ht="12.75" hidden="false" customHeight="false" outlineLevel="0" collapsed="false">
      <c r="A64" s="11" t="s">
        <v>130</v>
      </c>
      <c r="B64" s="21" t="s">
        <v>131</v>
      </c>
      <c r="C64" s="18" t="str">
        <f aca="false">CONCATENATE("AW-",A64,"-A")</f>
        <v>AW-CMA058-A</v>
      </c>
      <c r="D64" s="18" t="s">
        <v>16</v>
      </c>
      <c r="E64" s="11" t="s">
        <v>17</v>
      </c>
      <c r="F64" s="19" t="n">
        <v>740395</v>
      </c>
      <c r="G64" s="11" t="n">
        <v>20</v>
      </c>
      <c r="H64" s="19" t="n">
        <v>740000</v>
      </c>
      <c r="I64" s="20" t="n">
        <v>740000</v>
      </c>
      <c r="J64" s="20" t="n">
        <v>740000</v>
      </c>
    </row>
    <row r="65" customFormat="false" ht="12.75" hidden="false" customHeight="false" outlineLevel="0" collapsed="false">
      <c r="A65" s="11" t="s">
        <v>132</v>
      </c>
      <c r="B65" s="21" t="s">
        <v>133</v>
      </c>
      <c r="C65" s="18" t="str">
        <f aca="false">CONCATENATE("AW-",A65,"-A")</f>
        <v>AW-CMA059-A</v>
      </c>
      <c r="D65" s="18" t="s">
        <v>16</v>
      </c>
      <c r="E65" s="11" t="s">
        <v>17</v>
      </c>
      <c r="F65" s="19" t="n">
        <v>865941</v>
      </c>
      <c r="G65" s="11" t="n">
        <v>20</v>
      </c>
      <c r="H65" s="19" t="n">
        <v>866000</v>
      </c>
      <c r="I65" s="20" t="n">
        <v>866000</v>
      </c>
      <c r="J65" s="20" t="n">
        <v>866000</v>
      </c>
    </row>
    <row r="66" customFormat="false" ht="12.75" hidden="false" customHeight="false" outlineLevel="0" collapsed="false">
      <c r="A66" s="11" t="s">
        <v>134</v>
      </c>
      <c r="B66" s="21" t="s">
        <v>135</v>
      </c>
      <c r="C66" s="18" t="str">
        <f aca="false">CONCATENATE("AW-",A66,"-A")</f>
        <v>AW-CMA060-A</v>
      </c>
      <c r="D66" s="18" t="s">
        <v>16</v>
      </c>
      <c r="E66" s="11" t="s">
        <v>17</v>
      </c>
      <c r="F66" s="19" t="n">
        <v>1434033</v>
      </c>
      <c r="G66" s="11" t="n">
        <v>20</v>
      </c>
      <c r="H66" s="19" t="n">
        <v>1434000</v>
      </c>
      <c r="I66" s="20" t="n">
        <v>1434000</v>
      </c>
      <c r="J66" s="20" t="n">
        <v>1434000</v>
      </c>
    </row>
    <row r="67" customFormat="false" ht="12.75" hidden="false" customHeight="false" outlineLevel="0" collapsed="false">
      <c r="A67" s="11" t="s">
        <v>136</v>
      </c>
      <c r="B67" s="21" t="s">
        <v>137</v>
      </c>
      <c r="C67" s="18" t="str">
        <f aca="false">CONCATENATE("AW-",A67,"-A")</f>
        <v>AW-CMA061-A</v>
      </c>
      <c r="D67" s="18" t="s">
        <v>16</v>
      </c>
      <c r="E67" s="11" t="s">
        <v>17</v>
      </c>
      <c r="F67" s="19" t="n">
        <v>1009496</v>
      </c>
      <c r="G67" s="11" t="n">
        <v>20</v>
      </c>
      <c r="H67" s="19" t="n">
        <v>1009000</v>
      </c>
      <c r="I67" s="20" t="n">
        <v>1009000</v>
      </c>
      <c r="J67" s="20" t="n">
        <v>1009000</v>
      </c>
    </row>
    <row r="68" customFormat="false" ht="12.75" hidden="false" customHeight="false" outlineLevel="0" collapsed="false">
      <c r="A68" s="11" t="s">
        <v>138</v>
      </c>
      <c r="B68" s="21" t="s">
        <v>139</v>
      </c>
      <c r="C68" s="18" t="str">
        <f aca="false">CONCATENATE("AW-",A68,"-A")</f>
        <v>AW-CMA062-A</v>
      </c>
      <c r="D68" s="18" t="s">
        <v>16</v>
      </c>
      <c r="E68" s="11" t="s">
        <v>17</v>
      </c>
      <c r="F68" s="19" t="n">
        <v>750162</v>
      </c>
      <c r="G68" s="11" t="n">
        <v>20</v>
      </c>
      <c r="H68" s="19" t="n">
        <v>750000</v>
      </c>
      <c r="I68" s="20" t="n">
        <v>750000</v>
      </c>
      <c r="J68" s="20" t="n">
        <v>750000</v>
      </c>
    </row>
    <row r="69" customFormat="false" ht="12.75" hidden="false" customHeight="false" outlineLevel="0" collapsed="false">
      <c r="A69" s="11" t="s">
        <v>140</v>
      </c>
      <c r="B69" s="21" t="s">
        <v>141</v>
      </c>
      <c r="C69" s="18" t="str">
        <f aca="false">CONCATENATE("AW-",A69,"-A")</f>
        <v>AW-CMA063-A</v>
      </c>
      <c r="D69" s="18" t="s">
        <v>16</v>
      </c>
      <c r="E69" s="11" t="s">
        <v>17</v>
      </c>
      <c r="F69" s="19" t="n">
        <v>608479</v>
      </c>
      <c r="G69" s="11" t="n">
        <v>20</v>
      </c>
      <c r="H69" s="19" t="n">
        <v>608000</v>
      </c>
      <c r="I69" s="20" t="n">
        <v>608000</v>
      </c>
      <c r="J69" s="20" t="n">
        <v>608000</v>
      </c>
    </row>
    <row r="70" customFormat="false" ht="12.75" hidden="false" customHeight="false" outlineLevel="0" collapsed="false">
      <c r="A70" s="11" t="s">
        <v>142</v>
      </c>
      <c r="B70" s="21" t="s">
        <v>143</v>
      </c>
      <c r="C70" s="18" t="str">
        <f aca="false">CONCATENATE("AW-",A70,"-A")</f>
        <v>AW-CMA064-A</v>
      </c>
      <c r="D70" s="18" t="s">
        <v>16</v>
      </c>
      <c r="E70" s="11" t="s">
        <v>17</v>
      </c>
      <c r="F70" s="19" t="n">
        <v>812649</v>
      </c>
      <c r="G70" s="11" t="n">
        <v>20</v>
      </c>
      <c r="H70" s="19" t="n">
        <v>813000</v>
      </c>
      <c r="I70" s="20" t="n">
        <v>813000</v>
      </c>
      <c r="J70" s="20" t="n">
        <v>813000</v>
      </c>
    </row>
    <row r="71" customFormat="false" ht="12.75" hidden="false" customHeight="false" outlineLevel="0" collapsed="false">
      <c r="A71" s="11" t="s">
        <v>144</v>
      </c>
      <c r="B71" s="21" t="s">
        <v>145</v>
      </c>
      <c r="C71" s="18" t="str">
        <f aca="false">CONCATENATE("AW-",A71,"-A")</f>
        <v>AW-CMA065-A</v>
      </c>
      <c r="D71" s="18" t="s">
        <v>16</v>
      </c>
      <c r="E71" s="11" t="s">
        <v>17</v>
      </c>
      <c r="F71" s="19" t="n">
        <v>673884</v>
      </c>
      <c r="G71" s="11" t="n">
        <v>20</v>
      </c>
      <c r="H71" s="19" t="n">
        <v>674000</v>
      </c>
      <c r="I71" s="20" t="n">
        <v>674000</v>
      </c>
      <c r="J71" s="20" t="n">
        <v>674000</v>
      </c>
    </row>
    <row r="72" customFormat="false" ht="12.75" hidden="false" customHeight="false" outlineLevel="0" collapsed="false">
      <c r="A72" s="11" t="s">
        <v>146</v>
      </c>
      <c r="B72" s="21" t="s">
        <v>147</v>
      </c>
      <c r="C72" s="18" t="str">
        <f aca="false">CONCATENATE("AW-",A72,"-A")</f>
        <v>AW-CMA066-A</v>
      </c>
      <c r="D72" s="18" t="s">
        <v>16</v>
      </c>
      <c r="E72" s="11" t="s">
        <v>17</v>
      </c>
      <c r="F72" s="19" t="n">
        <v>482671</v>
      </c>
      <c r="G72" s="11" t="n">
        <v>20</v>
      </c>
      <c r="H72" s="19" t="n">
        <v>483000</v>
      </c>
      <c r="I72" s="20" t="n">
        <v>483000</v>
      </c>
      <c r="J72" s="20" t="n">
        <v>483000</v>
      </c>
    </row>
    <row r="73" customFormat="false" ht="12.75" hidden="false" customHeight="false" outlineLevel="0" collapsed="false">
      <c r="A73" s="11" t="s">
        <v>148</v>
      </c>
      <c r="B73" s="21" t="s">
        <v>149</v>
      </c>
      <c r="C73" s="18" t="str">
        <f aca="false">CONCATENATE("AW-",A73,"-A")</f>
        <v>AW-CMA067-A</v>
      </c>
      <c r="D73" s="18" t="s">
        <v>16</v>
      </c>
      <c r="E73" s="11" t="s">
        <v>17</v>
      </c>
      <c r="F73" s="19" t="n">
        <v>744164</v>
      </c>
      <c r="G73" s="11" t="n">
        <v>20</v>
      </c>
      <c r="H73" s="19" t="n">
        <v>744000</v>
      </c>
      <c r="I73" s="20" t="n">
        <v>744000</v>
      </c>
      <c r="J73" s="20" t="n">
        <v>744000</v>
      </c>
    </row>
    <row r="74" customFormat="false" ht="12.75" hidden="false" customHeight="false" outlineLevel="0" collapsed="false">
      <c r="A74" s="11" t="s">
        <v>150</v>
      </c>
      <c r="B74" s="21" t="s">
        <v>151</v>
      </c>
      <c r="C74" s="18" t="str">
        <f aca="false">CONCATENATE("AW-",A74,"-A")</f>
        <v>AW-CMA068-A</v>
      </c>
      <c r="D74" s="18" t="s">
        <v>16</v>
      </c>
      <c r="E74" s="11" t="s">
        <v>17</v>
      </c>
      <c r="F74" s="19" t="n">
        <v>507828</v>
      </c>
      <c r="G74" s="11" t="n">
        <v>20</v>
      </c>
      <c r="H74" s="19" t="n">
        <v>508000</v>
      </c>
      <c r="I74" s="20" t="n">
        <v>508000</v>
      </c>
      <c r="J74" s="20" t="n">
        <v>508000</v>
      </c>
    </row>
    <row r="75" customFormat="false" ht="12.75" hidden="false" customHeight="false" outlineLevel="0" collapsed="false">
      <c r="A75" s="11" t="s">
        <v>152</v>
      </c>
      <c r="B75" s="21" t="s">
        <v>153</v>
      </c>
      <c r="C75" s="18" t="str">
        <f aca="false">CONCATENATE("AW-",A75,"-A")</f>
        <v>AW-CMA069-A</v>
      </c>
      <c r="D75" s="18" t="s">
        <v>16</v>
      </c>
      <c r="E75" s="11" t="s">
        <v>17</v>
      </c>
      <c r="F75" s="19" t="n">
        <v>650501</v>
      </c>
      <c r="G75" s="11" t="n">
        <v>20</v>
      </c>
      <c r="H75" s="19" t="n">
        <v>651000</v>
      </c>
      <c r="I75" s="20" t="n">
        <v>651000</v>
      </c>
      <c r="J75" s="20" t="n">
        <v>651000</v>
      </c>
    </row>
    <row r="76" customFormat="false" ht="12.75" hidden="false" customHeight="false" outlineLevel="0" collapsed="false">
      <c r="A76" s="11" t="s">
        <v>154</v>
      </c>
      <c r="B76" s="21" t="s">
        <v>155</v>
      </c>
      <c r="C76" s="18" t="str">
        <f aca="false">CONCATENATE("AW-",A76,"-A")</f>
        <v>AW-CMA070-A</v>
      </c>
      <c r="D76" s="18" t="s">
        <v>16</v>
      </c>
      <c r="E76" s="11" t="s">
        <v>17</v>
      </c>
      <c r="F76" s="19" t="n">
        <v>615301</v>
      </c>
      <c r="G76" s="11" t="n">
        <v>20</v>
      </c>
      <c r="H76" s="19" t="n">
        <v>615000</v>
      </c>
      <c r="I76" s="20" t="n">
        <v>615000</v>
      </c>
      <c r="J76" s="20" t="n">
        <v>615000</v>
      </c>
    </row>
    <row r="77" customFormat="false" ht="12.75" hidden="false" customHeight="false" outlineLevel="0" collapsed="false">
      <c r="A77" s="11" t="s">
        <v>156</v>
      </c>
      <c r="B77" s="21" t="s">
        <v>157</v>
      </c>
      <c r="C77" s="18" t="str">
        <f aca="false">CONCATENATE("AW-",A77,"-A")</f>
        <v>AW-CMA071-A</v>
      </c>
      <c r="D77" s="18" t="s">
        <v>16</v>
      </c>
      <c r="E77" s="11" t="s">
        <v>17</v>
      </c>
      <c r="F77" s="19" t="n">
        <v>969387</v>
      </c>
      <c r="G77" s="11" t="n">
        <v>20</v>
      </c>
      <c r="H77" s="19" t="n">
        <v>969000</v>
      </c>
      <c r="I77" s="20" t="n">
        <v>969000</v>
      </c>
      <c r="J77" s="20" t="n">
        <v>969000</v>
      </c>
    </row>
    <row r="78" customFormat="false" ht="12.75" hidden="false" customHeight="false" outlineLevel="0" collapsed="false">
      <c r="A78" s="11" t="s">
        <v>158</v>
      </c>
      <c r="B78" s="21" t="s">
        <v>159</v>
      </c>
      <c r="C78" s="18" t="str">
        <f aca="false">CONCATENATE("AW-",A78,"-A")</f>
        <v>AW-CMA072-A</v>
      </c>
      <c r="D78" s="18" t="s">
        <v>16</v>
      </c>
      <c r="E78" s="11" t="s">
        <v>17</v>
      </c>
      <c r="F78" s="19" t="n">
        <v>1131184</v>
      </c>
      <c r="G78" s="11" t="n">
        <v>20</v>
      </c>
      <c r="H78" s="19" t="n">
        <v>1131000</v>
      </c>
      <c r="I78" s="20" t="n">
        <v>1131000</v>
      </c>
      <c r="J78" s="20" t="n">
        <v>1131000</v>
      </c>
    </row>
    <row r="79" customFormat="false" ht="12.75" hidden="false" customHeight="false" outlineLevel="0" collapsed="false">
      <c r="A79" s="11" t="s">
        <v>160</v>
      </c>
      <c r="B79" s="21" t="s">
        <v>161</v>
      </c>
      <c r="C79" s="18" t="str">
        <f aca="false">CONCATENATE("AW-",A79,"-A")</f>
        <v>AW-CMA073-A</v>
      </c>
      <c r="D79" s="18" t="s">
        <v>16</v>
      </c>
      <c r="E79" s="11" t="s">
        <v>17</v>
      </c>
      <c r="F79" s="19" t="n">
        <v>753197</v>
      </c>
      <c r="G79" s="11" t="n">
        <v>20</v>
      </c>
      <c r="H79" s="19" t="n">
        <v>753000</v>
      </c>
      <c r="I79" s="20" t="n">
        <v>753000</v>
      </c>
      <c r="J79" s="20" t="n">
        <v>753000</v>
      </c>
    </row>
    <row r="80" customFormat="false" ht="12.75" hidden="false" customHeight="false" outlineLevel="0" collapsed="false">
      <c r="A80" s="11" t="s">
        <v>162</v>
      </c>
      <c r="B80" s="21" t="s">
        <v>163</v>
      </c>
      <c r="C80" s="18" t="str">
        <f aca="false">CONCATENATE("AW-",A80,"-A")</f>
        <v>AW-CMA074-A</v>
      </c>
      <c r="D80" s="18" t="s">
        <v>16</v>
      </c>
      <c r="E80" s="11" t="s">
        <v>17</v>
      </c>
      <c r="F80" s="19" t="n">
        <v>799407</v>
      </c>
      <c r="G80" s="11" t="n">
        <v>20</v>
      </c>
      <c r="H80" s="19" t="n">
        <v>799000</v>
      </c>
      <c r="I80" s="20" t="n">
        <v>799000</v>
      </c>
      <c r="J80" s="20" t="n">
        <v>799000</v>
      </c>
    </row>
    <row r="81" customFormat="false" ht="12.75" hidden="false" customHeight="false" outlineLevel="0" collapsed="false">
      <c r="A81" s="11" t="s">
        <v>164</v>
      </c>
      <c r="B81" s="21" t="s">
        <v>165</v>
      </c>
      <c r="C81" s="18" t="str">
        <f aca="false">CONCATENATE("AW-",A81,"-A")</f>
        <v>AW-CMA075-A</v>
      </c>
      <c r="D81" s="18" t="s">
        <v>16</v>
      </c>
      <c r="E81" s="11" t="s">
        <v>17</v>
      </c>
      <c r="F81" s="19" t="n">
        <v>1159836</v>
      </c>
      <c r="G81" s="11" t="n">
        <v>20</v>
      </c>
      <c r="H81" s="19" t="n">
        <v>1160000</v>
      </c>
      <c r="I81" s="20" t="n">
        <v>1160000</v>
      </c>
      <c r="J81" s="20" t="n">
        <v>1160000</v>
      </c>
    </row>
    <row r="82" customFormat="false" ht="12.75" hidden="false" customHeight="false" outlineLevel="0" collapsed="false">
      <c r="A82" s="11" t="s">
        <v>166</v>
      </c>
      <c r="B82" s="21" t="s">
        <v>167</v>
      </c>
      <c r="C82" s="18" t="str">
        <f aca="false">CONCATENATE("AW-",A82,"-A")</f>
        <v>AW-CMA076-A</v>
      </c>
      <c r="D82" s="18" t="s">
        <v>16</v>
      </c>
      <c r="E82" s="11" t="s">
        <v>17</v>
      </c>
      <c r="F82" s="19" t="n">
        <v>534678</v>
      </c>
      <c r="G82" s="11" t="n">
        <v>20</v>
      </c>
      <c r="H82" s="19" t="n">
        <v>535000</v>
      </c>
      <c r="I82" s="20" t="n">
        <v>535000</v>
      </c>
      <c r="J82" s="20" t="n">
        <v>535000</v>
      </c>
    </row>
    <row r="83" customFormat="false" ht="12.75" hidden="false" customHeight="false" outlineLevel="0" collapsed="false">
      <c r="A83" s="11" t="s">
        <v>168</v>
      </c>
      <c r="B83" s="21" t="s">
        <v>169</v>
      </c>
      <c r="C83" s="18" t="str">
        <f aca="false">CONCATENATE("AW-",A83,"-A")</f>
        <v>AW-CMA077-A</v>
      </c>
      <c r="D83" s="18" t="s">
        <v>16</v>
      </c>
      <c r="E83" s="11" t="s">
        <v>17</v>
      </c>
      <c r="F83" s="19" t="n">
        <v>843746</v>
      </c>
      <c r="G83" s="11" t="n">
        <v>20</v>
      </c>
      <c r="H83" s="19" t="n">
        <v>844000</v>
      </c>
      <c r="I83" s="20" t="n">
        <v>844000</v>
      </c>
      <c r="J83" s="20" t="n">
        <v>844000</v>
      </c>
    </row>
    <row r="84" customFormat="false" ht="12.75" hidden="false" customHeight="false" outlineLevel="0" collapsed="false">
      <c r="A84" s="11" t="s">
        <v>170</v>
      </c>
      <c r="B84" s="21" t="s">
        <v>171</v>
      </c>
      <c r="C84" s="18" t="str">
        <f aca="false">CONCATENATE("AW-",A84,"-A")</f>
        <v>AW-CMA078-A</v>
      </c>
      <c r="D84" s="18" t="s">
        <v>16</v>
      </c>
      <c r="E84" s="11" t="s">
        <v>17</v>
      </c>
      <c r="F84" s="19" t="n">
        <v>509246</v>
      </c>
      <c r="G84" s="11" t="n">
        <v>20</v>
      </c>
      <c r="H84" s="19" t="n">
        <v>509000</v>
      </c>
      <c r="I84" s="20" t="n">
        <v>509000</v>
      </c>
      <c r="J84" s="20" t="n">
        <v>509000</v>
      </c>
    </row>
    <row r="85" customFormat="false" ht="12.75" hidden="false" customHeight="false" outlineLevel="0" collapsed="false">
      <c r="A85" s="11" t="s">
        <v>172</v>
      </c>
      <c r="B85" s="21" t="s">
        <v>173</v>
      </c>
      <c r="C85" s="18" t="str">
        <f aca="false">CONCATENATE("AW-",A85,"-A")</f>
        <v>AW-CMA079-A</v>
      </c>
      <c r="D85" s="18" t="s">
        <v>16</v>
      </c>
      <c r="E85" s="11" t="s">
        <v>17</v>
      </c>
      <c r="F85" s="19" t="n">
        <v>576993</v>
      </c>
      <c r="G85" s="11" t="n">
        <v>20</v>
      </c>
      <c r="H85" s="19" t="n">
        <v>577000</v>
      </c>
      <c r="I85" s="20" t="n">
        <v>577000</v>
      </c>
      <c r="J85" s="20" t="n">
        <v>577000</v>
      </c>
    </row>
    <row r="86" customFormat="false" ht="12.75" hidden="false" customHeight="false" outlineLevel="0" collapsed="false">
      <c r="A86" s="11" t="s">
        <v>174</v>
      </c>
      <c r="B86" s="21" t="s">
        <v>175</v>
      </c>
      <c r="C86" s="18" t="str">
        <f aca="false">CONCATENATE("AW-",A86,"-A")</f>
        <v>AW-CMA080-A</v>
      </c>
      <c r="D86" s="18" t="s">
        <v>16</v>
      </c>
      <c r="E86" s="11" t="s">
        <v>17</v>
      </c>
      <c r="F86" s="19" t="n">
        <v>602894</v>
      </c>
      <c r="G86" s="11" t="n">
        <v>20</v>
      </c>
      <c r="H86" s="19" t="n">
        <v>603000</v>
      </c>
      <c r="I86" s="20" t="n">
        <v>603000</v>
      </c>
      <c r="J86" s="20" t="n">
        <v>603000</v>
      </c>
    </row>
    <row r="87" customFormat="false" ht="12.75" hidden="false" customHeight="false" outlineLevel="0" collapsed="false">
      <c r="A87" s="11" t="s">
        <v>176</v>
      </c>
      <c r="B87" s="21" t="s">
        <v>177</v>
      </c>
      <c r="C87" s="18" t="str">
        <f aca="false">CONCATENATE("AW-",A87,"-A")</f>
        <v>AW-CMA081-A</v>
      </c>
      <c r="D87" s="18" t="s">
        <v>16</v>
      </c>
      <c r="E87" s="11" t="s">
        <v>17</v>
      </c>
      <c r="F87" s="19" t="n">
        <v>679622</v>
      </c>
      <c r="G87" s="11" t="n">
        <v>20</v>
      </c>
      <c r="H87" s="19" t="n">
        <v>680000</v>
      </c>
      <c r="I87" s="20" t="n">
        <v>680000</v>
      </c>
      <c r="J87" s="20" t="n">
        <v>680000</v>
      </c>
    </row>
    <row r="88" customFormat="false" ht="12.75" hidden="false" customHeight="false" outlineLevel="0" collapsed="false">
      <c r="A88" s="11" t="s">
        <v>178</v>
      </c>
      <c r="B88" s="21" t="s">
        <v>179</v>
      </c>
      <c r="C88" s="18" t="str">
        <f aca="false">CONCATENATE("AW-",A88,"-A")</f>
        <v>AW-CMA082-A</v>
      </c>
      <c r="D88" s="18" t="s">
        <v>16</v>
      </c>
      <c r="E88" s="11" t="s">
        <v>17</v>
      </c>
      <c r="F88" s="19" t="n">
        <v>700820</v>
      </c>
      <c r="G88" s="11" t="n">
        <v>20</v>
      </c>
      <c r="H88" s="19" t="n">
        <v>701000</v>
      </c>
      <c r="I88" s="20" t="n">
        <v>701000</v>
      </c>
      <c r="J88" s="20" t="n">
        <v>701000</v>
      </c>
    </row>
    <row r="89" customFormat="false" ht="12.75" hidden="false" customHeight="false" outlineLevel="0" collapsed="false">
      <c r="A89" s="11" t="s">
        <v>180</v>
      </c>
      <c r="B89" s="21" t="s">
        <v>181</v>
      </c>
      <c r="C89" s="18" t="str">
        <f aca="false">CONCATENATE("AW-",A89,"-A")</f>
        <v>AW-CMA083-A</v>
      </c>
      <c r="D89" s="18" t="s">
        <v>16</v>
      </c>
      <c r="E89" s="11" t="s">
        <v>17</v>
      </c>
      <c r="F89" s="19" t="n">
        <v>540258</v>
      </c>
      <c r="G89" s="11" t="n">
        <v>20</v>
      </c>
      <c r="H89" s="19" t="n">
        <v>540000</v>
      </c>
      <c r="I89" s="20" t="n">
        <v>540000</v>
      </c>
      <c r="J89" s="20" t="n">
        <v>540000</v>
      </c>
    </row>
    <row r="90" customFormat="false" ht="12.75" hidden="false" customHeight="false" outlineLevel="0" collapsed="false">
      <c r="A90" s="11" t="s">
        <v>182</v>
      </c>
      <c r="B90" s="21" t="s">
        <v>183</v>
      </c>
      <c r="C90" s="18" t="str">
        <f aca="false">CONCATENATE("AW-",A90,"-A")</f>
        <v>AW-CMA084-A</v>
      </c>
      <c r="D90" s="18" t="s">
        <v>16</v>
      </c>
      <c r="E90" s="11" t="s">
        <v>17</v>
      </c>
      <c r="F90" s="19" t="n">
        <v>509074</v>
      </c>
      <c r="G90" s="11" t="n">
        <v>20</v>
      </c>
      <c r="H90" s="19" t="n">
        <v>509000</v>
      </c>
      <c r="I90" s="20" t="n">
        <v>509000</v>
      </c>
      <c r="J90" s="20" t="n">
        <v>509000</v>
      </c>
    </row>
    <row r="91" customFormat="false" ht="12.75" hidden="false" customHeight="false" outlineLevel="0" collapsed="false">
      <c r="A91" s="11" t="s">
        <v>184</v>
      </c>
      <c r="B91" s="21" t="s">
        <v>185</v>
      </c>
      <c r="C91" s="18" t="str">
        <f aca="false">CONCATENATE("AW-",A91,"-A")</f>
        <v>AW-CMA085-A</v>
      </c>
      <c r="D91" s="18" t="s">
        <v>16</v>
      </c>
      <c r="E91" s="11" t="s">
        <v>17</v>
      </c>
      <c r="F91" s="19" t="n">
        <v>480091</v>
      </c>
      <c r="G91" s="11" t="n">
        <v>20</v>
      </c>
      <c r="H91" s="19" t="n">
        <v>480000</v>
      </c>
      <c r="I91" s="20" t="n">
        <v>480000</v>
      </c>
      <c r="J91" s="20" t="n">
        <v>480000</v>
      </c>
    </row>
    <row r="92" customFormat="false" ht="12.75" hidden="false" customHeight="false" outlineLevel="0" collapsed="false">
      <c r="A92" s="11" t="s">
        <v>186</v>
      </c>
      <c r="B92" s="21" t="s">
        <v>187</v>
      </c>
      <c r="C92" s="18" t="str">
        <f aca="false">CONCATENATE("AW-",A92,"-A")</f>
        <v>AW-CMA086-A</v>
      </c>
      <c r="D92" s="18" t="s">
        <v>16</v>
      </c>
      <c r="E92" s="11" t="s">
        <v>17</v>
      </c>
      <c r="F92" s="19" t="n">
        <v>646586</v>
      </c>
      <c r="G92" s="11" t="n">
        <v>20</v>
      </c>
      <c r="H92" s="19" t="n">
        <v>647000</v>
      </c>
      <c r="I92" s="20" t="n">
        <v>647000</v>
      </c>
      <c r="J92" s="20" t="n">
        <v>647000</v>
      </c>
    </row>
    <row r="93" customFormat="false" ht="12.75" hidden="false" customHeight="false" outlineLevel="0" collapsed="false">
      <c r="A93" s="11" t="s">
        <v>188</v>
      </c>
      <c r="B93" s="21" t="s">
        <v>189</v>
      </c>
      <c r="C93" s="18" t="str">
        <f aca="false">CONCATENATE("AW-",A93,"-A")</f>
        <v>AW-CMA087-A</v>
      </c>
      <c r="D93" s="18" t="s">
        <v>16</v>
      </c>
      <c r="E93" s="11" t="s">
        <v>17</v>
      </c>
      <c r="F93" s="19" t="n">
        <v>406934</v>
      </c>
      <c r="G93" s="11" t="n">
        <v>20</v>
      </c>
      <c r="H93" s="19" t="n">
        <v>407000</v>
      </c>
      <c r="I93" s="20" t="n">
        <v>407000</v>
      </c>
      <c r="J93" s="20" t="n">
        <v>407000</v>
      </c>
    </row>
    <row r="94" customFormat="false" ht="12.75" hidden="false" customHeight="false" outlineLevel="0" collapsed="false">
      <c r="A94" s="11" t="s">
        <v>190</v>
      </c>
      <c r="B94" s="21" t="s">
        <v>191</v>
      </c>
      <c r="C94" s="18" t="str">
        <f aca="false">CONCATENATE("AW-",A94,"-A")</f>
        <v>AW-CMA088-A</v>
      </c>
      <c r="D94" s="18" t="s">
        <v>16</v>
      </c>
      <c r="E94" s="11" t="s">
        <v>17</v>
      </c>
      <c r="F94" s="19" t="n">
        <v>476531</v>
      </c>
      <c r="G94" s="11" t="n">
        <v>20</v>
      </c>
      <c r="H94" s="19" t="n">
        <v>477000</v>
      </c>
      <c r="I94" s="20" t="n">
        <v>477000</v>
      </c>
      <c r="J94" s="20" t="n">
        <v>477000</v>
      </c>
    </row>
    <row r="95" customFormat="false" ht="12.75" hidden="false" customHeight="false" outlineLevel="0" collapsed="false">
      <c r="A95" s="11" t="s">
        <v>192</v>
      </c>
      <c r="B95" s="21" t="s">
        <v>193</v>
      </c>
      <c r="C95" s="18" t="str">
        <f aca="false">CONCATENATE("AW-",A95,"-A")</f>
        <v>AW-CMA089-A</v>
      </c>
      <c r="D95" s="18" t="s">
        <v>16</v>
      </c>
      <c r="E95" s="11" t="s">
        <v>17</v>
      </c>
      <c r="F95" s="19" t="n">
        <v>512351</v>
      </c>
      <c r="G95" s="11" t="n">
        <v>20</v>
      </c>
      <c r="H95" s="19" t="n">
        <v>512000</v>
      </c>
      <c r="I95" s="20" t="n">
        <v>512000</v>
      </c>
      <c r="J95" s="20" t="n">
        <v>512000</v>
      </c>
    </row>
    <row r="96" customFormat="false" ht="12.75" hidden="false" customHeight="false" outlineLevel="0" collapsed="false">
      <c r="A96" s="11" t="s">
        <v>194</v>
      </c>
      <c r="B96" s="21" t="s">
        <v>195</v>
      </c>
      <c r="C96" s="18" t="str">
        <f aca="false">CONCATENATE("AW-",A96,"-A")</f>
        <v>AW-CMA090-A</v>
      </c>
      <c r="D96" s="18" t="s">
        <v>16</v>
      </c>
      <c r="E96" s="11" t="s">
        <v>17</v>
      </c>
      <c r="F96" s="19" t="n">
        <v>549033</v>
      </c>
      <c r="G96" s="11" t="n">
        <v>20</v>
      </c>
      <c r="H96" s="19" t="n">
        <v>549000</v>
      </c>
      <c r="I96" s="20" t="n">
        <v>549000</v>
      </c>
      <c r="J96" s="20" t="n">
        <v>549000</v>
      </c>
    </row>
    <row r="97" customFormat="false" ht="12.75" hidden="false" customHeight="false" outlineLevel="0" collapsed="false">
      <c r="A97" s="11" t="s">
        <v>196</v>
      </c>
      <c r="B97" s="21" t="s">
        <v>197</v>
      </c>
      <c r="C97" s="18" t="str">
        <f aca="false">CONCATENATE("AW-",A97,"-A")</f>
        <v>AW-CMA091-A</v>
      </c>
      <c r="D97" s="18" t="s">
        <v>16</v>
      </c>
      <c r="E97" s="11" t="s">
        <v>17</v>
      </c>
      <c r="F97" s="19" t="n">
        <v>2176135</v>
      </c>
      <c r="G97" s="11" t="n">
        <v>20</v>
      </c>
      <c r="H97" s="19" t="n">
        <v>2176000</v>
      </c>
      <c r="I97" s="20" t="n">
        <v>2176000</v>
      </c>
      <c r="J97" s="20" t="n">
        <v>2176000</v>
      </c>
    </row>
    <row r="98" customFormat="false" ht="12.75" hidden="false" customHeight="false" outlineLevel="0" collapsed="false">
      <c r="A98" s="11" t="s">
        <v>198</v>
      </c>
      <c r="B98" s="21" t="s">
        <v>199</v>
      </c>
      <c r="C98" s="18" t="str">
        <f aca="false">CONCATENATE("AW-",A98,"-A")</f>
        <v>AW-CMA092-A</v>
      </c>
      <c r="D98" s="18" t="s">
        <v>16</v>
      </c>
      <c r="E98" s="11" t="s">
        <v>17</v>
      </c>
      <c r="F98" s="19" t="n">
        <v>583845</v>
      </c>
      <c r="G98" s="11" t="n">
        <v>20</v>
      </c>
      <c r="H98" s="19" t="n">
        <v>584000</v>
      </c>
      <c r="I98" s="20" t="n">
        <v>584000</v>
      </c>
      <c r="J98" s="20" t="n">
        <v>584000</v>
      </c>
    </row>
    <row r="99" customFormat="false" ht="12.75" hidden="false" customHeight="false" outlineLevel="0" collapsed="false">
      <c r="A99" s="11" t="s">
        <v>200</v>
      </c>
      <c r="B99" s="21" t="s">
        <v>201</v>
      </c>
      <c r="C99" s="18" t="str">
        <f aca="false">CONCATENATE("AW-",A99,"-A")</f>
        <v>AW-CMA093-A</v>
      </c>
      <c r="D99" s="18" t="s">
        <v>16</v>
      </c>
      <c r="E99" s="11" t="s">
        <v>17</v>
      </c>
      <c r="F99" s="19" t="n">
        <v>1375765</v>
      </c>
      <c r="G99" s="11" t="n">
        <v>20</v>
      </c>
      <c r="H99" s="19" t="n">
        <v>1376000</v>
      </c>
      <c r="I99" s="20" t="n">
        <v>1376000</v>
      </c>
      <c r="J99" s="20" t="n">
        <v>1376000</v>
      </c>
    </row>
    <row r="100" customFormat="false" ht="12.75" hidden="false" customHeight="false" outlineLevel="0" collapsed="false">
      <c r="A100" s="11" t="s">
        <v>202</v>
      </c>
      <c r="B100" s="21" t="s">
        <v>203</v>
      </c>
      <c r="C100" s="18" t="str">
        <f aca="false">CONCATENATE("AW-",A100,"-A")</f>
        <v>AW-CMA094-A</v>
      </c>
      <c r="D100" s="18" t="s">
        <v>16</v>
      </c>
      <c r="E100" s="11" t="s">
        <v>17</v>
      </c>
      <c r="F100" s="19" t="n">
        <v>403070</v>
      </c>
      <c r="G100" s="11" t="n">
        <v>20</v>
      </c>
      <c r="H100" s="19" t="n">
        <v>403000</v>
      </c>
      <c r="I100" s="20" t="n">
        <v>403000</v>
      </c>
      <c r="J100" s="20" t="n">
        <v>403000</v>
      </c>
    </row>
    <row r="101" customFormat="false" ht="12.75" hidden="false" customHeight="false" outlineLevel="0" collapsed="false">
      <c r="A101" s="11" t="s">
        <v>204</v>
      </c>
      <c r="B101" s="21" t="s">
        <v>205</v>
      </c>
      <c r="C101" s="18" t="str">
        <f aca="false">CONCATENATE("AW-",A101,"-A")</f>
        <v>AW-CMA095-A</v>
      </c>
      <c r="D101" s="18" t="s">
        <v>16</v>
      </c>
      <c r="E101" s="11" t="s">
        <v>17</v>
      </c>
      <c r="F101" s="19" t="n">
        <v>536691</v>
      </c>
      <c r="G101" s="11" t="n">
        <v>20</v>
      </c>
      <c r="H101" s="19" t="n">
        <v>537000</v>
      </c>
      <c r="I101" s="20" t="n">
        <v>537000</v>
      </c>
      <c r="J101" s="20" t="n">
        <v>537000</v>
      </c>
    </row>
    <row r="102" customFormat="false" ht="12.75" hidden="false" customHeight="false" outlineLevel="0" collapsed="false">
      <c r="A102" s="11" t="s">
        <v>206</v>
      </c>
      <c r="B102" s="21" t="s">
        <v>207</v>
      </c>
      <c r="C102" s="18" t="str">
        <f aca="false">CONCATENATE("AW-",A102,"-A")</f>
        <v>AW-CMA096-A</v>
      </c>
      <c r="D102" s="18" t="s">
        <v>16</v>
      </c>
      <c r="E102" s="11" t="s">
        <v>17</v>
      </c>
      <c r="F102" s="19" t="n">
        <v>464066</v>
      </c>
      <c r="G102" s="11" t="n">
        <v>20</v>
      </c>
      <c r="H102" s="19" t="n">
        <v>464000</v>
      </c>
      <c r="I102" s="20" t="n">
        <v>464000</v>
      </c>
      <c r="J102" s="20" t="n">
        <v>464000</v>
      </c>
    </row>
    <row r="103" customFormat="false" ht="12.75" hidden="false" customHeight="false" outlineLevel="0" collapsed="false">
      <c r="A103" s="11" t="s">
        <v>208</v>
      </c>
      <c r="B103" s="21" t="s">
        <v>209</v>
      </c>
      <c r="C103" s="18" t="str">
        <f aca="false">CONCATENATE("AW-",A103,"-A")</f>
        <v>AW-CMA097-A</v>
      </c>
      <c r="D103" s="18" t="s">
        <v>16</v>
      </c>
      <c r="E103" s="11" t="s">
        <v>17</v>
      </c>
      <c r="F103" s="19" t="n">
        <v>661645</v>
      </c>
      <c r="G103" s="11" t="n">
        <v>20</v>
      </c>
      <c r="H103" s="19" t="n">
        <v>662000</v>
      </c>
      <c r="I103" s="20" t="n">
        <v>662000</v>
      </c>
      <c r="J103" s="20" t="n">
        <v>662000</v>
      </c>
    </row>
    <row r="104" customFormat="false" ht="12.75" hidden="false" customHeight="false" outlineLevel="0" collapsed="false">
      <c r="A104" s="11" t="s">
        <v>210</v>
      </c>
      <c r="B104" s="21" t="s">
        <v>211</v>
      </c>
      <c r="C104" s="18" t="str">
        <f aca="false">CONCATENATE("AW-",A104,"-A")</f>
        <v>AW-CMA098-A</v>
      </c>
      <c r="D104" s="18" t="s">
        <v>16</v>
      </c>
      <c r="E104" s="11" t="s">
        <v>17</v>
      </c>
      <c r="F104" s="19" t="n">
        <v>359062</v>
      </c>
      <c r="G104" s="11" t="n">
        <v>20</v>
      </c>
      <c r="H104" s="19" t="n">
        <v>359000</v>
      </c>
      <c r="I104" s="20" t="n">
        <v>359000</v>
      </c>
      <c r="J104" s="20" t="n">
        <v>359000</v>
      </c>
    </row>
    <row r="105" customFormat="false" ht="12.75" hidden="false" customHeight="false" outlineLevel="0" collapsed="false">
      <c r="A105" s="11" t="s">
        <v>212</v>
      </c>
      <c r="B105" s="21" t="s">
        <v>213</v>
      </c>
      <c r="C105" s="18" t="str">
        <f aca="false">CONCATENATE("AW-",A105,"-A")</f>
        <v>AW-CMA099-A</v>
      </c>
      <c r="D105" s="18" t="s">
        <v>16</v>
      </c>
      <c r="E105" s="11" t="s">
        <v>17</v>
      </c>
      <c r="F105" s="19" t="n">
        <v>473043</v>
      </c>
      <c r="G105" s="11" t="n">
        <v>20</v>
      </c>
      <c r="H105" s="19" t="n">
        <v>473000</v>
      </c>
      <c r="I105" s="20" t="n">
        <v>473000</v>
      </c>
      <c r="J105" s="20" t="n">
        <v>473000</v>
      </c>
    </row>
    <row r="106" customFormat="false" ht="12.75" hidden="false" customHeight="false" outlineLevel="0" collapsed="false">
      <c r="A106" s="11" t="s">
        <v>214</v>
      </c>
      <c r="B106" s="21" t="s">
        <v>215</v>
      </c>
      <c r="C106" s="18" t="str">
        <f aca="false">CONCATENATE("AW-",A106,"-A")</f>
        <v>AW-CMA100-A</v>
      </c>
      <c r="D106" s="18" t="s">
        <v>16</v>
      </c>
      <c r="E106" s="11" t="s">
        <v>17</v>
      </c>
      <c r="F106" s="19" t="n">
        <v>392302</v>
      </c>
      <c r="G106" s="11" t="n">
        <v>20</v>
      </c>
      <c r="H106" s="19" t="n">
        <v>392000</v>
      </c>
      <c r="I106" s="20" t="n">
        <v>392000</v>
      </c>
      <c r="J106" s="20" t="n">
        <v>392000</v>
      </c>
    </row>
    <row r="107" customFormat="false" ht="12.75" hidden="false" customHeight="false" outlineLevel="0" collapsed="false">
      <c r="A107" s="11" t="s">
        <v>216</v>
      </c>
      <c r="B107" s="21" t="s">
        <v>217</v>
      </c>
      <c r="C107" s="18" t="str">
        <f aca="false">CONCATENATE("AW-",A107,"-A")</f>
        <v>AW-CMA101-A</v>
      </c>
      <c r="D107" s="18" t="s">
        <v>16</v>
      </c>
      <c r="E107" s="11" t="s">
        <v>17</v>
      </c>
      <c r="F107" s="19" t="n">
        <v>385090</v>
      </c>
      <c r="G107" s="11" t="n">
        <v>20</v>
      </c>
      <c r="H107" s="19" t="n">
        <v>385000</v>
      </c>
      <c r="I107" s="20" t="n">
        <v>385000</v>
      </c>
      <c r="J107" s="20" t="n">
        <v>385000</v>
      </c>
    </row>
    <row r="108" customFormat="false" ht="12.75" hidden="false" customHeight="false" outlineLevel="0" collapsed="false">
      <c r="A108" s="11" t="s">
        <v>218</v>
      </c>
      <c r="B108" s="21" t="s">
        <v>219</v>
      </c>
      <c r="C108" s="18" t="str">
        <f aca="false">CONCATENATE("AW-",A108,"-A")</f>
        <v>AW-CMA102-A</v>
      </c>
      <c r="D108" s="18" t="s">
        <v>16</v>
      </c>
      <c r="E108" s="11" t="s">
        <v>17</v>
      </c>
      <c r="F108" s="19" t="n">
        <v>456022</v>
      </c>
      <c r="G108" s="11" t="n">
        <v>20</v>
      </c>
      <c r="H108" s="19" t="n">
        <v>456000</v>
      </c>
      <c r="I108" s="20" t="n">
        <v>456000</v>
      </c>
      <c r="J108" s="20" t="n">
        <v>456000</v>
      </c>
    </row>
    <row r="109" customFormat="false" ht="12.75" hidden="false" customHeight="false" outlineLevel="0" collapsed="false">
      <c r="A109" s="11" t="s">
        <v>220</v>
      </c>
      <c r="B109" s="21" t="s">
        <v>221</v>
      </c>
      <c r="C109" s="18" t="str">
        <f aca="false">CONCATENATE("AW-",A109,"-A")</f>
        <v>AW-CMA103-A</v>
      </c>
      <c r="D109" s="18" t="s">
        <v>16</v>
      </c>
      <c r="E109" s="11" t="s">
        <v>17</v>
      </c>
      <c r="F109" s="19" t="n">
        <v>347387</v>
      </c>
      <c r="G109" s="11" t="n">
        <v>20</v>
      </c>
      <c r="H109" s="19" t="n">
        <v>347000</v>
      </c>
      <c r="I109" s="20" t="n">
        <v>347000</v>
      </c>
      <c r="J109" s="20" t="n">
        <v>347000</v>
      </c>
    </row>
    <row r="110" customFormat="false" ht="12.75" hidden="false" customHeight="false" outlineLevel="0" collapsed="false">
      <c r="A110" s="11" t="s">
        <v>222</v>
      </c>
      <c r="B110" s="21" t="s">
        <v>223</v>
      </c>
      <c r="C110" s="18" t="str">
        <f aca="false">CONCATENATE("AW-",A110,"-A")</f>
        <v>AW-CMA104-A</v>
      </c>
      <c r="D110" s="18" t="s">
        <v>16</v>
      </c>
      <c r="E110" s="11" t="s">
        <v>17</v>
      </c>
      <c r="F110" s="19" t="n">
        <v>489330</v>
      </c>
      <c r="G110" s="11" t="n">
        <v>20</v>
      </c>
      <c r="H110" s="19" t="n">
        <v>489000</v>
      </c>
      <c r="I110" s="20" t="n">
        <v>489000</v>
      </c>
      <c r="J110" s="20" t="n">
        <v>489000</v>
      </c>
    </row>
    <row r="111" customFormat="false" ht="12.75" hidden="false" customHeight="false" outlineLevel="0" collapsed="false">
      <c r="A111" s="11" t="s">
        <v>224</v>
      </c>
      <c r="B111" s="21" t="s">
        <v>225</v>
      </c>
      <c r="C111" s="18" t="str">
        <f aca="false">CONCATENATE("AW-",A111,"-A")</f>
        <v>AW-CMA105-A</v>
      </c>
      <c r="D111" s="18" t="s">
        <v>16</v>
      </c>
      <c r="E111" s="11" t="s">
        <v>17</v>
      </c>
      <c r="F111" s="19" t="n">
        <v>470658</v>
      </c>
      <c r="G111" s="11" t="n">
        <v>20</v>
      </c>
      <c r="H111" s="19" t="n">
        <v>471000</v>
      </c>
      <c r="I111" s="20" t="n">
        <v>471000</v>
      </c>
      <c r="J111" s="20" t="n">
        <v>471000</v>
      </c>
    </row>
    <row r="112" customFormat="false" ht="12.75" hidden="false" customHeight="false" outlineLevel="0" collapsed="false">
      <c r="A112" s="11" t="s">
        <v>226</v>
      </c>
      <c r="B112" s="21" t="s">
        <v>227</v>
      </c>
      <c r="C112" s="18" t="str">
        <f aca="false">CONCATENATE("AW-",A112,"-A")</f>
        <v>AW-CMA106-A</v>
      </c>
      <c r="D112" s="18" t="s">
        <v>16</v>
      </c>
      <c r="E112" s="11" t="s">
        <v>17</v>
      </c>
      <c r="F112" s="19" t="n">
        <v>440801</v>
      </c>
      <c r="G112" s="11" t="n">
        <v>20</v>
      </c>
      <c r="H112" s="19" t="n">
        <v>441000</v>
      </c>
      <c r="I112" s="20" t="n">
        <v>441000</v>
      </c>
      <c r="J112" s="20" t="n">
        <v>441000</v>
      </c>
    </row>
    <row r="113" customFormat="false" ht="12.75" hidden="false" customHeight="false" outlineLevel="0" collapsed="false">
      <c r="A113" s="11" t="s">
        <v>228</v>
      </c>
      <c r="B113" s="21" t="s">
        <v>229</v>
      </c>
      <c r="C113" s="18" t="str">
        <f aca="false">CONCATENATE("AW-",A113,"-A")</f>
        <v>AW-CMA107-A</v>
      </c>
      <c r="D113" s="18" t="s">
        <v>16</v>
      </c>
      <c r="E113" s="11" t="s">
        <v>17</v>
      </c>
      <c r="F113" s="19" t="n">
        <v>563598</v>
      </c>
      <c r="G113" s="11" t="n">
        <v>20</v>
      </c>
      <c r="H113" s="19" t="n">
        <v>564000</v>
      </c>
      <c r="I113" s="20" t="n">
        <v>564000</v>
      </c>
      <c r="J113" s="20" t="n">
        <v>564000</v>
      </c>
    </row>
    <row r="114" customFormat="false" ht="12.75" hidden="false" customHeight="false" outlineLevel="0" collapsed="false">
      <c r="A114" s="11" t="s">
        <v>230</v>
      </c>
      <c r="B114" s="21" t="s">
        <v>231</v>
      </c>
      <c r="C114" s="18" t="str">
        <f aca="false">CONCATENATE("AW-",A114,"-A")</f>
        <v>AW-CMA108-A</v>
      </c>
      <c r="D114" s="18" t="s">
        <v>16</v>
      </c>
      <c r="E114" s="11" t="s">
        <v>17</v>
      </c>
      <c r="F114" s="19" t="n">
        <v>452846</v>
      </c>
      <c r="G114" s="11" t="n">
        <v>20</v>
      </c>
      <c r="H114" s="19" t="n">
        <v>453000</v>
      </c>
      <c r="I114" s="20" t="n">
        <v>453000</v>
      </c>
      <c r="J114" s="20" t="n">
        <v>453000</v>
      </c>
    </row>
    <row r="115" customFormat="false" ht="12.75" hidden="false" customHeight="false" outlineLevel="0" collapsed="false">
      <c r="A115" s="11" t="s">
        <v>232</v>
      </c>
      <c r="B115" s="21" t="s">
        <v>233</v>
      </c>
      <c r="C115" s="18" t="str">
        <f aca="false">CONCATENATE("AW-",A115,"-A")</f>
        <v>AW-CMA109-A</v>
      </c>
      <c r="D115" s="18" t="s">
        <v>16</v>
      </c>
      <c r="E115" s="11" t="s">
        <v>17</v>
      </c>
      <c r="F115" s="19" t="n">
        <v>417939</v>
      </c>
      <c r="G115" s="11" t="n">
        <v>20</v>
      </c>
      <c r="H115" s="19" t="n">
        <v>418000</v>
      </c>
      <c r="I115" s="20" t="n">
        <v>418000</v>
      </c>
      <c r="J115" s="20" t="n">
        <v>418000</v>
      </c>
    </row>
    <row r="116" customFormat="false" ht="12.75" hidden="false" customHeight="false" outlineLevel="0" collapsed="false">
      <c r="A116" s="11" t="s">
        <v>234</v>
      </c>
      <c r="B116" s="21" t="s">
        <v>235</v>
      </c>
      <c r="C116" s="18" t="str">
        <f aca="false">CONCATENATE("AW-",A116,"-A")</f>
        <v>AW-CMA110-A</v>
      </c>
      <c r="D116" s="18" t="s">
        <v>16</v>
      </c>
      <c r="E116" s="11" t="s">
        <v>17</v>
      </c>
      <c r="F116" s="19" t="n">
        <v>315538</v>
      </c>
      <c r="G116" s="11" t="n">
        <v>20</v>
      </c>
      <c r="H116" s="19" t="n">
        <v>316000</v>
      </c>
      <c r="I116" s="20" t="n">
        <v>316000</v>
      </c>
      <c r="J116" s="20" t="n">
        <v>316000</v>
      </c>
    </row>
    <row r="117" customFormat="false" ht="12.75" hidden="false" customHeight="false" outlineLevel="0" collapsed="false">
      <c r="A117" s="11" t="s">
        <v>236</v>
      </c>
      <c r="B117" s="21" t="s">
        <v>237</v>
      </c>
      <c r="C117" s="18" t="str">
        <f aca="false">CONCATENATE("AW-",A117,"-A")</f>
        <v>AW-CMA111-A</v>
      </c>
      <c r="D117" s="18" t="s">
        <v>16</v>
      </c>
      <c r="E117" s="11" t="s">
        <v>17</v>
      </c>
      <c r="F117" s="19" t="n">
        <v>518821</v>
      </c>
      <c r="G117" s="11" t="n">
        <v>20</v>
      </c>
      <c r="H117" s="19" t="n">
        <v>519000</v>
      </c>
      <c r="I117" s="20" t="n">
        <v>519000</v>
      </c>
      <c r="J117" s="20" t="n">
        <v>519000</v>
      </c>
    </row>
    <row r="118" customFormat="false" ht="12.75" hidden="false" customHeight="false" outlineLevel="0" collapsed="false">
      <c r="A118" s="11" t="s">
        <v>238</v>
      </c>
      <c r="B118" s="21" t="s">
        <v>239</v>
      </c>
      <c r="C118" s="18" t="str">
        <f aca="false">CONCATENATE("AW-",A118,"-A")</f>
        <v>AW-CMA112-A</v>
      </c>
      <c r="D118" s="18" t="s">
        <v>16</v>
      </c>
      <c r="E118" s="11" t="s">
        <v>17</v>
      </c>
      <c r="F118" s="19" t="n">
        <v>380783</v>
      </c>
      <c r="G118" s="11" t="n">
        <v>20</v>
      </c>
      <c r="H118" s="19" t="n">
        <v>381000</v>
      </c>
      <c r="I118" s="20" t="n">
        <v>381000</v>
      </c>
      <c r="J118" s="20" t="n">
        <v>381000</v>
      </c>
    </row>
    <row r="119" customFormat="false" ht="12.75" hidden="false" customHeight="false" outlineLevel="0" collapsed="false">
      <c r="A119" s="11" t="s">
        <v>240</v>
      </c>
      <c r="B119" s="21" t="s">
        <v>241</v>
      </c>
      <c r="C119" s="18" t="str">
        <f aca="false">CONCATENATE("AW-",A119,"-A")</f>
        <v>AW-CMA113-A</v>
      </c>
      <c r="D119" s="18" t="s">
        <v>16</v>
      </c>
      <c r="E119" s="11" t="s">
        <v>17</v>
      </c>
      <c r="F119" s="19" t="n">
        <v>426526</v>
      </c>
      <c r="G119" s="11" t="n">
        <v>20</v>
      </c>
      <c r="H119" s="19" t="n">
        <v>427000</v>
      </c>
      <c r="I119" s="20" t="n">
        <v>427000</v>
      </c>
      <c r="J119" s="20" t="n">
        <v>427000</v>
      </c>
    </row>
    <row r="120" customFormat="false" ht="12.75" hidden="false" customHeight="false" outlineLevel="0" collapsed="false">
      <c r="A120" s="11" t="s">
        <v>242</v>
      </c>
      <c r="B120" s="21" t="s">
        <v>243</v>
      </c>
      <c r="C120" s="18" t="str">
        <f aca="false">CONCATENATE("AW-",A120,"-A")</f>
        <v>AW-CMA114-A</v>
      </c>
      <c r="D120" s="18" t="s">
        <v>16</v>
      </c>
      <c r="E120" s="11" t="s">
        <v>17</v>
      </c>
      <c r="F120" s="19" t="n">
        <v>483924</v>
      </c>
      <c r="G120" s="11" t="n">
        <v>20</v>
      </c>
      <c r="H120" s="19" t="n">
        <v>484000</v>
      </c>
      <c r="I120" s="20" t="n">
        <v>484000</v>
      </c>
      <c r="J120" s="20" t="n">
        <v>484000</v>
      </c>
    </row>
    <row r="121" customFormat="false" ht="12.75" hidden="false" customHeight="false" outlineLevel="0" collapsed="false">
      <c r="A121" s="11" t="s">
        <v>244</v>
      </c>
      <c r="B121" s="21" t="s">
        <v>245</v>
      </c>
      <c r="C121" s="18" t="str">
        <f aca="false">CONCATENATE("AW-",A121,"-A")</f>
        <v>AW-CMA115-A</v>
      </c>
      <c r="D121" s="18" t="s">
        <v>16</v>
      </c>
      <c r="E121" s="11" t="s">
        <v>17</v>
      </c>
      <c r="F121" s="19" t="n">
        <v>299896</v>
      </c>
      <c r="G121" s="11" t="n">
        <v>20</v>
      </c>
      <c r="H121" s="19" t="n">
        <v>300000</v>
      </c>
      <c r="I121" s="20" t="n">
        <v>300000</v>
      </c>
      <c r="J121" s="20" t="n">
        <v>300000</v>
      </c>
    </row>
    <row r="122" customFormat="false" ht="12.75" hidden="false" customHeight="false" outlineLevel="0" collapsed="false">
      <c r="A122" s="11" t="s">
        <v>246</v>
      </c>
      <c r="B122" s="21" t="s">
        <v>247</v>
      </c>
      <c r="C122" s="18" t="str">
        <f aca="false">CONCATENATE("AW-",A122,"-A")</f>
        <v>AW-CMA116-A</v>
      </c>
      <c r="D122" s="18" t="s">
        <v>16</v>
      </c>
      <c r="E122" s="11" t="s">
        <v>17</v>
      </c>
      <c r="F122" s="19" t="n">
        <v>408326</v>
      </c>
      <c r="G122" s="11" t="n">
        <v>20</v>
      </c>
      <c r="H122" s="19" t="n">
        <v>408000</v>
      </c>
      <c r="I122" s="20" t="n">
        <v>408000</v>
      </c>
      <c r="J122" s="20" t="n">
        <v>408000</v>
      </c>
    </row>
    <row r="123" customFormat="false" ht="12.75" hidden="false" customHeight="false" outlineLevel="0" collapsed="false">
      <c r="A123" s="11" t="s">
        <v>248</v>
      </c>
      <c r="B123" s="21" t="s">
        <v>249</v>
      </c>
      <c r="C123" s="18" t="str">
        <f aca="false">CONCATENATE("AW-",A123,"-A")</f>
        <v>AW-CMA117-A</v>
      </c>
      <c r="D123" s="18" t="s">
        <v>16</v>
      </c>
      <c r="E123" s="11" t="s">
        <v>17</v>
      </c>
      <c r="F123" s="19" t="n">
        <v>537484</v>
      </c>
      <c r="G123" s="11" t="n">
        <v>20</v>
      </c>
      <c r="H123" s="19" t="n">
        <v>537000</v>
      </c>
      <c r="I123" s="20" t="n">
        <v>537000</v>
      </c>
      <c r="J123" s="20" t="n">
        <v>537000</v>
      </c>
    </row>
    <row r="124" customFormat="false" ht="12.75" hidden="false" customHeight="false" outlineLevel="0" collapsed="false">
      <c r="A124" s="11" t="s">
        <v>250</v>
      </c>
      <c r="B124" s="21" t="s">
        <v>251</v>
      </c>
      <c r="C124" s="18" t="str">
        <f aca="false">CONCATENATE("AW-",A124,"-A")</f>
        <v>AW-CMA118-A</v>
      </c>
      <c r="D124" s="18" t="s">
        <v>16</v>
      </c>
      <c r="E124" s="11" t="s">
        <v>17</v>
      </c>
      <c r="F124" s="19" t="n">
        <v>373638</v>
      </c>
      <c r="G124" s="11" t="n">
        <v>20</v>
      </c>
      <c r="H124" s="19" t="n">
        <v>374000</v>
      </c>
      <c r="I124" s="20" t="n">
        <v>374000</v>
      </c>
      <c r="J124" s="20" t="n">
        <v>374000</v>
      </c>
    </row>
    <row r="125" customFormat="false" ht="12.75" hidden="false" customHeight="false" outlineLevel="0" collapsed="false">
      <c r="A125" s="11" t="s">
        <v>252</v>
      </c>
      <c r="B125" s="21" t="s">
        <v>253</v>
      </c>
      <c r="C125" s="18" t="str">
        <f aca="false">CONCATENATE("AW-",A125,"-A")</f>
        <v>AW-CMA119-A</v>
      </c>
      <c r="D125" s="18" t="s">
        <v>16</v>
      </c>
      <c r="E125" s="11" t="s">
        <v>17</v>
      </c>
      <c r="F125" s="19" t="n">
        <v>328695</v>
      </c>
      <c r="G125" s="11" t="n">
        <v>20</v>
      </c>
      <c r="H125" s="19" t="n">
        <v>329000</v>
      </c>
      <c r="I125" s="20" t="n">
        <v>329000</v>
      </c>
      <c r="J125" s="20" t="n">
        <v>329000</v>
      </c>
    </row>
    <row r="126" customFormat="false" ht="12.75" hidden="false" customHeight="false" outlineLevel="0" collapsed="false">
      <c r="A126" s="11" t="s">
        <v>254</v>
      </c>
      <c r="B126" s="21" t="s">
        <v>255</v>
      </c>
      <c r="C126" s="18" t="str">
        <f aca="false">CONCATENATE("AW-",A126,"-A")</f>
        <v>AW-CMA120-A</v>
      </c>
      <c r="D126" s="18" t="s">
        <v>16</v>
      </c>
      <c r="E126" s="11" t="s">
        <v>17</v>
      </c>
      <c r="F126" s="19" t="n">
        <v>424607</v>
      </c>
      <c r="G126" s="11" t="n">
        <v>20</v>
      </c>
      <c r="H126" s="19" t="n">
        <v>425000</v>
      </c>
      <c r="I126" s="20" t="n">
        <v>425000</v>
      </c>
      <c r="J126" s="20" t="n">
        <v>425000</v>
      </c>
    </row>
    <row r="127" customFormat="false" ht="12.75" hidden="false" customHeight="false" outlineLevel="0" collapsed="false">
      <c r="A127" s="11" t="s">
        <v>256</v>
      </c>
      <c r="B127" s="21" t="s">
        <v>257</v>
      </c>
      <c r="C127" s="18" t="str">
        <f aca="false">CONCATENATE("AW-",A127,"-A")</f>
        <v>AW-CMA121-A</v>
      </c>
      <c r="D127" s="18" t="s">
        <v>16</v>
      </c>
      <c r="E127" s="11" t="s">
        <v>17</v>
      </c>
      <c r="F127" s="19" t="n">
        <v>350761</v>
      </c>
      <c r="G127" s="11" t="n">
        <v>20</v>
      </c>
      <c r="H127" s="19" t="n">
        <v>351000</v>
      </c>
      <c r="I127" s="20" t="n">
        <v>351000</v>
      </c>
      <c r="J127" s="20" t="n">
        <v>351000</v>
      </c>
    </row>
    <row r="128" customFormat="false" ht="12.75" hidden="false" customHeight="false" outlineLevel="0" collapsed="false">
      <c r="A128" s="11" t="s">
        <v>258</v>
      </c>
      <c r="B128" s="21" t="s">
        <v>259</v>
      </c>
      <c r="C128" s="18" t="str">
        <f aca="false">CONCATENATE("AW-",A128,"-A")</f>
        <v>AW-CMA122-A</v>
      </c>
      <c r="D128" s="18" t="s">
        <v>16</v>
      </c>
      <c r="E128" s="11" t="s">
        <v>17</v>
      </c>
      <c r="F128" s="19" t="n">
        <v>294558</v>
      </c>
      <c r="G128" s="11" t="n">
        <v>20</v>
      </c>
      <c r="H128" s="19" t="n">
        <v>295000</v>
      </c>
      <c r="I128" s="20" t="n">
        <v>295000</v>
      </c>
      <c r="J128" s="20" t="n">
        <v>295000</v>
      </c>
    </row>
    <row r="129" customFormat="false" ht="12.75" hidden="false" customHeight="false" outlineLevel="0" collapsed="false">
      <c r="A129" s="11" t="s">
        <v>260</v>
      </c>
      <c r="B129" s="21" t="s">
        <v>261</v>
      </c>
      <c r="C129" s="18" t="str">
        <f aca="false">CONCATENATE("AW-",A129,"-A")</f>
        <v>AW-CMA123-A</v>
      </c>
      <c r="D129" s="18" t="s">
        <v>16</v>
      </c>
      <c r="E129" s="11" t="s">
        <v>17</v>
      </c>
      <c r="F129" s="19" t="n">
        <v>458614</v>
      </c>
      <c r="G129" s="11" t="n">
        <v>20</v>
      </c>
      <c r="H129" s="19" t="n">
        <v>459000</v>
      </c>
      <c r="I129" s="20" t="n">
        <v>459000</v>
      </c>
      <c r="J129" s="20" t="n">
        <v>459000</v>
      </c>
    </row>
    <row r="130" customFormat="false" ht="12.75" hidden="false" customHeight="false" outlineLevel="0" collapsed="false">
      <c r="A130" s="11" t="s">
        <v>262</v>
      </c>
      <c r="B130" s="21" t="s">
        <v>263</v>
      </c>
      <c r="C130" s="18" t="str">
        <f aca="false">CONCATENATE("AW-",A130,"-A")</f>
        <v>AW-CMA124-A</v>
      </c>
      <c r="D130" s="18" t="s">
        <v>16</v>
      </c>
      <c r="E130" s="11" t="s">
        <v>17</v>
      </c>
      <c r="F130" s="19" t="n">
        <v>399347</v>
      </c>
      <c r="G130" s="11" t="n">
        <v>20</v>
      </c>
      <c r="H130" s="19" t="n">
        <v>399000</v>
      </c>
      <c r="I130" s="20" t="n">
        <v>399000</v>
      </c>
      <c r="J130" s="20" t="n">
        <v>399000</v>
      </c>
    </row>
    <row r="131" customFormat="false" ht="12.75" hidden="false" customHeight="false" outlineLevel="0" collapsed="false">
      <c r="A131" s="11" t="s">
        <v>264</v>
      </c>
      <c r="B131" s="21" t="s">
        <v>265</v>
      </c>
      <c r="C131" s="18" t="str">
        <f aca="false">CONCATENATE("AW-",A131,"-A")</f>
        <v>AW-CMA125-A</v>
      </c>
      <c r="D131" s="18" t="s">
        <v>16</v>
      </c>
      <c r="E131" s="11" t="s">
        <v>17</v>
      </c>
      <c r="F131" s="19" t="n">
        <v>358365</v>
      </c>
      <c r="G131" s="11" t="n">
        <v>20</v>
      </c>
      <c r="H131" s="19" t="n">
        <v>358000</v>
      </c>
      <c r="I131" s="20" t="n">
        <v>358000</v>
      </c>
      <c r="J131" s="20" t="n">
        <v>358000</v>
      </c>
    </row>
    <row r="132" customFormat="false" ht="12.75" hidden="false" customHeight="false" outlineLevel="0" collapsed="false">
      <c r="A132" s="11" t="s">
        <v>266</v>
      </c>
      <c r="B132" s="21" t="s">
        <v>267</v>
      </c>
      <c r="C132" s="18" t="str">
        <f aca="false">CONCATENATE("AW-",A132,"-A")</f>
        <v>AW-CMA126-A</v>
      </c>
      <c r="D132" s="18" t="s">
        <v>16</v>
      </c>
      <c r="E132" s="11" t="s">
        <v>17</v>
      </c>
      <c r="F132" s="19" t="n">
        <v>401762</v>
      </c>
      <c r="G132" s="11" t="n">
        <v>20</v>
      </c>
      <c r="H132" s="19" t="n">
        <v>402000</v>
      </c>
      <c r="I132" s="20" t="n">
        <v>402000</v>
      </c>
      <c r="J132" s="20" t="n">
        <v>402000</v>
      </c>
    </row>
    <row r="133" customFormat="false" ht="12.75" hidden="false" customHeight="false" outlineLevel="0" collapsed="false">
      <c r="A133" s="11" t="s">
        <v>268</v>
      </c>
      <c r="B133" s="21" t="s">
        <v>269</v>
      </c>
      <c r="C133" s="18" t="str">
        <f aca="false">CONCATENATE("AW-",A133,"-A")</f>
        <v>AW-CMA127-A</v>
      </c>
      <c r="D133" s="18" t="s">
        <v>16</v>
      </c>
      <c r="E133" s="11" t="s">
        <v>17</v>
      </c>
      <c r="F133" s="19" t="n">
        <v>412153</v>
      </c>
      <c r="G133" s="11" t="n">
        <v>20</v>
      </c>
      <c r="H133" s="19" t="n">
        <v>412000</v>
      </c>
      <c r="I133" s="20" t="n">
        <v>412000</v>
      </c>
      <c r="J133" s="20" t="n">
        <v>412000</v>
      </c>
    </row>
    <row r="134" customFormat="false" ht="12.75" hidden="false" customHeight="false" outlineLevel="0" collapsed="false">
      <c r="A134" s="11" t="s">
        <v>270</v>
      </c>
      <c r="B134" s="21" t="s">
        <v>271</v>
      </c>
      <c r="C134" s="18" t="str">
        <f aca="false">CONCATENATE("AW-",A134,"-A")</f>
        <v>AW-CMA128-A</v>
      </c>
      <c r="D134" s="18" t="s">
        <v>16</v>
      </c>
      <c r="E134" s="11" t="s">
        <v>17</v>
      </c>
      <c r="F134" s="19" t="n">
        <v>569463</v>
      </c>
      <c r="G134" s="11" t="n">
        <v>20</v>
      </c>
      <c r="H134" s="19" t="n">
        <v>569000</v>
      </c>
      <c r="I134" s="20" t="n">
        <v>569000</v>
      </c>
      <c r="J134" s="20" t="n">
        <v>569000</v>
      </c>
    </row>
    <row r="135" customFormat="false" ht="12.75" hidden="false" customHeight="false" outlineLevel="0" collapsed="false">
      <c r="A135" s="11" t="s">
        <v>272</v>
      </c>
      <c r="B135" s="21" t="s">
        <v>273</v>
      </c>
      <c r="C135" s="18" t="str">
        <f aca="false">CONCATENATE("AW-",A135,"-A")</f>
        <v>AW-CMA129-A</v>
      </c>
      <c r="D135" s="18" t="s">
        <v>16</v>
      </c>
      <c r="E135" s="11" t="s">
        <v>17</v>
      </c>
      <c r="F135" s="19" t="n">
        <v>310687</v>
      </c>
      <c r="G135" s="11" t="n">
        <v>20</v>
      </c>
      <c r="H135" s="19" t="n">
        <v>311000</v>
      </c>
      <c r="I135" s="20" t="n">
        <v>311000</v>
      </c>
      <c r="J135" s="20" t="n">
        <v>311000</v>
      </c>
    </row>
    <row r="136" customFormat="false" ht="12.75" hidden="false" customHeight="false" outlineLevel="0" collapsed="false">
      <c r="A136" s="11" t="s">
        <v>274</v>
      </c>
      <c r="B136" s="21" t="s">
        <v>275</v>
      </c>
      <c r="C136" s="18" t="str">
        <f aca="false">CONCATENATE("AW-",A136,"-A")</f>
        <v>AW-CMA130-A</v>
      </c>
      <c r="D136" s="18" t="s">
        <v>16</v>
      </c>
      <c r="E136" s="11" t="s">
        <v>17</v>
      </c>
      <c r="F136" s="19" t="n">
        <v>280843</v>
      </c>
      <c r="G136" s="11" t="n">
        <v>20</v>
      </c>
      <c r="H136" s="19" t="n">
        <v>281000</v>
      </c>
      <c r="I136" s="20" t="n">
        <v>281000</v>
      </c>
      <c r="J136" s="20" t="n">
        <v>281000</v>
      </c>
    </row>
    <row r="137" customFormat="false" ht="12.75" hidden="false" customHeight="false" outlineLevel="0" collapsed="false">
      <c r="A137" s="11" t="s">
        <v>276</v>
      </c>
      <c r="B137" s="21" t="s">
        <v>277</v>
      </c>
      <c r="C137" s="18" t="str">
        <f aca="false">CONCATENATE("AW-",A137,"-A")</f>
        <v>AW-CMA131-A</v>
      </c>
      <c r="D137" s="18" t="s">
        <v>16</v>
      </c>
      <c r="E137" s="11" t="s">
        <v>17</v>
      </c>
      <c r="F137" s="19" t="n">
        <v>320204</v>
      </c>
      <c r="G137" s="11" t="n">
        <v>20</v>
      </c>
      <c r="H137" s="19" t="n">
        <v>320000</v>
      </c>
      <c r="I137" s="20" t="n">
        <v>320000</v>
      </c>
      <c r="J137" s="20" t="n">
        <v>320000</v>
      </c>
    </row>
    <row r="138" customFormat="false" ht="12.75" hidden="false" customHeight="false" outlineLevel="0" collapsed="false">
      <c r="A138" s="11" t="s">
        <v>278</v>
      </c>
      <c r="B138" s="21" t="s">
        <v>279</v>
      </c>
      <c r="C138" s="18" t="str">
        <f aca="false">CONCATENATE("AW-",A138,"-A")</f>
        <v>AW-CMA132-A</v>
      </c>
      <c r="D138" s="18" t="s">
        <v>16</v>
      </c>
      <c r="E138" s="11" t="s">
        <v>17</v>
      </c>
      <c r="F138" s="19" t="n">
        <v>314866</v>
      </c>
      <c r="G138" s="11" t="n">
        <v>20</v>
      </c>
      <c r="H138" s="19" t="n">
        <v>315000</v>
      </c>
      <c r="I138" s="20" t="n">
        <v>315000</v>
      </c>
      <c r="J138" s="20" t="n">
        <v>315000</v>
      </c>
    </row>
    <row r="139" customFormat="false" ht="12.75" hidden="false" customHeight="false" outlineLevel="0" collapsed="false">
      <c r="A139" s="11" t="s">
        <v>280</v>
      </c>
      <c r="B139" s="21" t="s">
        <v>281</v>
      </c>
      <c r="C139" s="18" t="str">
        <f aca="false">CONCATENATE("AW-",A139,"-A")</f>
        <v>AW-CMA133-A</v>
      </c>
      <c r="D139" s="18" t="s">
        <v>16</v>
      </c>
      <c r="E139" s="11" t="s">
        <v>17</v>
      </c>
      <c r="F139" s="19" t="n">
        <v>380841</v>
      </c>
      <c r="G139" s="11" t="n">
        <v>20</v>
      </c>
      <c r="H139" s="19" t="n">
        <v>381000</v>
      </c>
      <c r="I139" s="20" t="n">
        <v>381000</v>
      </c>
      <c r="J139" s="20" t="n">
        <v>381000</v>
      </c>
    </row>
    <row r="140" customFormat="false" ht="12.75" hidden="false" customHeight="false" outlineLevel="0" collapsed="false">
      <c r="A140" s="11" t="s">
        <v>282</v>
      </c>
      <c r="B140" s="21" t="s">
        <v>283</v>
      </c>
      <c r="C140" s="18" t="str">
        <f aca="false">CONCATENATE("AW-",A140,"-A")</f>
        <v>AW-CMA134-A</v>
      </c>
      <c r="D140" s="18" t="s">
        <v>16</v>
      </c>
      <c r="E140" s="11" t="s">
        <v>17</v>
      </c>
      <c r="F140" s="19" t="n">
        <v>354878</v>
      </c>
      <c r="G140" s="11" t="n">
        <v>20</v>
      </c>
      <c r="H140" s="19" t="n">
        <v>355000</v>
      </c>
      <c r="I140" s="20" t="n">
        <v>355000</v>
      </c>
      <c r="J140" s="20" t="n">
        <v>355000</v>
      </c>
    </row>
    <row r="141" customFormat="false" ht="12.75" hidden="false" customHeight="false" outlineLevel="0" collapsed="false">
      <c r="A141" s="11" t="s">
        <v>284</v>
      </c>
      <c r="B141" s="21" t="s">
        <v>285</v>
      </c>
      <c r="C141" s="18" t="str">
        <f aca="false">CONCATENATE("AW-",A141,"-A")</f>
        <v>AW-CMA135-A</v>
      </c>
      <c r="D141" s="18" t="s">
        <v>16</v>
      </c>
      <c r="E141" s="11" t="s">
        <v>17</v>
      </c>
      <c r="F141" s="19" t="n">
        <v>322959</v>
      </c>
      <c r="G141" s="11" t="n">
        <v>20</v>
      </c>
      <c r="H141" s="19" t="n">
        <v>323000</v>
      </c>
      <c r="I141" s="20" t="n">
        <v>323000</v>
      </c>
      <c r="J141" s="20" t="n">
        <v>323000</v>
      </c>
    </row>
    <row r="142" customFormat="false" ht="12.75" hidden="false" customHeight="false" outlineLevel="0" collapsed="false">
      <c r="A142" s="11" t="s">
        <v>286</v>
      </c>
      <c r="B142" s="21" t="s">
        <v>287</v>
      </c>
      <c r="C142" s="18" t="str">
        <f aca="false">CONCATENATE("AW-",A142,"-A")</f>
        <v>AW-CMA136-A</v>
      </c>
      <c r="D142" s="18" t="s">
        <v>16</v>
      </c>
      <c r="E142" s="11" t="s">
        <v>17</v>
      </c>
      <c r="F142" s="19" t="n">
        <v>284664</v>
      </c>
      <c r="G142" s="11" t="n">
        <v>20</v>
      </c>
      <c r="H142" s="19" t="n">
        <v>285000</v>
      </c>
      <c r="I142" s="20" t="n">
        <v>285000</v>
      </c>
      <c r="J142" s="20" t="n">
        <v>285000</v>
      </c>
    </row>
    <row r="143" customFormat="false" ht="12.75" hidden="false" customHeight="false" outlineLevel="0" collapsed="false">
      <c r="A143" s="11" t="s">
        <v>288</v>
      </c>
      <c r="B143" s="21" t="s">
        <v>289</v>
      </c>
      <c r="C143" s="18" t="str">
        <f aca="false">CONCATENATE("AW-",A143,"-A")</f>
        <v>AW-CMA137-A</v>
      </c>
      <c r="D143" s="18" t="s">
        <v>16</v>
      </c>
      <c r="E143" s="11" t="s">
        <v>17</v>
      </c>
      <c r="F143" s="19" t="n">
        <v>476230</v>
      </c>
      <c r="G143" s="11" t="n">
        <v>20</v>
      </c>
      <c r="H143" s="19" t="n">
        <v>476000</v>
      </c>
      <c r="I143" s="20" t="n">
        <v>476000</v>
      </c>
      <c r="J143" s="20" t="n">
        <v>476000</v>
      </c>
    </row>
    <row r="144" customFormat="false" ht="12.75" hidden="false" customHeight="false" outlineLevel="0" collapsed="false">
      <c r="A144" s="11" t="s">
        <v>290</v>
      </c>
      <c r="B144" s="21" t="s">
        <v>291</v>
      </c>
      <c r="C144" s="18" t="str">
        <f aca="false">CONCATENATE("AW-",A144,"-A")</f>
        <v>AW-CMA138-A</v>
      </c>
      <c r="D144" s="18" t="s">
        <v>16</v>
      </c>
      <c r="E144" s="11" t="s">
        <v>17</v>
      </c>
      <c r="F144" s="19" t="n">
        <v>322549</v>
      </c>
      <c r="G144" s="11" t="n">
        <v>20</v>
      </c>
      <c r="H144" s="19" t="n">
        <v>323000</v>
      </c>
      <c r="I144" s="20" t="n">
        <v>323000</v>
      </c>
      <c r="J144" s="20" t="n">
        <v>323000</v>
      </c>
    </row>
    <row r="145" customFormat="false" ht="12.75" hidden="false" customHeight="false" outlineLevel="0" collapsed="false">
      <c r="A145" s="11" t="s">
        <v>292</v>
      </c>
      <c r="B145" s="21" t="s">
        <v>293</v>
      </c>
      <c r="C145" s="18" t="str">
        <f aca="false">CONCATENATE("AW-",A145,"-A")</f>
        <v>AW-CMA139-A</v>
      </c>
      <c r="D145" s="18" t="s">
        <v>16</v>
      </c>
      <c r="E145" s="11" t="s">
        <v>17</v>
      </c>
      <c r="F145" s="19" t="n">
        <v>333055</v>
      </c>
      <c r="G145" s="11" t="n">
        <v>20</v>
      </c>
      <c r="H145" s="19" t="n">
        <v>333000</v>
      </c>
      <c r="I145" s="20" t="n">
        <v>333000</v>
      </c>
      <c r="J145" s="20" t="n">
        <v>333000</v>
      </c>
    </row>
    <row r="146" customFormat="false" ht="12.75" hidden="false" customHeight="false" outlineLevel="0" collapsed="false">
      <c r="A146" s="11" t="s">
        <v>294</v>
      </c>
      <c r="B146" s="21" t="s">
        <v>295</v>
      </c>
      <c r="C146" s="18" t="str">
        <f aca="false">CONCATENATE("AW-",A146,"-A")</f>
        <v>AW-CMA140-A</v>
      </c>
      <c r="D146" s="18" t="s">
        <v>16</v>
      </c>
      <c r="E146" s="11" t="s">
        <v>17</v>
      </c>
      <c r="F146" s="19" t="n">
        <v>251662</v>
      </c>
      <c r="G146" s="11" t="n">
        <v>20</v>
      </c>
      <c r="H146" s="19" t="n">
        <v>252000</v>
      </c>
      <c r="I146" s="20" t="n">
        <v>252000</v>
      </c>
      <c r="J146" s="20" t="n">
        <v>252000</v>
      </c>
    </row>
    <row r="147" customFormat="false" ht="12.75" hidden="false" customHeight="false" outlineLevel="0" collapsed="false">
      <c r="A147" s="11" t="s">
        <v>296</v>
      </c>
      <c r="B147" s="21" t="s">
        <v>297</v>
      </c>
      <c r="C147" s="18" t="str">
        <f aca="false">CONCATENATE("AW-",A147,"-A")</f>
        <v>AW-CMA141-A</v>
      </c>
      <c r="D147" s="18" t="s">
        <v>16</v>
      </c>
      <c r="E147" s="11" t="s">
        <v>17</v>
      </c>
      <c r="F147" s="19" t="n">
        <v>243815</v>
      </c>
      <c r="G147" s="11" t="n">
        <v>20</v>
      </c>
      <c r="H147" s="19" t="n">
        <v>244000</v>
      </c>
      <c r="I147" s="20" t="n">
        <v>244000</v>
      </c>
      <c r="J147" s="20" t="n">
        <v>244000</v>
      </c>
    </row>
    <row r="148" customFormat="false" ht="12.75" hidden="false" customHeight="false" outlineLevel="0" collapsed="false">
      <c r="A148" s="11" t="s">
        <v>298</v>
      </c>
      <c r="B148" s="21" t="s">
        <v>299</v>
      </c>
      <c r="C148" s="18" t="str">
        <f aca="false">CONCATENATE("AW-",A148,"-A")</f>
        <v>AW-CMA142-A</v>
      </c>
      <c r="D148" s="18" t="s">
        <v>16</v>
      </c>
      <c r="E148" s="11" t="s">
        <v>17</v>
      </c>
      <c r="F148" s="19" t="n">
        <v>446997</v>
      </c>
      <c r="G148" s="11" t="n">
        <v>20</v>
      </c>
      <c r="H148" s="19" t="n">
        <v>447000</v>
      </c>
      <c r="I148" s="20" t="n">
        <v>447000</v>
      </c>
      <c r="J148" s="20" t="n">
        <v>447000</v>
      </c>
    </row>
    <row r="149" customFormat="false" ht="12.75" hidden="false" customHeight="false" outlineLevel="0" collapsed="false">
      <c r="A149" s="11" t="s">
        <v>300</v>
      </c>
      <c r="B149" s="21" t="s">
        <v>301</v>
      </c>
      <c r="C149" s="18" t="str">
        <f aca="false">CONCATENATE("AW-",A149,"-A")</f>
        <v>AW-CMA143-A</v>
      </c>
      <c r="D149" s="18" t="s">
        <v>16</v>
      </c>
      <c r="E149" s="11" t="s">
        <v>17</v>
      </c>
      <c r="F149" s="19" t="n">
        <v>232621</v>
      </c>
      <c r="G149" s="11" t="n">
        <v>20</v>
      </c>
      <c r="H149" s="19" t="n">
        <v>233000</v>
      </c>
      <c r="I149" s="20" t="n">
        <v>233000</v>
      </c>
      <c r="J149" s="20" t="n">
        <v>233000</v>
      </c>
    </row>
    <row r="150" customFormat="false" ht="12.75" hidden="false" customHeight="false" outlineLevel="0" collapsed="false">
      <c r="A150" s="11" t="s">
        <v>302</v>
      </c>
      <c r="B150" s="21" t="s">
        <v>303</v>
      </c>
      <c r="C150" s="18" t="str">
        <f aca="false">CONCATENATE("AW-",A150,"-A")</f>
        <v>AW-CMA144-A</v>
      </c>
      <c r="D150" s="18" t="s">
        <v>16</v>
      </c>
      <c r="E150" s="11" t="s">
        <v>17</v>
      </c>
      <c r="F150" s="19" t="n">
        <v>341367</v>
      </c>
      <c r="G150" s="11" t="n">
        <v>20</v>
      </c>
      <c r="H150" s="19" t="n">
        <v>341000</v>
      </c>
      <c r="I150" s="20" t="n">
        <v>341000</v>
      </c>
      <c r="J150" s="20" t="n">
        <v>341000</v>
      </c>
    </row>
    <row r="151" customFormat="false" ht="12.75" hidden="false" customHeight="false" outlineLevel="0" collapsed="false">
      <c r="A151" s="11" t="s">
        <v>304</v>
      </c>
      <c r="B151" s="21" t="s">
        <v>305</v>
      </c>
      <c r="C151" s="18" t="str">
        <f aca="false">CONCATENATE("AW-",A151,"-A")</f>
        <v>AW-CMA145-A</v>
      </c>
      <c r="D151" s="18" t="s">
        <v>16</v>
      </c>
      <c r="E151" s="11" t="s">
        <v>17</v>
      </c>
      <c r="F151" s="19" t="n">
        <v>332807</v>
      </c>
      <c r="G151" s="11" t="n">
        <v>20</v>
      </c>
      <c r="H151" s="19" t="n">
        <v>333000</v>
      </c>
      <c r="I151" s="20" t="n">
        <v>333000</v>
      </c>
      <c r="J151" s="20" t="n">
        <v>333000</v>
      </c>
    </row>
    <row r="152" customFormat="false" ht="12.75" hidden="false" customHeight="false" outlineLevel="0" collapsed="false">
      <c r="A152" s="11" t="s">
        <v>306</v>
      </c>
      <c r="B152" s="21" t="s">
        <v>307</v>
      </c>
      <c r="C152" s="18" t="str">
        <f aca="false">CONCATENATE("AW-",A152,"-A")</f>
        <v>AW-CMA146-A</v>
      </c>
      <c r="D152" s="18" t="s">
        <v>16</v>
      </c>
      <c r="E152" s="11" t="s">
        <v>17</v>
      </c>
      <c r="F152" s="19" t="n">
        <v>443343</v>
      </c>
      <c r="G152" s="11" t="n">
        <v>20</v>
      </c>
      <c r="H152" s="19" t="n">
        <v>443000</v>
      </c>
      <c r="I152" s="20" t="n">
        <v>443000</v>
      </c>
      <c r="J152" s="20" t="n">
        <v>443000</v>
      </c>
    </row>
    <row r="153" customFormat="false" ht="12.75" hidden="false" customHeight="false" outlineLevel="0" collapsed="false">
      <c r="A153" s="11" t="s">
        <v>308</v>
      </c>
      <c r="B153" s="21" t="s">
        <v>309</v>
      </c>
      <c r="C153" s="18" t="str">
        <f aca="false">CONCATENATE("AW-",A153,"-A")</f>
        <v>AW-CMA147-A</v>
      </c>
      <c r="D153" s="18" t="s">
        <v>16</v>
      </c>
      <c r="E153" s="11" t="s">
        <v>17</v>
      </c>
      <c r="F153" s="19" t="n">
        <v>264919</v>
      </c>
      <c r="G153" s="11" t="n">
        <v>20</v>
      </c>
      <c r="H153" s="19" t="n">
        <v>265000</v>
      </c>
      <c r="I153" s="20" t="n">
        <v>265000</v>
      </c>
      <c r="J153" s="20" t="n">
        <v>265000</v>
      </c>
    </row>
    <row r="154" customFormat="false" ht="12.75" hidden="false" customHeight="false" outlineLevel="0" collapsed="false">
      <c r="A154" s="11" t="s">
        <v>310</v>
      </c>
      <c r="B154" s="21" t="s">
        <v>311</v>
      </c>
      <c r="C154" s="18" t="str">
        <f aca="false">CONCATENATE("AW-",A154,"-A")</f>
        <v>AW-CMA148-A</v>
      </c>
      <c r="D154" s="18" t="s">
        <v>16</v>
      </c>
      <c r="E154" s="11" t="s">
        <v>17</v>
      </c>
      <c r="F154" s="19" t="n">
        <v>347214</v>
      </c>
      <c r="G154" s="11" t="n">
        <v>20</v>
      </c>
      <c r="H154" s="19" t="n">
        <v>347000</v>
      </c>
      <c r="I154" s="20" t="n">
        <v>347000</v>
      </c>
      <c r="J154" s="20" t="n">
        <v>347000</v>
      </c>
    </row>
    <row r="155" customFormat="false" ht="12.75" hidden="false" customHeight="false" outlineLevel="0" collapsed="false">
      <c r="A155" s="11" t="s">
        <v>312</v>
      </c>
      <c r="B155" s="21" t="s">
        <v>313</v>
      </c>
      <c r="C155" s="18" t="str">
        <f aca="false">CONCATENATE("AW-",A155,"-A")</f>
        <v>AW-CMA149-A</v>
      </c>
      <c r="D155" s="18" t="s">
        <v>16</v>
      </c>
      <c r="E155" s="11" t="s">
        <v>17</v>
      </c>
      <c r="F155" s="19" t="n">
        <v>302963</v>
      </c>
      <c r="G155" s="11" t="n">
        <v>20</v>
      </c>
      <c r="H155" s="19" t="n">
        <v>303000</v>
      </c>
      <c r="I155" s="20" t="n">
        <v>303000</v>
      </c>
      <c r="J155" s="20" t="n">
        <v>303000</v>
      </c>
    </row>
    <row r="156" customFormat="false" ht="12.75" hidden="false" customHeight="false" outlineLevel="0" collapsed="false">
      <c r="A156" s="11" t="s">
        <v>314</v>
      </c>
      <c r="B156" s="21" t="s">
        <v>315</v>
      </c>
      <c r="C156" s="18" t="str">
        <f aca="false">CONCATENATE("AW-",A156,"-A")</f>
        <v>AW-CMA150-A</v>
      </c>
      <c r="D156" s="18" t="s">
        <v>16</v>
      </c>
      <c r="E156" s="11" t="s">
        <v>17</v>
      </c>
      <c r="F156" s="19" t="n">
        <v>368021</v>
      </c>
      <c r="G156" s="11" t="n">
        <v>20</v>
      </c>
      <c r="H156" s="19" t="n">
        <v>368000</v>
      </c>
      <c r="I156" s="20" t="n">
        <v>368000</v>
      </c>
      <c r="J156" s="20" t="n">
        <v>368000</v>
      </c>
    </row>
    <row r="157" customFormat="false" ht="12.75" hidden="false" customHeight="false" outlineLevel="0" collapsed="false">
      <c r="A157" s="11" t="s">
        <v>316</v>
      </c>
      <c r="B157" s="21" t="s">
        <v>317</v>
      </c>
      <c r="C157" s="18" t="str">
        <f aca="false">CONCATENATE("AW-",A157,"-A")</f>
        <v>AW-CMA151-A</v>
      </c>
      <c r="D157" s="18" t="s">
        <v>16</v>
      </c>
      <c r="E157" s="11" t="s">
        <v>17</v>
      </c>
      <c r="F157" s="19" t="n">
        <v>280150</v>
      </c>
      <c r="G157" s="11" t="n">
        <v>20</v>
      </c>
      <c r="H157" s="19" t="n">
        <v>280000</v>
      </c>
      <c r="I157" s="20" t="n">
        <v>280000</v>
      </c>
      <c r="J157" s="20" t="n">
        <v>280000</v>
      </c>
    </row>
    <row r="158" customFormat="false" ht="12.75" hidden="false" customHeight="false" outlineLevel="0" collapsed="false">
      <c r="A158" s="11" t="s">
        <v>318</v>
      </c>
      <c r="B158" s="21" t="s">
        <v>319</v>
      </c>
      <c r="C158" s="18" t="str">
        <f aca="false">CONCATENATE("AW-",A158,"-A")</f>
        <v>AW-CMA152-A</v>
      </c>
      <c r="D158" s="18" t="s">
        <v>16</v>
      </c>
      <c r="E158" s="11" t="s">
        <v>17</v>
      </c>
      <c r="F158" s="19" t="n">
        <v>300826</v>
      </c>
      <c r="G158" s="11" t="n">
        <v>20</v>
      </c>
      <c r="H158" s="19" t="n">
        <v>301000</v>
      </c>
      <c r="I158" s="20" t="n">
        <v>301000</v>
      </c>
      <c r="J158" s="20" t="n">
        <v>301000</v>
      </c>
    </row>
    <row r="159" customFormat="false" ht="12.75" hidden="false" customHeight="false" outlineLevel="0" collapsed="false">
      <c r="A159" s="11" t="s">
        <v>320</v>
      </c>
      <c r="B159" s="21" t="s">
        <v>321</v>
      </c>
      <c r="C159" s="18" t="str">
        <f aca="false">CONCATENATE("AW-",A159,"-A")</f>
        <v>AW-CMA153-A</v>
      </c>
      <c r="D159" s="18" t="s">
        <v>16</v>
      </c>
      <c r="E159" s="11" t="s">
        <v>17</v>
      </c>
      <c r="F159" s="19" t="n">
        <v>250929</v>
      </c>
      <c r="G159" s="11" t="n">
        <v>20</v>
      </c>
      <c r="H159" s="19" t="n">
        <v>251000</v>
      </c>
      <c r="I159" s="20" t="n">
        <v>251000</v>
      </c>
      <c r="J159" s="20" t="n">
        <v>251000</v>
      </c>
    </row>
    <row r="160" customFormat="false" ht="12.75" hidden="false" customHeight="false" outlineLevel="0" collapsed="false">
      <c r="A160" s="11" t="s">
        <v>322</v>
      </c>
      <c r="B160" s="21" t="s">
        <v>323</v>
      </c>
      <c r="C160" s="18" t="str">
        <f aca="false">CONCATENATE("AW-",A160,"-A")</f>
        <v>AW-CMA154-A</v>
      </c>
      <c r="D160" s="18" t="s">
        <v>16</v>
      </c>
      <c r="E160" s="11" t="s">
        <v>17</v>
      </c>
      <c r="F160" s="19" t="n">
        <v>259088</v>
      </c>
      <c r="G160" s="11" t="n">
        <v>20</v>
      </c>
      <c r="H160" s="19" t="n">
        <v>259000</v>
      </c>
      <c r="I160" s="20" t="n">
        <v>259000</v>
      </c>
      <c r="J160" s="20" t="n">
        <v>259000</v>
      </c>
    </row>
    <row r="161" customFormat="false" ht="12.75" hidden="false" customHeight="false" outlineLevel="0" collapsed="false">
      <c r="A161" s="11" t="s">
        <v>324</v>
      </c>
      <c r="B161" s="21" t="s">
        <v>325</v>
      </c>
      <c r="C161" s="18" t="str">
        <f aca="false">CONCATENATE("AW-",A161,"-A")</f>
        <v>AW-CMA155-A</v>
      </c>
      <c r="D161" s="18" t="s">
        <v>16</v>
      </c>
      <c r="E161" s="11" t="s">
        <v>17</v>
      </c>
      <c r="F161" s="19" t="n">
        <v>293000</v>
      </c>
      <c r="G161" s="11" t="n">
        <v>20</v>
      </c>
      <c r="H161" s="19" t="n">
        <v>293000</v>
      </c>
      <c r="I161" s="20" t="n">
        <v>293000</v>
      </c>
      <c r="J161" s="20" t="n">
        <v>293000</v>
      </c>
    </row>
    <row r="162" customFormat="false" ht="12.75" hidden="false" customHeight="false" outlineLevel="0" collapsed="false">
      <c r="A162" s="11" t="s">
        <v>326</v>
      </c>
      <c r="B162" s="21" t="s">
        <v>327</v>
      </c>
      <c r="C162" s="18" t="str">
        <f aca="false">CONCATENATE("AW-",A162,"-A")</f>
        <v>AW-CMA156-A</v>
      </c>
      <c r="D162" s="18" t="s">
        <v>16</v>
      </c>
      <c r="E162" s="11" t="s">
        <v>17</v>
      </c>
      <c r="F162" s="19" t="n">
        <v>298975</v>
      </c>
      <c r="G162" s="11" t="n">
        <v>20</v>
      </c>
      <c r="H162" s="19" t="n">
        <v>299000</v>
      </c>
      <c r="I162" s="20" t="n">
        <v>299000</v>
      </c>
      <c r="J162" s="20" t="n">
        <v>299000</v>
      </c>
    </row>
    <row r="163" customFormat="false" ht="12.75" hidden="false" customHeight="false" outlineLevel="0" collapsed="false">
      <c r="A163" s="11" t="s">
        <v>328</v>
      </c>
      <c r="B163" s="21" t="s">
        <v>329</v>
      </c>
      <c r="C163" s="18" t="str">
        <f aca="false">CONCATENATE("AW-",A163,"-A")</f>
        <v>AW-CMA157-A</v>
      </c>
      <c r="D163" s="18" t="s">
        <v>16</v>
      </c>
      <c r="E163" s="11" t="s">
        <v>17</v>
      </c>
      <c r="F163" s="19" t="n">
        <v>241023</v>
      </c>
      <c r="G163" s="11" t="n">
        <v>20</v>
      </c>
      <c r="H163" s="19" t="n">
        <v>241000</v>
      </c>
      <c r="I163" s="20" t="n">
        <v>241000</v>
      </c>
      <c r="J163" s="20" t="n">
        <v>241000</v>
      </c>
    </row>
    <row r="164" customFormat="false" ht="12.75" hidden="false" customHeight="false" outlineLevel="0" collapsed="false">
      <c r="A164" s="11" t="s">
        <v>330</v>
      </c>
      <c r="B164" s="21" t="s">
        <v>331</v>
      </c>
      <c r="C164" s="18" t="str">
        <f aca="false">CONCATENATE("AW-",A164,"-A")</f>
        <v>AW-CMA158-A</v>
      </c>
      <c r="D164" s="18" t="s">
        <v>16</v>
      </c>
      <c r="E164" s="11" t="s">
        <v>17</v>
      </c>
      <c r="F164" s="19" t="n">
        <v>219469</v>
      </c>
      <c r="G164" s="11" t="n">
        <v>20</v>
      </c>
      <c r="H164" s="19" t="n">
        <v>219000</v>
      </c>
      <c r="I164" s="20" t="n">
        <v>219000</v>
      </c>
      <c r="J164" s="20" t="n">
        <v>219000</v>
      </c>
    </row>
    <row r="165" customFormat="false" ht="12.75" hidden="false" customHeight="false" outlineLevel="0" collapsed="false">
      <c r="A165" s="11" t="s">
        <v>332</v>
      </c>
      <c r="B165" s="21" t="s">
        <v>333</v>
      </c>
      <c r="C165" s="18" t="str">
        <f aca="false">CONCATENATE("AW-",A165,"-A")</f>
        <v>AW-CMA159-A</v>
      </c>
      <c r="D165" s="18" t="s">
        <v>16</v>
      </c>
      <c r="E165" s="11" t="s">
        <v>17</v>
      </c>
      <c r="F165" s="19" t="n">
        <v>368536</v>
      </c>
      <c r="G165" s="11" t="n">
        <v>20</v>
      </c>
      <c r="H165" s="19" t="n">
        <v>369000</v>
      </c>
      <c r="I165" s="20" t="n">
        <v>369000</v>
      </c>
      <c r="J165" s="20" t="n">
        <v>369000</v>
      </c>
    </row>
    <row r="166" customFormat="false" ht="12.75" hidden="false" customHeight="false" outlineLevel="0" collapsed="false">
      <c r="A166" s="11" t="s">
        <v>334</v>
      </c>
      <c r="B166" s="21" t="s">
        <v>335</v>
      </c>
      <c r="C166" s="18" t="str">
        <f aca="false">CONCATENATE("AW-",A166,"-A")</f>
        <v>AW-CMA160-A</v>
      </c>
      <c r="D166" s="18" t="s">
        <v>16</v>
      </c>
      <c r="E166" s="11" t="s">
        <v>17</v>
      </c>
      <c r="F166" s="19" t="n">
        <v>312952</v>
      </c>
      <c r="G166" s="11" t="n">
        <v>20</v>
      </c>
      <c r="H166" s="19" t="n">
        <v>313000</v>
      </c>
      <c r="I166" s="20" t="n">
        <v>313000</v>
      </c>
      <c r="J166" s="20" t="n">
        <v>313000</v>
      </c>
    </row>
    <row r="167" customFormat="false" ht="12.75" hidden="false" customHeight="false" outlineLevel="0" collapsed="false">
      <c r="A167" s="11" t="s">
        <v>336</v>
      </c>
      <c r="B167" s="21" t="s">
        <v>337</v>
      </c>
      <c r="C167" s="18" t="str">
        <f aca="false">CONCATENATE("AW-",A167,"-A")</f>
        <v>AW-CMA161-A</v>
      </c>
      <c r="D167" s="18" t="s">
        <v>16</v>
      </c>
      <c r="E167" s="11" t="s">
        <v>17</v>
      </c>
      <c r="F167" s="19" t="n">
        <v>242628</v>
      </c>
      <c r="G167" s="11" t="n">
        <v>20</v>
      </c>
      <c r="H167" s="19" t="n">
        <v>243000</v>
      </c>
      <c r="I167" s="20" t="n">
        <v>243000</v>
      </c>
      <c r="J167" s="20" t="n">
        <v>243000</v>
      </c>
    </row>
    <row r="168" customFormat="false" ht="12.75" hidden="false" customHeight="false" outlineLevel="0" collapsed="false">
      <c r="A168" s="11" t="s">
        <v>338</v>
      </c>
      <c r="B168" s="21" t="s">
        <v>339</v>
      </c>
      <c r="C168" s="18" t="str">
        <f aca="false">CONCATENATE("AW-",A168,"-A")</f>
        <v>AW-CMA162-A</v>
      </c>
      <c r="D168" s="18" t="s">
        <v>16</v>
      </c>
      <c r="E168" s="11" t="s">
        <v>17</v>
      </c>
      <c r="F168" s="19" t="n">
        <v>335227</v>
      </c>
      <c r="G168" s="11" t="n">
        <v>20</v>
      </c>
      <c r="H168" s="19" t="n">
        <v>335000</v>
      </c>
      <c r="I168" s="20" t="n">
        <v>335000</v>
      </c>
      <c r="J168" s="20" t="n">
        <v>335000</v>
      </c>
    </row>
    <row r="169" customFormat="false" ht="12.75" hidden="false" customHeight="false" outlineLevel="0" collapsed="false">
      <c r="A169" s="11" t="s">
        <v>340</v>
      </c>
      <c r="B169" s="21" t="s">
        <v>341</v>
      </c>
      <c r="C169" s="18" t="str">
        <f aca="false">CONCATENATE("AW-",A169,"-A")</f>
        <v>AW-CMA163-A</v>
      </c>
      <c r="D169" s="18" t="s">
        <v>16</v>
      </c>
      <c r="E169" s="11" t="s">
        <v>17</v>
      </c>
      <c r="F169" s="19" t="n">
        <v>294676</v>
      </c>
      <c r="G169" s="11" t="n">
        <v>20</v>
      </c>
      <c r="H169" s="19" t="n">
        <v>295000</v>
      </c>
      <c r="I169" s="20" t="n">
        <v>295000</v>
      </c>
      <c r="J169" s="20" t="n">
        <v>295000</v>
      </c>
    </row>
    <row r="170" customFormat="false" ht="12.75" hidden="false" customHeight="false" outlineLevel="0" collapsed="false">
      <c r="A170" s="11" t="s">
        <v>342</v>
      </c>
      <c r="B170" s="21" t="s">
        <v>343</v>
      </c>
      <c r="C170" s="18" t="str">
        <f aca="false">CONCATENATE("AW-",A170,"-A")</f>
        <v>AW-CMA164-A</v>
      </c>
      <c r="D170" s="18" t="s">
        <v>16</v>
      </c>
      <c r="E170" s="11" t="s">
        <v>17</v>
      </c>
      <c r="F170" s="19" t="n">
        <v>440888</v>
      </c>
      <c r="G170" s="11" t="n">
        <v>20</v>
      </c>
      <c r="H170" s="19" t="n">
        <v>441000</v>
      </c>
      <c r="I170" s="20" t="n">
        <v>441000</v>
      </c>
      <c r="J170" s="20" t="n">
        <v>441000</v>
      </c>
    </row>
    <row r="171" customFormat="false" ht="12.75" hidden="false" customHeight="false" outlineLevel="0" collapsed="false">
      <c r="A171" s="11" t="s">
        <v>344</v>
      </c>
      <c r="B171" s="21" t="s">
        <v>345</v>
      </c>
      <c r="C171" s="18" t="str">
        <f aca="false">CONCATENATE("AW-",A171,"-A")</f>
        <v>AW-CMA165-A</v>
      </c>
      <c r="D171" s="18" t="s">
        <v>16</v>
      </c>
      <c r="E171" s="11" t="s">
        <v>17</v>
      </c>
      <c r="F171" s="19" t="n">
        <v>255399</v>
      </c>
      <c r="G171" s="11" t="n">
        <v>20</v>
      </c>
      <c r="H171" s="19" t="n">
        <v>255000</v>
      </c>
      <c r="I171" s="20" t="n">
        <v>255000</v>
      </c>
      <c r="J171" s="20" t="n">
        <v>255000</v>
      </c>
    </row>
    <row r="172" customFormat="false" ht="12.75" hidden="false" customHeight="false" outlineLevel="0" collapsed="false">
      <c r="A172" s="11" t="s">
        <v>346</v>
      </c>
      <c r="B172" s="21" t="s">
        <v>347</v>
      </c>
      <c r="C172" s="18" t="str">
        <f aca="false">CONCATENATE("AW-",A172,"-A")</f>
        <v>AW-CMA166-A</v>
      </c>
      <c r="D172" s="18" t="s">
        <v>16</v>
      </c>
      <c r="E172" s="11" t="s">
        <v>17</v>
      </c>
      <c r="F172" s="19" t="n">
        <v>264436</v>
      </c>
      <c r="G172" s="11" t="n">
        <v>20</v>
      </c>
      <c r="H172" s="19" t="n">
        <v>264000</v>
      </c>
      <c r="I172" s="20" t="n">
        <v>264000</v>
      </c>
      <c r="J172" s="20" t="n">
        <v>264000</v>
      </c>
    </row>
    <row r="173" customFormat="false" ht="12.75" hidden="false" customHeight="false" outlineLevel="0" collapsed="false">
      <c r="A173" s="11" t="s">
        <v>348</v>
      </c>
      <c r="B173" s="21" t="s">
        <v>349</v>
      </c>
      <c r="C173" s="18" t="str">
        <f aca="false">CONCATENATE("AW-",A173,"-A")</f>
        <v>AW-CMA167-A</v>
      </c>
      <c r="D173" s="18" t="s">
        <v>16</v>
      </c>
      <c r="E173" s="11" t="s">
        <v>17</v>
      </c>
      <c r="F173" s="19" t="n">
        <v>325957</v>
      </c>
      <c r="G173" s="11" t="n">
        <v>20</v>
      </c>
      <c r="H173" s="19" t="n">
        <v>326000</v>
      </c>
      <c r="I173" s="20" t="n">
        <v>326000</v>
      </c>
      <c r="J173" s="20" t="n">
        <v>326000</v>
      </c>
    </row>
    <row r="174" customFormat="false" ht="12.75" hidden="false" customHeight="false" outlineLevel="0" collapsed="false">
      <c r="A174" s="11" t="s">
        <v>350</v>
      </c>
      <c r="B174" s="21" t="s">
        <v>351</v>
      </c>
      <c r="C174" s="18" t="str">
        <f aca="false">CONCATENATE("AW-",A174,"-A")</f>
        <v>AW-CMA168-A</v>
      </c>
      <c r="D174" s="18" t="s">
        <v>16</v>
      </c>
      <c r="E174" s="11" t="s">
        <v>17</v>
      </c>
      <c r="F174" s="19" t="n">
        <v>307402</v>
      </c>
      <c r="G174" s="11" t="n">
        <v>20</v>
      </c>
      <c r="H174" s="19" t="n">
        <v>307000</v>
      </c>
      <c r="I174" s="20" t="n">
        <v>307000</v>
      </c>
      <c r="J174" s="20" t="n">
        <v>307000</v>
      </c>
    </row>
    <row r="175" customFormat="false" ht="12.75" hidden="false" customHeight="false" outlineLevel="0" collapsed="false">
      <c r="A175" s="11" t="s">
        <v>352</v>
      </c>
      <c r="B175" s="21" t="s">
        <v>353</v>
      </c>
      <c r="C175" s="18" t="str">
        <f aca="false">CONCATENATE("AW-",A175,"-A")</f>
        <v>AW-CMA169-A</v>
      </c>
      <c r="D175" s="18" t="s">
        <v>16</v>
      </c>
      <c r="E175" s="11" t="s">
        <v>17</v>
      </c>
      <c r="F175" s="19" t="n">
        <v>227412</v>
      </c>
      <c r="G175" s="11" t="n">
        <v>20</v>
      </c>
      <c r="H175" s="19" t="n">
        <v>227000</v>
      </c>
      <c r="I175" s="20" t="n">
        <v>227000</v>
      </c>
      <c r="J175" s="20" t="n">
        <v>227000</v>
      </c>
    </row>
    <row r="176" customFormat="false" ht="12.75" hidden="false" customHeight="false" outlineLevel="0" collapsed="false">
      <c r="A176" s="11" t="s">
        <v>354</v>
      </c>
      <c r="B176" s="21" t="s">
        <v>355</v>
      </c>
      <c r="C176" s="18" t="str">
        <f aca="false">CONCATENATE("AW-",A176,"-A")</f>
        <v>AW-CMA170-A</v>
      </c>
      <c r="D176" s="18" t="s">
        <v>16</v>
      </c>
      <c r="E176" s="11" t="s">
        <v>17</v>
      </c>
      <c r="F176" s="19" t="n">
        <v>250158</v>
      </c>
      <c r="G176" s="11" t="n">
        <v>20</v>
      </c>
      <c r="H176" s="19" t="n">
        <v>250000</v>
      </c>
      <c r="I176" s="20" t="n">
        <v>250000</v>
      </c>
      <c r="J176" s="20" t="n">
        <v>250000</v>
      </c>
    </row>
    <row r="177" customFormat="false" ht="12.75" hidden="false" customHeight="false" outlineLevel="0" collapsed="false">
      <c r="A177" s="11" t="s">
        <v>356</v>
      </c>
      <c r="B177" s="21" t="s">
        <v>357</v>
      </c>
      <c r="C177" s="18" t="str">
        <f aca="false">CONCATENATE("AW-",A177,"-A")</f>
        <v>AW-CMA171-A</v>
      </c>
      <c r="D177" s="18" t="s">
        <v>16</v>
      </c>
      <c r="E177" s="11" t="s">
        <v>17</v>
      </c>
      <c r="F177" s="19" t="n">
        <v>339486</v>
      </c>
      <c r="G177" s="11" t="n">
        <v>20</v>
      </c>
      <c r="H177" s="19" t="n">
        <v>339000</v>
      </c>
      <c r="I177" s="20" t="n">
        <v>339000</v>
      </c>
      <c r="J177" s="20" t="n">
        <v>339000</v>
      </c>
    </row>
    <row r="178" customFormat="false" ht="12.75" hidden="false" customHeight="false" outlineLevel="0" collapsed="false">
      <c r="A178" s="11" t="s">
        <v>358</v>
      </c>
      <c r="B178" s="21" t="s">
        <v>359</v>
      </c>
      <c r="C178" s="18" t="str">
        <f aca="false">CONCATENATE("AW-",A178,"-A")</f>
        <v>AW-CMA172-A</v>
      </c>
      <c r="D178" s="18" t="s">
        <v>16</v>
      </c>
      <c r="E178" s="11" t="s">
        <v>17</v>
      </c>
      <c r="F178" s="19" t="n">
        <v>250291</v>
      </c>
      <c r="G178" s="11" t="n">
        <v>20</v>
      </c>
      <c r="H178" s="19" t="n">
        <v>250000</v>
      </c>
      <c r="I178" s="20" t="n">
        <v>250000</v>
      </c>
      <c r="J178" s="20" t="n">
        <v>250000</v>
      </c>
    </row>
    <row r="179" customFormat="false" ht="12.75" hidden="false" customHeight="false" outlineLevel="0" collapsed="false">
      <c r="A179" s="11" t="s">
        <v>360</v>
      </c>
      <c r="B179" s="21" t="s">
        <v>361</v>
      </c>
      <c r="C179" s="18" t="str">
        <f aca="false">CONCATENATE("AW-",A179,"-A")</f>
        <v>AW-CMA173-A</v>
      </c>
      <c r="D179" s="18" t="s">
        <v>16</v>
      </c>
      <c r="E179" s="11" t="s">
        <v>17</v>
      </c>
      <c r="F179" s="19" t="n">
        <v>246190</v>
      </c>
      <c r="G179" s="11" t="n">
        <v>20</v>
      </c>
      <c r="H179" s="19" t="n">
        <v>246000</v>
      </c>
      <c r="I179" s="20" t="n">
        <v>246000</v>
      </c>
      <c r="J179" s="20" t="n">
        <v>246000</v>
      </c>
    </row>
    <row r="180" customFormat="false" ht="12.75" hidden="false" customHeight="false" outlineLevel="0" collapsed="false">
      <c r="A180" s="11" t="s">
        <v>362</v>
      </c>
      <c r="B180" s="21" t="s">
        <v>363</v>
      </c>
      <c r="C180" s="18" t="str">
        <f aca="false">CONCATENATE("AW-",A180,"-A")</f>
        <v>AW-CMA174-A</v>
      </c>
      <c r="D180" s="18" t="s">
        <v>16</v>
      </c>
      <c r="E180" s="11" t="s">
        <v>17</v>
      </c>
      <c r="F180" s="19" t="n">
        <v>239086</v>
      </c>
      <c r="G180" s="11" t="n">
        <v>20</v>
      </c>
      <c r="H180" s="19" t="n">
        <v>239000</v>
      </c>
      <c r="I180" s="20" t="n">
        <v>239000</v>
      </c>
      <c r="J180" s="20" t="n">
        <v>239000</v>
      </c>
    </row>
    <row r="181" customFormat="false" ht="12.75" hidden="false" customHeight="false" outlineLevel="0" collapsed="false">
      <c r="A181" s="11" t="s">
        <v>364</v>
      </c>
      <c r="B181" s="21" t="s">
        <v>365</v>
      </c>
      <c r="C181" s="18" t="str">
        <f aca="false">CONCATENATE("AW-",A181,"-A")</f>
        <v>AW-CMA175-A</v>
      </c>
      <c r="D181" s="18" t="s">
        <v>16</v>
      </c>
      <c r="E181" s="11" t="s">
        <v>17</v>
      </c>
      <c r="F181" s="19" t="n">
        <v>255602</v>
      </c>
      <c r="G181" s="11" t="n">
        <v>20</v>
      </c>
      <c r="H181" s="19" t="n">
        <v>256000</v>
      </c>
      <c r="I181" s="20" t="n">
        <v>256000</v>
      </c>
      <c r="J181" s="20" t="n">
        <v>256000</v>
      </c>
    </row>
    <row r="182" customFormat="false" ht="12.75" hidden="false" customHeight="false" outlineLevel="0" collapsed="false">
      <c r="A182" s="11" t="s">
        <v>366</v>
      </c>
      <c r="B182" s="21" t="s">
        <v>367</v>
      </c>
      <c r="C182" s="18" t="str">
        <f aca="false">CONCATENATE("AW-",A182,"-A")</f>
        <v>AW-CMA176-A</v>
      </c>
      <c r="D182" s="18" t="s">
        <v>16</v>
      </c>
      <c r="E182" s="11" t="s">
        <v>17</v>
      </c>
      <c r="F182" s="19" t="n">
        <v>201437</v>
      </c>
      <c r="G182" s="11" t="n">
        <v>20</v>
      </c>
      <c r="H182" s="19" t="n">
        <v>201000</v>
      </c>
      <c r="I182" s="20" t="n">
        <v>201000</v>
      </c>
      <c r="J182" s="20" t="n">
        <v>201000</v>
      </c>
    </row>
    <row r="183" customFormat="false" ht="12.75" hidden="false" customHeight="false" outlineLevel="0" collapsed="false">
      <c r="A183" s="11" t="s">
        <v>368</v>
      </c>
      <c r="B183" s="21" t="s">
        <v>369</v>
      </c>
      <c r="C183" s="18" t="str">
        <f aca="false">CONCATENATE("AW-",A183,"-A")</f>
        <v>AW-CMA177-A</v>
      </c>
      <c r="D183" s="18" t="s">
        <v>16</v>
      </c>
      <c r="E183" s="11" t="s">
        <v>17</v>
      </c>
      <c r="F183" s="19" t="n">
        <v>194740</v>
      </c>
      <c r="G183" s="11" t="n">
        <v>20</v>
      </c>
      <c r="H183" s="19" t="n">
        <v>195000</v>
      </c>
      <c r="I183" s="20" t="n">
        <v>195000</v>
      </c>
      <c r="J183" s="20" t="n">
        <v>195000</v>
      </c>
    </row>
    <row r="184" customFormat="false" ht="12.75" hidden="false" customHeight="false" outlineLevel="0" collapsed="false">
      <c r="A184" s="11" t="s">
        <v>370</v>
      </c>
      <c r="B184" s="21" t="s">
        <v>371</v>
      </c>
      <c r="C184" s="18" t="str">
        <f aca="false">CONCATENATE("AW-",A184,"-A")</f>
        <v>AW-CMA178-A</v>
      </c>
      <c r="D184" s="18" t="s">
        <v>16</v>
      </c>
      <c r="E184" s="11" t="s">
        <v>17</v>
      </c>
      <c r="F184" s="19" t="n">
        <v>153172</v>
      </c>
      <c r="G184" s="11" t="n">
        <v>20</v>
      </c>
      <c r="H184" s="19" t="n">
        <v>153000</v>
      </c>
      <c r="I184" s="20" t="n">
        <v>153000</v>
      </c>
      <c r="J184" s="20" t="n">
        <v>153000</v>
      </c>
    </row>
    <row r="185" customFormat="false" ht="12.75" hidden="false" customHeight="false" outlineLevel="0" collapsed="false">
      <c r="A185" s="11" t="s">
        <v>372</v>
      </c>
      <c r="B185" s="21" t="s">
        <v>373</v>
      </c>
      <c r="C185" s="18" t="str">
        <f aca="false">CONCATENATE("AW-",A185,"-A")</f>
        <v>AW-CMA179-A</v>
      </c>
      <c r="D185" s="18" t="s">
        <v>16</v>
      </c>
      <c r="E185" s="11" t="s">
        <v>17</v>
      </c>
      <c r="F185" s="19" t="n">
        <v>205009</v>
      </c>
      <c r="G185" s="11" t="n">
        <v>20</v>
      </c>
      <c r="H185" s="19" t="n">
        <v>205000</v>
      </c>
      <c r="I185" s="20" t="n">
        <v>205000</v>
      </c>
      <c r="J185" s="20" t="n">
        <v>205000</v>
      </c>
    </row>
    <row r="186" customFormat="false" ht="12.75" hidden="false" customHeight="false" outlineLevel="0" collapsed="false">
      <c r="A186" s="11" t="s">
        <v>374</v>
      </c>
      <c r="B186" s="21" t="s">
        <v>375</v>
      </c>
      <c r="C186" s="18" t="str">
        <f aca="false">CONCATENATE("AW-",A186,"-A")</f>
        <v>AW-CMA180-A</v>
      </c>
      <c r="D186" s="18" t="s">
        <v>16</v>
      </c>
      <c r="E186" s="11" t="s">
        <v>17</v>
      </c>
      <c r="F186" s="19" t="n">
        <v>183632</v>
      </c>
      <c r="G186" s="11" t="n">
        <v>20</v>
      </c>
      <c r="H186" s="19" t="n">
        <v>184000</v>
      </c>
      <c r="I186" s="20" t="n">
        <v>184000</v>
      </c>
      <c r="J186" s="20" t="n">
        <v>184000</v>
      </c>
    </row>
    <row r="187" customFormat="false" ht="12.75" hidden="false" customHeight="false" outlineLevel="0" collapsed="false">
      <c r="A187" s="11" t="s">
        <v>376</v>
      </c>
      <c r="B187" s="21" t="s">
        <v>377</v>
      </c>
      <c r="C187" s="18" t="str">
        <f aca="false">CONCATENATE("AW-",A187,"-A")</f>
        <v>AW-CMA181-A</v>
      </c>
      <c r="D187" s="18" t="s">
        <v>16</v>
      </c>
      <c r="E187" s="11" t="s">
        <v>17</v>
      </c>
      <c r="F187" s="19" t="n">
        <v>197073</v>
      </c>
      <c r="G187" s="11" t="n">
        <v>20</v>
      </c>
      <c r="H187" s="19" t="n">
        <v>197000</v>
      </c>
      <c r="I187" s="20" t="n">
        <v>197000</v>
      </c>
      <c r="J187" s="20" t="n">
        <v>197000</v>
      </c>
    </row>
    <row r="188" customFormat="false" ht="12.75" hidden="false" customHeight="false" outlineLevel="0" collapsed="false">
      <c r="A188" s="11" t="s">
        <v>378</v>
      </c>
      <c r="B188" s="21" t="s">
        <v>379</v>
      </c>
      <c r="C188" s="18" t="str">
        <f aca="false">CONCATENATE("AW-",A188,"-A")</f>
        <v>AW-CMA182-A</v>
      </c>
      <c r="D188" s="18" t="s">
        <v>16</v>
      </c>
      <c r="E188" s="11" t="s">
        <v>17</v>
      </c>
      <c r="F188" s="19" t="n">
        <v>311121</v>
      </c>
      <c r="G188" s="11" t="n">
        <v>20</v>
      </c>
      <c r="H188" s="19" t="n">
        <v>311000</v>
      </c>
      <c r="I188" s="20" t="n">
        <v>311000</v>
      </c>
      <c r="J188" s="20" t="n">
        <v>311000</v>
      </c>
    </row>
    <row r="189" customFormat="false" ht="12.75" hidden="false" customHeight="false" outlineLevel="0" collapsed="false">
      <c r="A189" s="11" t="s">
        <v>380</v>
      </c>
      <c r="B189" s="21" t="s">
        <v>381</v>
      </c>
      <c r="C189" s="18" t="str">
        <f aca="false">CONCATENATE("AW-",A189,"-A")</f>
        <v>AW-CMA183-A</v>
      </c>
      <c r="D189" s="18" t="s">
        <v>16</v>
      </c>
      <c r="E189" s="11" t="s">
        <v>17</v>
      </c>
      <c r="F189" s="19" t="n">
        <v>225965</v>
      </c>
      <c r="G189" s="11" t="n">
        <v>20</v>
      </c>
      <c r="H189" s="19" t="n">
        <v>226000</v>
      </c>
      <c r="I189" s="20" t="n">
        <v>226000</v>
      </c>
      <c r="J189" s="20" t="n">
        <v>226000</v>
      </c>
    </row>
    <row r="190" customFormat="false" ht="12.75" hidden="false" customHeight="false" outlineLevel="0" collapsed="false">
      <c r="A190" s="11" t="s">
        <v>382</v>
      </c>
      <c r="B190" s="21" t="s">
        <v>383</v>
      </c>
      <c r="C190" s="18" t="str">
        <f aca="false">CONCATENATE("AW-",A190,"-A")</f>
        <v>AW-CMA184-A</v>
      </c>
      <c r="D190" s="18" t="s">
        <v>16</v>
      </c>
      <c r="E190" s="11" t="s">
        <v>17</v>
      </c>
      <c r="F190" s="19" t="n">
        <v>194477</v>
      </c>
      <c r="G190" s="11" t="n">
        <v>20</v>
      </c>
      <c r="H190" s="19" t="n">
        <v>194000</v>
      </c>
      <c r="I190" s="20" t="n">
        <v>194000</v>
      </c>
      <c r="J190" s="20" t="n">
        <v>194000</v>
      </c>
    </row>
    <row r="191" customFormat="false" ht="12.75" hidden="false" customHeight="false" outlineLevel="0" collapsed="false">
      <c r="A191" s="11" t="s">
        <v>384</v>
      </c>
      <c r="B191" s="21" t="s">
        <v>385</v>
      </c>
      <c r="C191" s="18" t="str">
        <f aca="false">CONCATENATE("AW-",A191,"-A")</f>
        <v>AW-CMA185-A</v>
      </c>
      <c r="D191" s="18" t="s">
        <v>16</v>
      </c>
      <c r="E191" s="11" t="s">
        <v>17</v>
      </c>
      <c r="F191" s="19" t="n">
        <v>170943</v>
      </c>
      <c r="G191" s="11" t="n">
        <v>20</v>
      </c>
      <c r="H191" s="19" t="n">
        <v>171000</v>
      </c>
      <c r="I191" s="20" t="n">
        <v>171000</v>
      </c>
      <c r="J191" s="20" t="n">
        <v>171000</v>
      </c>
    </row>
    <row r="192" customFormat="false" ht="12.75" hidden="false" customHeight="false" outlineLevel="0" collapsed="false">
      <c r="A192" s="11" t="s">
        <v>386</v>
      </c>
      <c r="B192" s="21" t="s">
        <v>387</v>
      </c>
      <c r="C192" s="18" t="str">
        <f aca="false">CONCATENATE("AW-",A192,"-A")</f>
        <v>AW-CMA186-A</v>
      </c>
      <c r="D192" s="18" t="s">
        <v>16</v>
      </c>
      <c r="E192" s="11" t="s">
        <v>17</v>
      </c>
      <c r="F192" s="19" t="n">
        <v>226778</v>
      </c>
      <c r="G192" s="11" t="n">
        <v>20</v>
      </c>
      <c r="H192" s="19" t="n">
        <v>227000</v>
      </c>
      <c r="I192" s="20" t="n">
        <v>227000</v>
      </c>
      <c r="J192" s="20" t="n">
        <v>227000</v>
      </c>
    </row>
    <row r="193" customFormat="false" ht="12.75" hidden="false" customHeight="false" outlineLevel="0" collapsed="false">
      <c r="A193" s="11" t="s">
        <v>388</v>
      </c>
      <c r="B193" s="21" t="s">
        <v>389</v>
      </c>
      <c r="C193" s="18" t="str">
        <f aca="false">CONCATENATE("AW-",A193,"-A")</f>
        <v>AW-CMA187-A</v>
      </c>
      <c r="D193" s="18" t="s">
        <v>16</v>
      </c>
      <c r="E193" s="11" t="s">
        <v>17</v>
      </c>
      <c r="F193" s="19" t="n">
        <v>260283</v>
      </c>
      <c r="G193" s="11" t="n">
        <v>20</v>
      </c>
      <c r="H193" s="19" t="n">
        <v>260000</v>
      </c>
      <c r="I193" s="20" t="n">
        <v>260000</v>
      </c>
      <c r="J193" s="20" t="n">
        <v>260000</v>
      </c>
    </row>
    <row r="194" customFormat="false" ht="12.75" hidden="false" customHeight="false" outlineLevel="0" collapsed="false">
      <c r="A194" s="11" t="s">
        <v>390</v>
      </c>
      <c r="B194" s="21" t="s">
        <v>391</v>
      </c>
      <c r="C194" s="18" t="str">
        <f aca="false">CONCATENATE("AW-",A194,"-A")</f>
        <v>AW-CMA188-A</v>
      </c>
      <c r="D194" s="18" t="s">
        <v>16</v>
      </c>
      <c r="E194" s="11" t="s">
        <v>17</v>
      </c>
      <c r="F194" s="19" t="n">
        <v>217858</v>
      </c>
      <c r="G194" s="11" t="n">
        <v>20</v>
      </c>
      <c r="H194" s="19" t="n">
        <v>218000</v>
      </c>
      <c r="I194" s="20" t="n">
        <v>218000</v>
      </c>
      <c r="J194" s="20" t="n">
        <v>218000</v>
      </c>
    </row>
    <row r="195" customFormat="false" ht="12.75" hidden="false" customHeight="false" outlineLevel="0" collapsed="false">
      <c r="A195" s="11" t="s">
        <v>392</v>
      </c>
      <c r="B195" s="21" t="s">
        <v>393</v>
      </c>
      <c r="C195" s="18" t="str">
        <f aca="false">CONCATENATE("AW-",A195,"-A")</f>
        <v>AW-CMA189-A</v>
      </c>
      <c r="D195" s="18" t="s">
        <v>16</v>
      </c>
      <c r="E195" s="11" t="s">
        <v>17</v>
      </c>
      <c r="F195" s="19" t="n">
        <v>188831</v>
      </c>
      <c r="G195" s="11" t="n">
        <v>20</v>
      </c>
      <c r="H195" s="19" t="n">
        <v>189000</v>
      </c>
      <c r="I195" s="20" t="n">
        <v>189000</v>
      </c>
      <c r="J195" s="20" t="n">
        <v>189000</v>
      </c>
    </row>
    <row r="196" customFormat="false" ht="12.75" hidden="false" customHeight="false" outlineLevel="0" collapsed="false">
      <c r="A196" s="11" t="s">
        <v>394</v>
      </c>
      <c r="B196" s="21" t="s">
        <v>395</v>
      </c>
      <c r="C196" s="18" t="str">
        <f aca="false">CONCATENATE("AW-",A196,"-A")</f>
        <v>AW-CMA190-A</v>
      </c>
      <c r="D196" s="18" t="s">
        <v>16</v>
      </c>
      <c r="E196" s="11" t="s">
        <v>17</v>
      </c>
      <c r="F196" s="19" t="n">
        <v>300904</v>
      </c>
      <c r="G196" s="11" t="n">
        <v>20</v>
      </c>
      <c r="H196" s="19" t="n">
        <v>301000</v>
      </c>
      <c r="I196" s="20" t="n">
        <v>301000</v>
      </c>
      <c r="J196" s="20" t="n">
        <v>301000</v>
      </c>
    </row>
    <row r="197" customFormat="false" ht="12.75" hidden="false" customHeight="false" outlineLevel="0" collapsed="false">
      <c r="A197" s="11" t="s">
        <v>396</v>
      </c>
      <c r="B197" s="21" t="s">
        <v>397</v>
      </c>
      <c r="C197" s="18" t="str">
        <f aca="false">CONCATENATE("AW-",A197,"-A")</f>
        <v>AW-CMA191-A</v>
      </c>
      <c r="D197" s="18" t="s">
        <v>16</v>
      </c>
      <c r="E197" s="11" t="s">
        <v>17</v>
      </c>
      <c r="F197" s="19" t="n">
        <v>222581</v>
      </c>
      <c r="G197" s="11" t="n">
        <v>20</v>
      </c>
      <c r="H197" s="19" t="n">
        <v>223000</v>
      </c>
      <c r="I197" s="20" t="n">
        <v>223000</v>
      </c>
      <c r="J197" s="20" t="n">
        <v>223000</v>
      </c>
    </row>
    <row r="198" customFormat="false" ht="12.75" hidden="false" customHeight="false" outlineLevel="0" collapsed="false">
      <c r="A198" s="11" t="s">
        <v>398</v>
      </c>
      <c r="B198" s="21" t="s">
        <v>399</v>
      </c>
      <c r="C198" s="18" t="str">
        <f aca="false">CONCATENATE("AW-",A198,"-A")</f>
        <v>AW-CMA192-A</v>
      </c>
      <c r="D198" s="18" t="s">
        <v>16</v>
      </c>
      <c r="E198" s="11" t="s">
        <v>17</v>
      </c>
      <c r="F198" s="19" t="n">
        <v>244043</v>
      </c>
      <c r="G198" s="11" t="n">
        <v>20</v>
      </c>
      <c r="H198" s="19" t="n">
        <v>244000</v>
      </c>
      <c r="I198" s="20" t="n">
        <v>244000</v>
      </c>
      <c r="J198" s="20" t="n">
        <v>244000</v>
      </c>
    </row>
    <row r="199" customFormat="false" ht="12.75" hidden="false" customHeight="false" outlineLevel="0" collapsed="false">
      <c r="A199" s="11" t="s">
        <v>400</v>
      </c>
      <c r="B199" s="21" t="s">
        <v>401</v>
      </c>
      <c r="C199" s="18" t="str">
        <f aca="false">CONCATENATE("AW-",A199,"-A")</f>
        <v>AW-CMA193-A</v>
      </c>
      <c r="D199" s="18" t="s">
        <v>16</v>
      </c>
      <c r="E199" s="11" t="s">
        <v>17</v>
      </c>
      <c r="F199" s="19" t="n">
        <v>162453</v>
      </c>
      <c r="G199" s="11" t="n">
        <v>20</v>
      </c>
      <c r="H199" s="19" t="n">
        <v>162000</v>
      </c>
      <c r="I199" s="20" t="n">
        <v>162000</v>
      </c>
      <c r="J199" s="20" t="n">
        <v>162000</v>
      </c>
    </row>
    <row r="200" customFormat="false" ht="12.75" hidden="false" customHeight="false" outlineLevel="0" collapsed="false">
      <c r="A200" s="11" t="s">
        <v>402</v>
      </c>
      <c r="B200" s="21" t="s">
        <v>403</v>
      </c>
      <c r="C200" s="18" t="str">
        <f aca="false">CONCATENATE("AW-",A200,"-A")</f>
        <v>AW-CMA194-A</v>
      </c>
      <c r="D200" s="18" t="s">
        <v>16</v>
      </c>
      <c r="E200" s="11" t="s">
        <v>17</v>
      </c>
      <c r="F200" s="19" t="n">
        <v>213517</v>
      </c>
      <c r="G200" s="11" t="n">
        <v>20</v>
      </c>
      <c r="H200" s="19" t="n">
        <v>214000</v>
      </c>
      <c r="I200" s="20" t="n">
        <v>214000</v>
      </c>
      <c r="J200" s="20" t="n">
        <v>214000</v>
      </c>
    </row>
    <row r="201" customFormat="false" ht="12.75" hidden="false" customHeight="false" outlineLevel="0" collapsed="false">
      <c r="A201" s="11" t="s">
        <v>404</v>
      </c>
      <c r="B201" s="21" t="s">
        <v>405</v>
      </c>
      <c r="C201" s="18" t="str">
        <f aca="false">CONCATENATE("AW-",A201,"-A")</f>
        <v>AW-CMA195-A</v>
      </c>
      <c r="D201" s="18" t="s">
        <v>16</v>
      </c>
      <c r="E201" s="11" t="s">
        <v>17</v>
      </c>
      <c r="F201" s="19" t="n">
        <v>191701</v>
      </c>
      <c r="G201" s="11" t="n">
        <v>20</v>
      </c>
      <c r="H201" s="19" t="n">
        <v>192000</v>
      </c>
      <c r="I201" s="20" t="n">
        <v>192000</v>
      </c>
      <c r="J201" s="20" t="n">
        <v>192000</v>
      </c>
    </row>
    <row r="202" customFormat="false" ht="12.75" hidden="false" customHeight="false" outlineLevel="0" collapsed="false">
      <c r="A202" s="11" t="s">
        <v>406</v>
      </c>
      <c r="B202" s="21" t="s">
        <v>407</v>
      </c>
      <c r="C202" s="18" t="str">
        <f aca="false">CONCATENATE("AW-",A202,"-A")</f>
        <v>AW-CMA196-A</v>
      </c>
      <c r="D202" s="18" t="s">
        <v>16</v>
      </c>
      <c r="E202" s="11" t="s">
        <v>17</v>
      </c>
      <c r="F202" s="19" t="n">
        <v>179669</v>
      </c>
      <c r="G202" s="11" t="n">
        <v>20</v>
      </c>
      <c r="H202" s="19" t="n">
        <v>180000</v>
      </c>
      <c r="I202" s="20" t="n">
        <v>180000</v>
      </c>
      <c r="J202" s="20" t="n">
        <v>180000</v>
      </c>
    </row>
    <row r="203" customFormat="false" ht="12.75" hidden="false" customHeight="false" outlineLevel="0" collapsed="false">
      <c r="A203" s="11" t="s">
        <v>408</v>
      </c>
      <c r="B203" s="21" t="s">
        <v>409</v>
      </c>
      <c r="C203" s="18" t="str">
        <f aca="false">CONCATENATE("AW-",A203,"-A")</f>
        <v>AW-CMA197-A</v>
      </c>
      <c r="D203" s="18" t="s">
        <v>16</v>
      </c>
      <c r="E203" s="11" t="s">
        <v>17</v>
      </c>
      <c r="F203" s="19" t="n">
        <v>183577</v>
      </c>
      <c r="G203" s="11" t="n">
        <v>20</v>
      </c>
      <c r="H203" s="19" t="n">
        <v>184000</v>
      </c>
      <c r="I203" s="20" t="n">
        <v>184000</v>
      </c>
      <c r="J203" s="20" t="n">
        <v>184000</v>
      </c>
    </row>
    <row r="204" customFormat="false" ht="12.75" hidden="false" customHeight="false" outlineLevel="0" collapsed="false">
      <c r="A204" s="11" t="s">
        <v>410</v>
      </c>
      <c r="B204" s="21" t="s">
        <v>411</v>
      </c>
      <c r="C204" s="18" t="str">
        <f aca="false">CONCATENATE("AW-",A204,"-A")</f>
        <v>AW-CMA198-A</v>
      </c>
      <c r="D204" s="18" t="s">
        <v>16</v>
      </c>
      <c r="E204" s="11" t="s">
        <v>17</v>
      </c>
      <c r="F204" s="19" t="n">
        <v>231809</v>
      </c>
      <c r="G204" s="11" t="n">
        <v>20</v>
      </c>
      <c r="H204" s="19" t="n">
        <v>232000</v>
      </c>
      <c r="I204" s="20" t="n">
        <v>232000</v>
      </c>
      <c r="J204" s="20" t="n">
        <v>232000</v>
      </c>
    </row>
    <row r="205" customFormat="false" ht="12.75" hidden="false" customHeight="false" outlineLevel="0" collapsed="false">
      <c r="A205" s="11" t="s">
        <v>412</v>
      </c>
      <c r="B205" s="21" t="s">
        <v>413</v>
      </c>
      <c r="C205" s="18" t="str">
        <f aca="false">CONCATENATE("AW-",A205,"-A")</f>
        <v>AW-CMA199-A</v>
      </c>
      <c r="D205" s="18" t="s">
        <v>16</v>
      </c>
      <c r="E205" s="11" t="s">
        <v>17</v>
      </c>
      <c r="F205" s="19" t="n">
        <v>132008</v>
      </c>
      <c r="G205" s="11" t="n">
        <v>20</v>
      </c>
      <c r="H205" s="19" t="n">
        <v>132000</v>
      </c>
      <c r="I205" s="20" t="n">
        <v>132000</v>
      </c>
      <c r="J205" s="20" t="n">
        <v>132000</v>
      </c>
    </row>
    <row r="206" customFormat="false" ht="12.75" hidden="false" customHeight="false" outlineLevel="0" collapsed="false">
      <c r="A206" s="11" t="s">
        <v>414</v>
      </c>
      <c r="B206" s="21" t="s">
        <v>415</v>
      </c>
      <c r="C206" s="18" t="str">
        <f aca="false">CONCATENATE("AW-",A206,"-A")</f>
        <v>AW-CMA200-A</v>
      </c>
      <c r="D206" s="18" t="s">
        <v>16</v>
      </c>
      <c r="E206" s="11" t="s">
        <v>17</v>
      </c>
      <c r="F206" s="19" t="n">
        <v>157110</v>
      </c>
      <c r="G206" s="11" t="n">
        <v>20</v>
      </c>
      <c r="H206" s="19" t="n">
        <v>157000</v>
      </c>
      <c r="I206" s="20" t="n">
        <v>157000</v>
      </c>
      <c r="J206" s="20" t="n">
        <v>157000</v>
      </c>
    </row>
    <row r="207" customFormat="false" ht="12.75" hidden="false" customHeight="false" outlineLevel="0" collapsed="false">
      <c r="A207" s="11" t="s">
        <v>416</v>
      </c>
      <c r="B207" s="21" t="s">
        <v>417</v>
      </c>
      <c r="C207" s="18" t="str">
        <f aca="false">CONCATENATE("AW-",A207,"-A")</f>
        <v>AW-CMA201-A</v>
      </c>
      <c r="D207" s="18" t="s">
        <v>16</v>
      </c>
      <c r="E207" s="11" t="s">
        <v>17</v>
      </c>
      <c r="F207" s="19" t="n">
        <v>151337</v>
      </c>
      <c r="G207" s="11" t="n">
        <v>20</v>
      </c>
      <c r="H207" s="19" t="n">
        <v>151000</v>
      </c>
      <c r="I207" s="20" t="n">
        <v>151000</v>
      </c>
      <c r="J207" s="20" t="n">
        <v>151000</v>
      </c>
    </row>
    <row r="208" customFormat="false" ht="12.75" hidden="false" customHeight="false" outlineLevel="0" collapsed="false">
      <c r="A208" s="11" t="s">
        <v>418</v>
      </c>
      <c r="B208" s="21" t="s">
        <v>419</v>
      </c>
      <c r="C208" s="18" t="str">
        <f aca="false">CONCATENATE("AW-",A208,"-A")</f>
        <v>AW-CMA202-A</v>
      </c>
      <c r="D208" s="18" t="s">
        <v>16</v>
      </c>
      <c r="E208" s="11" t="s">
        <v>17</v>
      </c>
      <c r="F208" s="19" t="n">
        <v>199750</v>
      </c>
      <c r="G208" s="11" t="n">
        <v>20</v>
      </c>
      <c r="H208" s="19" t="n">
        <v>200000</v>
      </c>
      <c r="I208" s="20" t="n">
        <v>200000</v>
      </c>
      <c r="J208" s="20" t="n">
        <v>200000</v>
      </c>
    </row>
    <row r="209" customFormat="false" ht="12.75" hidden="false" customHeight="false" outlineLevel="0" collapsed="false">
      <c r="A209" s="11" t="s">
        <v>420</v>
      </c>
      <c r="B209" s="21" t="s">
        <v>421</v>
      </c>
      <c r="C209" s="18" t="str">
        <f aca="false">CONCATENATE("AW-",A209,"-A")</f>
        <v>AW-CMA203-A</v>
      </c>
      <c r="D209" s="18" t="s">
        <v>16</v>
      </c>
      <c r="E209" s="11" t="s">
        <v>17</v>
      </c>
      <c r="F209" s="19" t="n">
        <v>161946</v>
      </c>
      <c r="G209" s="11" t="n">
        <v>20</v>
      </c>
      <c r="H209" s="19" t="n">
        <v>162000</v>
      </c>
      <c r="I209" s="20" t="n">
        <v>162000</v>
      </c>
      <c r="J209" s="20" t="n">
        <v>162000</v>
      </c>
    </row>
    <row r="210" customFormat="false" ht="12.75" hidden="false" customHeight="false" outlineLevel="0" collapsed="false">
      <c r="A210" s="11" t="s">
        <v>422</v>
      </c>
      <c r="B210" s="21" t="s">
        <v>423</v>
      </c>
      <c r="C210" s="18" t="str">
        <f aca="false">CONCATENATE("AW-",A210,"-A")</f>
        <v>AW-CMA204-A</v>
      </c>
      <c r="D210" s="18" t="s">
        <v>16</v>
      </c>
      <c r="E210" s="11" t="s">
        <v>17</v>
      </c>
      <c r="F210" s="19" t="n">
        <v>190868</v>
      </c>
      <c r="G210" s="11" t="n">
        <v>20</v>
      </c>
      <c r="H210" s="19" t="n">
        <v>191000</v>
      </c>
      <c r="I210" s="20" t="n">
        <v>191000</v>
      </c>
      <c r="J210" s="20" t="n">
        <v>191000</v>
      </c>
    </row>
    <row r="211" customFormat="false" ht="12.75" hidden="false" customHeight="false" outlineLevel="0" collapsed="false">
      <c r="A211" s="11" t="s">
        <v>424</v>
      </c>
      <c r="B211" s="21" t="s">
        <v>425</v>
      </c>
      <c r="C211" s="18" t="str">
        <f aca="false">CONCATENATE("AW-",A211,"-A")</f>
        <v>AW-CMA205-A</v>
      </c>
      <c r="D211" s="18" t="s">
        <v>16</v>
      </c>
      <c r="E211" s="11" t="s">
        <v>17</v>
      </c>
      <c r="F211" s="19" t="n">
        <v>145035</v>
      </c>
      <c r="G211" s="11" t="n">
        <v>20</v>
      </c>
      <c r="H211" s="19" t="n">
        <v>145000</v>
      </c>
      <c r="I211" s="20" t="n">
        <v>145000</v>
      </c>
      <c r="J211" s="20" t="n">
        <v>145000</v>
      </c>
    </row>
    <row r="212" customFormat="false" ht="12.75" hidden="false" customHeight="false" outlineLevel="0" collapsed="false">
      <c r="A212" s="11" t="s">
        <v>426</v>
      </c>
      <c r="B212" s="21" t="s">
        <v>427</v>
      </c>
      <c r="C212" s="18" t="str">
        <f aca="false">CONCATENATE("AW-",A212,"-A")</f>
        <v>AW-CMA206-A</v>
      </c>
      <c r="D212" s="18" t="s">
        <v>16</v>
      </c>
      <c r="E212" s="11" t="s">
        <v>17</v>
      </c>
      <c r="F212" s="19" t="n">
        <v>173489</v>
      </c>
      <c r="G212" s="11" t="n">
        <v>20</v>
      </c>
      <c r="H212" s="19" t="n">
        <v>173000</v>
      </c>
      <c r="I212" s="20" t="n">
        <v>173000</v>
      </c>
      <c r="J212" s="20" t="n">
        <v>173000</v>
      </c>
    </row>
    <row r="213" customFormat="false" ht="12.75" hidden="false" customHeight="false" outlineLevel="0" collapsed="false">
      <c r="A213" s="11" t="s">
        <v>428</v>
      </c>
      <c r="B213" s="21" t="s">
        <v>429</v>
      </c>
      <c r="C213" s="18" t="str">
        <f aca="false">CONCATENATE("AW-",A213,"-A")</f>
        <v>AW-CMA207-A</v>
      </c>
      <c r="D213" s="18" t="s">
        <v>16</v>
      </c>
      <c r="E213" s="11" t="s">
        <v>17</v>
      </c>
      <c r="F213" s="19" t="n">
        <v>158422</v>
      </c>
      <c r="G213" s="11" t="n">
        <v>20</v>
      </c>
      <c r="H213" s="19" t="n">
        <v>158000</v>
      </c>
      <c r="I213" s="20" t="n">
        <v>158000</v>
      </c>
      <c r="J213" s="20" t="n">
        <v>158000</v>
      </c>
    </row>
    <row r="214" customFormat="false" ht="12.75" hidden="false" customHeight="false" outlineLevel="0" collapsed="false">
      <c r="A214" s="11" t="s">
        <v>430</v>
      </c>
      <c r="B214" s="21" t="s">
        <v>431</v>
      </c>
      <c r="C214" s="18" t="str">
        <f aca="false">CONCATENATE("AW-",A214,"-A")</f>
        <v>AW-CMA208-A</v>
      </c>
      <c r="D214" s="18" t="s">
        <v>16</v>
      </c>
      <c r="E214" s="11" t="s">
        <v>17</v>
      </c>
      <c r="F214" s="19" t="n">
        <v>319426</v>
      </c>
      <c r="G214" s="11" t="n">
        <v>20</v>
      </c>
      <c r="H214" s="19" t="n">
        <v>319000</v>
      </c>
      <c r="I214" s="20" t="n">
        <v>319000</v>
      </c>
      <c r="J214" s="20" t="n">
        <v>319000</v>
      </c>
    </row>
    <row r="215" customFormat="false" ht="12.75" hidden="false" customHeight="false" outlineLevel="0" collapsed="false">
      <c r="A215" s="11" t="s">
        <v>432</v>
      </c>
      <c r="B215" s="21" t="s">
        <v>433</v>
      </c>
      <c r="C215" s="18" t="str">
        <f aca="false">CONCATENATE("AW-",A215,"-A")</f>
        <v>AW-CMA209-A</v>
      </c>
      <c r="D215" s="18" t="s">
        <v>16</v>
      </c>
      <c r="E215" s="11" t="s">
        <v>17</v>
      </c>
      <c r="F215" s="19" t="n">
        <v>207033</v>
      </c>
      <c r="G215" s="11" t="n">
        <v>20</v>
      </c>
      <c r="H215" s="19" t="n">
        <v>207000</v>
      </c>
      <c r="I215" s="20" t="n">
        <v>207000</v>
      </c>
      <c r="J215" s="20" t="n">
        <v>207000</v>
      </c>
    </row>
    <row r="216" customFormat="false" ht="12.75" hidden="false" customHeight="false" outlineLevel="0" collapsed="false">
      <c r="A216" s="11" t="s">
        <v>434</v>
      </c>
      <c r="B216" s="21" t="s">
        <v>435</v>
      </c>
      <c r="C216" s="18" t="str">
        <f aca="false">CONCATENATE("AW-",A216,"-A")</f>
        <v>AW-CMA210-A</v>
      </c>
      <c r="D216" s="18" t="s">
        <v>16</v>
      </c>
      <c r="E216" s="11" t="s">
        <v>17</v>
      </c>
      <c r="F216" s="19" t="n">
        <v>251494</v>
      </c>
      <c r="G216" s="11" t="n">
        <v>20</v>
      </c>
      <c r="H216" s="19" t="n">
        <v>251000</v>
      </c>
      <c r="I216" s="20" t="n">
        <v>251000</v>
      </c>
      <c r="J216" s="20" t="n">
        <v>251000</v>
      </c>
    </row>
    <row r="217" customFormat="false" ht="12.75" hidden="false" customHeight="false" outlineLevel="0" collapsed="false">
      <c r="A217" s="11" t="s">
        <v>436</v>
      </c>
      <c r="B217" s="21" t="s">
        <v>437</v>
      </c>
      <c r="C217" s="18" t="str">
        <f aca="false">CONCATENATE("AW-",A217,"-A")</f>
        <v>AW-CMA211-A</v>
      </c>
      <c r="D217" s="18" t="s">
        <v>16</v>
      </c>
      <c r="E217" s="11" t="s">
        <v>17</v>
      </c>
      <c r="F217" s="19" t="n">
        <v>264002</v>
      </c>
      <c r="G217" s="11" t="n">
        <v>20</v>
      </c>
      <c r="H217" s="19" t="n">
        <v>264000</v>
      </c>
      <c r="I217" s="20" t="n">
        <v>264000</v>
      </c>
      <c r="J217" s="20" t="n">
        <v>264000</v>
      </c>
    </row>
    <row r="218" customFormat="false" ht="12.75" hidden="false" customHeight="false" outlineLevel="0" collapsed="false">
      <c r="A218" s="11" t="s">
        <v>438</v>
      </c>
      <c r="B218" s="21" t="s">
        <v>439</v>
      </c>
      <c r="C218" s="18" t="str">
        <f aca="false">CONCATENATE("AW-",A218,"-A")</f>
        <v>AW-CMA212-A</v>
      </c>
      <c r="D218" s="18" t="s">
        <v>16</v>
      </c>
      <c r="E218" s="11" t="s">
        <v>17</v>
      </c>
      <c r="F218" s="19" t="n">
        <v>231969</v>
      </c>
      <c r="G218" s="11" t="n">
        <v>20</v>
      </c>
      <c r="H218" s="19" t="n">
        <v>232000</v>
      </c>
      <c r="I218" s="20" t="n">
        <v>232000</v>
      </c>
      <c r="J218" s="20" t="n">
        <v>232000</v>
      </c>
    </row>
    <row r="219" customFormat="false" ht="12.75" hidden="false" customHeight="false" outlineLevel="0" collapsed="false">
      <c r="A219" s="11" t="s">
        <v>440</v>
      </c>
      <c r="B219" s="21" t="s">
        <v>441</v>
      </c>
      <c r="C219" s="18" t="str">
        <f aca="false">CONCATENATE("AW-",A219,"-A")</f>
        <v>AW-CMA213-A</v>
      </c>
      <c r="D219" s="18" t="s">
        <v>16</v>
      </c>
      <c r="E219" s="11" t="s">
        <v>17</v>
      </c>
      <c r="F219" s="19" t="n">
        <v>134953</v>
      </c>
      <c r="G219" s="11" t="n">
        <v>20</v>
      </c>
      <c r="H219" s="19" t="n">
        <v>135000</v>
      </c>
      <c r="I219" s="20" t="n">
        <v>135000</v>
      </c>
      <c r="J219" s="20" t="n">
        <v>135000</v>
      </c>
    </row>
    <row r="220" customFormat="false" ht="12.75" hidden="false" customHeight="false" outlineLevel="0" collapsed="false">
      <c r="A220" s="11" t="s">
        <v>442</v>
      </c>
      <c r="B220" s="21" t="s">
        <v>443</v>
      </c>
      <c r="C220" s="18" t="str">
        <f aca="false">CONCATENATE("AW-",A220,"-A")</f>
        <v>AW-CMA214-A</v>
      </c>
      <c r="D220" s="18" t="s">
        <v>16</v>
      </c>
      <c r="E220" s="11" t="s">
        <v>17</v>
      </c>
      <c r="F220" s="19" t="n">
        <v>191822</v>
      </c>
      <c r="G220" s="11" t="n">
        <v>20</v>
      </c>
      <c r="H220" s="19" t="n">
        <v>192000</v>
      </c>
      <c r="I220" s="20" t="n">
        <v>192000</v>
      </c>
      <c r="J220" s="20" t="n">
        <v>192000</v>
      </c>
    </row>
    <row r="221" customFormat="false" ht="12.75" hidden="false" customHeight="false" outlineLevel="0" collapsed="false">
      <c r="A221" s="11" t="s">
        <v>444</v>
      </c>
      <c r="B221" s="21" t="s">
        <v>445</v>
      </c>
      <c r="C221" s="18" t="str">
        <f aca="false">CONCATENATE("AW-",A221,"-A")</f>
        <v>AW-CMA215-A</v>
      </c>
      <c r="D221" s="18" t="s">
        <v>16</v>
      </c>
      <c r="E221" s="11" t="s">
        <v>17</v>
      </c>
      <c r="F221" s="19" t="n">
        <v>203171</v>
      </c>
      <c r="G221" s="11" t="n">
        <v>20</v>
      </c>
      <c r="H221" s="19" t="n">
        <v>203000</v>
      </c>
      <c r="I221" s="20" t="n">
        <v>203000</v>
      </c>
      <c r="J221" s="20" t="n">
        <v>203000</v>
      </c>
    </row>
    <row r="222" customFormat="false" ht="12.75" hidden="false" customHeight="false" outlineLevel="0" collapsed="false">
      <c r="A222" s="11" t="s">
        <v>446</v>
      </c>
      <c r="B222" s="21" t="s">
        <v>447</v>
      </c>
      <c r="C222" s="18" t="str">
        <f aca="false">CONCATENATE("AW-",A222,"-A")</f>
        <v>AW-CMA216-A</v>
      </c>
      <c r="D222" s="18" t="s">
        <v>16</v>
      </c>
      <c r="E222" s="11" t="s">
        <v>17</v>
      </c>
      <c r="F222" s="19" t="n">
        <v>152307</v>
      </c>
      <c r="G222" s="11" t="n">
        <v>20</v>
      </c>
      <c r="H222" s="19" t="n">
        <v>152000</v>
      </c>
      <c r="I222" s="20" t="n">
        <v>152000</v>
      </c>
      <c r="J222" s="20" t="n">
        <v>152000</v>
      </c>
    </row>
    <row r="223" customFormat="false" ht="12.75" hidden="false" customHeight="false" outlineLevel="0" collapsed="false">
      <c r="A223" s="11" t="s">
        <v>448</v>
      </c>
      <c r="B223" s="21" t="s">
        <v>449</v>
      </c>
      <c r="C223" s="18" t="str">
        <f aca="false">CONCATENATE("AW-",A223,"-A")</f>
        <v>AW-CMA217-A</v>
      </c>
      <c r="D223" s="18" t="s">
        <v>16</v>
      </c>
      <c r="E223" s="11" t="s">
        <v>17</v>
      </c>
      <c r="F223" s="19" t="n">
        <v>133358</v>
      </c>
      <c r="G223" s="11" t="n">
        <v>20</v>
      </c>
      <c r="H223" s="19" t="n">
        <v>133000</v>
      </c>
      <c r="I223" s="20" t="n">
        <v>133000</v>
      </c>
      <c r="J223" s="20" t="n">
        <v>133000</v>
      </c>
    </row>
    <row r="224" customFormat="false" ht="12.75" hidden="false" customHeight="false" outlineLevel="0" collapsed="false">
      <c r="A224" s="11" t="s">
        <v>450</v>
      </c>
      <c r="B224" s="21" t="s">
        <v>451</v>
      </c>
      <c r="C224" s="18" t="str">
        <f aca="false">CONCATENATE("AW-",A224,"-A")</f>
        <v>AW-CMA218-A</v>
      </c>
      <c r="D224" s="18" t="s">
        <v>16</v>
      </c>
      <c r="E224" s="11" t="s">
        <v>17</v>
      </c>
      <c r="F224" s="19" t="n">
        <v>233450</v>
      </c>
      <c r="G224" s="11" t="n">
        <v>20</v>
      </c>
      <c r="H224" s="19" t="n">
        <v>233000</v>
      </c>
      <c r="I224" s="20" t="n">
        <v>233000</v>
      </c>
      <c r="J224" s="20" t="n">
        <v>233000</v>
      </c>
    </row>
    <row r="225" customFormat="false" ht="12.75" hidden="false" customHeight="false" outlineLevel="0" collapsed="false">
      <c r="A225" s="11" t="s">
        <v>452</v>
      </c>
      <c r="B225" s="21" t="s">
        <v>453</v>
      </c>
      <c r="C225" s="18" t="str">
        <f aca="false">CONCATENATE("AW-",A225,"-A")</f>
        <v>AW-CMA219-A</v>
      </c>
      <c r="D225" s="18" t="s">
        <v>16</v>
      </c>
      <c r="E225" s="11" t="s">
        <v>17</v>
      </c>
      <c r="F225" s="19" t="n">
        <v>147250</v>
      </c>
      <c r="G225" s="11" t="n">
        <v>20</v>
      </c>
      <c r="H225" s="19" t="n">
        <v>147000</v>
      </c>
      <c r="I225" s="20" t="n">
        <v>147000</v>
      </c>
      <c r="J225" s="20" t="n">
        <v>147000</v>
      </c>
    </row>
    <row r="226" customFormat="false" ht="12.75" hidden="false" customHeight="false" outlineLevel="0" collapsed="false">
      <c r="A226" s="11" t="s">
        <v>454</v>
      </c>
      <c r="B226" s="21" t="s">
        <v>455</v>
      </c>
      <c r="C226" s="18" t="str">
        <f aca="false">CONCATENATE("AW-",A226,"-A")</f>
        <v>AW-CMA220-A</v>
      </c>
      <c r="D226" s="18" t="s">
        <v>16</v>
      </c>
      <c r="E226" s="11" t="s">
        <v>17</v>
      </c>
      <c r="F226" s="19" t="n">
        <v>160245</v>
      </c>
      <c r="G226" s="11" t="n">
        <v>20</v>
      </c>
      <c r="H226" s="19" t="n">
        <v>160000</v>
      </c>
      <c r="I226" s="20" t="n">
        <v>160000</v>
      </c>
      <c r="J226" s="20" t="n">
        <v>160000</v>
      </c>
    </row>
    <row r="227" customFormat="false" ht="12.75" hidden="false" customHeight="false" outlineLevel="0" collapsed="false">
      <c r="A227" s="11" t="s">
        <v>456</v>
      </c>
      <c r="B227" s="21" t="s">
        <v>457</v>
      </c>
      <c r="C227" s="18" t="str">
        <f aca="false">CONCATENATE("AW-",A227,"-A")</f>
        <v>AW-CMA221-A</v>
      </c>
      <c r="D227" s="18" t="s">
        <v>16</v>
      </c>
      <c r="E227" s="11" t="s">
        <v>17</v>
      </c>
      <c r="F227" s="19" t="n">
        <v>174367</v>
      </c>
      <c r="G227" s="11" t="n">
        <v>20</v>
      </c>
      <c r="H227" s="19" t="n">
        <v>174000</v>
      </c>
      <c r="I227" s="20" t="n">
        <v>174000</v>
      </c>
      <c r="J227" s="20" t="n">
        <v>174000</v>
      </c>
    </row>
    <row r="228" customFormat="false" ht="12.75" hidden="false" customHeight="false" outlineLevel="0" collapsed="false">
      <c r="A228" s="11" t="s">
        <v>458</v>
      </c>
      <c r="B228" s="21" t="s">
        <v>459</v>
      </c>
      <c r="C228" s="18" t="str">
        <f aca="false">CONCATENATE("AW-",A228,"-A")</f>
        <v>AW-CMA222-A</v>
      </c>
      <c r="D228" s="18" t="s">
        <v>16</v>
      </c>
      <c r="E228" s="11" t="s">
        <v>17</v>
      </c>
      <c r="F228" s="19" t="n">
        <v>164875</v>
      </c>
      <c r="G228" s="11" t="n">
        <v>20</v>
      </c>
      <c r="H228" s="19" t="n">
        <v>165000</v>
      </c>
      <c r="I228" s="20" t="n">
        <v>165000</v>
      </c>
      <c r="J228" s="20" t="n">
        <v>165000</v>
      </c>
    </row>
    <row r="229" customFormat="false" ht="12.75" hidden="false" customHeight="false" outlineLevel="0" collapsed="false">
      <c r="A229" s="11" t="s">
        <v>460</v>
      </c>
      <c r="B229" s="21" t="s">
        <v>461</v>
      </c>
      <c r="C229" s="18" t="str">
        <f aca="false">CONCATENATE("AW-",A229,"-A")</f>
        <v>AW-CMA223-A</v>
      </c>
      <c r="D229" s="18" t="s">
        <v>16</v>
      </c>
      <c r="E229" s="11" t="s">
        <v>17</v>
      </c>
      <c r="F229" s="19" t="n">
        <v>182791</v>
      </c>
      <c r="G229" s="11" t="n">
        <v>20</v>
      </c>
      <c r="H229" s="19" t="n">
        <v>183000</v>
      </c>
      <c r="I229" s="20" t="n">
        <v>183000</v>
      </c>
      <c r="J229" s="20" t="n">
        <v>183000</v>
      </c>
    </row>
    <row r="230" customFormat="false" ht="12.75" hidden="false" customHeight="false" outlineLevel="0" collapsed="false">
      <c r="A230" s="11" t="s">
        <v>462</v>
      </c>
      <c r="B230" s="21" t="s">
        <v>463</v>
      </c>
      <c r="C230" s="18" t="str">
        <f aca="false">CONCATENATE("AW-",A230,"-A")</f>
        <v>AW-CMA224-A</v>
      </c>
      <c r="D230" s="18" t="s">
        <v>16</v>
      </c>
      <c r="E230" s="11" t="s">
        <v>17</v>
      </c>
      <c r="F230" s="19" t="n">
        <v>144919</v>
      </c>
      <c r="G230" s="11" t="n">
        <v>20</v>
      </c>
      <c r="H230" s="19" t="n">
        <v>145000</v>
      </c>
      <c r="I230" s="20" t="n">
        <v>145000</v>
      </c>
      <c r="J230" s="20" t="n">
        <v>145000</v>
      </c>
    </row>
    <row r="231" customFormat="false" ht="12.75" hidden="false" customHeight="false" outlineLevel="0" collapsed="false">
      <c r="A231" s="11" t="s">
        <v>464</v>
      </c>
      <c r="B231" s="21" t="s">
        <v>465</v>
      </c>
      <c r="C231" s="18" t="str">
        <f aca="false">CONCATENATE("AW-",A231,"-A")</f>
        <v>AW-CMA225-A</v>
      </c>
      <c r="D231" s="18" t="s">
        <v>16</v>
      </c>
      <c r="E231" s="11" t="s">
        <v>17</v>
      </c>
      <c r="F231" s="19" t="n">
        <v>129144</v>
      </c>
      <c r="G231" s="11" t="n">
        <v>20</v>
      </c>
      <c r="H231" s="19" t="n">
        <v>129000</v>
      </c>
      <c r="I231" s="20" t="n">
        <v>129000</v>
      </c>
      <c r="J231" s="20" t="n">
        <v>129000</v>
      </c>
    </row>
    <row r="232" customFormat="false" ht="12.75" hidden="false" customHeight="false" outlineLevel="0" collapsed="false">
      <c r="A232" s="11" t="s">
        <v>466</v>
      </c>
      <c r="B232" s="21" t="s">
        <v>467</v>
      </c>
      <c r="C232" s="18" t="str">
        <f aca="false">CONCATENATE("AW-",A232,"-A")</f>
        <v>AW-CMA226-A</v>
      </c>
      <c r="D232" s="18" t="s">
        <v>16</v>
      </c>
      <c r="E232" s="11" t="s">
        <v>17</v>
      </c>
      <c r="F232" s="19" t="n">
        <v>142950</v>
      </c>
      <c r="G232" s="11" t="n">
        <v>20</v>
      </c>
      <c r="H232" s="19" t="n">
        <v>143000</v>
      </c>
      <c r="I232" s="20" t="n">
        <v>143000</v>
      </c>
      <c r="J232" s="20" t="n">
        <v>143000</v>
      </c>
    </row>
    <row r="233" customFormat="false" ht="12.75" hidden="false" customHeight="false" outlineLevel="0" collapsed="false">
      <c r="A233" s="11" t="s">
        <v>468</v>
      </c>
      <c r="B233" s="21" t="s">
        <v>469</v>
      </c>
      <c r="C233" s="18" t="str">
        <f aca="false">CONCATENATE("AW-",A233,"-A")</f>
        <v>AW-CMA227-A</v>
      </c>
      <c r="D233" s="18" t="s">
        <v>16</v>
      </c>
      <c r="E233" s="11" t="s">
        <v>17</v>
      </c>
      <c r="F233" s="19" t="n">
        <v>165740</v>
      </c>
      <c r="G233" s="11" t="n">
        <v>20</v>
      </c>
      <c r="H233" s="19" t="n">
        <v>166000</v>
      </c>
      <c r="I233" s="20" t="n">
        <v>166000</v>
      </c>
      <c r="J233" s="20" t="n">
        <v>166000</v>
      </c>
    </row>
    <row r="234" customFormat="false" ht="12.75" hidden="false" customHeight="false" outlineLevel="0" collapsed="false">
      <c r="A234" s="11" t="s">
        <v>470</v>
      </c>
      <c r="B234" s="21" t="s">
        <v>471</v>
      </c>
      <c r="C234" s="18" t="str">
        <f aca="false">CONCATENATE("AW-",A234,"-A")</f>
        <v>AW-CMA228-A</v>
      </c>
      <c r="D234" s="18" t="s">
        <v>16</v>
      </c>
      <c r="E234" s="11" t="s">
        <v>17</v>
      </c>
      <c r="F234" s="19" t="n">
        <v>146438</v>
      </c>
      <c r="G234" s="11" t="n">
        <v>20</v>
      </c>
      <c r="H234" s="19" t="n">
        <v>146000</v>
      </c>
      <c r="I234" s="20" t="n">
        <v>146000</v>
      </c>
      <c r="J234" s="20" t="n">
        <v>146000</v>
      </c>
    </row>
    <row r="235" customFormat="false" ht="12.75" hidden="false" customHeight="false" outlineLevel="0" collapsed="false">
      <c r="A235" s="11" t="s">
        <v>472</v>
      </c>
      <c r="B235" s="21" t="s">
        <v>473</v>
      </c>
      <c r="C235" s="18" t="str">
        <f aca="false">CONCATENATE("AW-",A235,"-A")</f>
        <v>AW-CMA229-A</v>
      </c>
      <c r="D235" s="18" t="s">
        <v>16</v>
      </c>
      <c r="E235" s="11" t="s">
        <v>17</v>
      </c>
      <c r="F235" s="19" t="n">
        <v>181269</v>
      </c>
      <c r="G235" s="11" t="n">
        <v>20</v>
      </c>
      <c r="H235" s="19" t="n">
        <v>181000</v>
      </c>
      <c r="I235" s="20" t="n">
        <v>181000</v>
      </c>
      <c r="J235" s="20" t="n">
        <v>181000</v>
      </c>
    </row>
    <row r="236" customFormat="false" ht="12.75" hidden="false" customHeight="false" outlineLevel="0" collapsed="false">
      <c r="A236" s="11" t="s">
        <v>474</v>
      </c>
      <c r="B236" s="21" t="s">
        <v>475</v>
      </c>
      <c r="C236" s="18" t="str">
        <f aca="false">CONCATENATE("AW-",A236,"-A")</f>
        <v>AW-CMA230-A</v>
      </c>
      <c r="D236" s="18" t="s">
        <v>16</v>
      </c>
      <c r="E236" s="11" t="s">
        <v>17</v>
      </c>
      <c r="F236" s="19" t="n">
        <v>114706</v>
      </c>
      <c r="G236" s="11" t="n">
        <v>20</v>
      </c>
      <c r="H236" s="19" t="n">
        <v>115000</v>
      </c>
      <c r="I236" s="20" t="n">
        <v>115000</v>
      </c>
      <c r="J236" s="20" t="n">
        <v>115000</v>
      </c>
    </row>
    <row r="237" customFormat="false" ht="12.75" hidden="false" customHeight="false" outlineLevel="0" collapsed="false">
      <c r="A237" s="11" t="s">
        <v>476</v>
      </c>
      <c r="B237" s="21" t="s">
        <v>477</v>
      </c>
      <c r="C237" s="18" t="str">
        <f aca="false">CONCATENATE("AW-",A237,"-A")</f>
        <v>AW-CMA231-A</v>
      </c>
      <c r="D237" s="18" t="s">
        <v>16</v>
      </c>
      <c r="E237" s="11" t="s">
        <v>17</v>
      </c>
      <c r="F237" s="19" t="n">
        <v>128852</v>
      </c>
      <c r="G237" s="11" t="n">
        <v>20</v>
      </c>
      <c r="H237" s="19" t="n">
        <v>129000</v>
      </c>
      <c r="I237" s="20" t="n">
        <v>129000</v>
      </c>
      <c r="J237" s="20" t="n">
        <v>129000</v>
      </c>
    </row>
    <row r="238" customFormat="false" ht="12.75" hidden="false" customHeight="false" outlineLevel="0" collapsed="false">
      <c r="A238" s="11" t="s">
        <v>478</v>
      </c>
      <c r="B238" s="21" t="s">
        <v>479</v>
      </c>
      <c r="C238" s="18" t="str">
        <f aca="false">CONCATENATE("AW-",A238,"-A")</f>
        <v>AW-CMA232-A</v>
      </c>
      <c r="D238" s="18" t="s">
        <v>16</v>
      </c>
      <c r="E238" s="11" t="s">
        <v>17</v>
      </c>
      <c r="F238" s="19" t="n">
        <v>148337</v>
      </c>
      <c r="G238" s="11" t="n">
        <v>20</v>
      </c>
      <c r="H238" s="19" t="n">
        <v>148000</v>
      </c>
      <c r="I238" s="20" t="n">
        <v>148000</v>
      </c>
      <c r="J238" s="20" t="n">
        <v>148000</v>
      </c>
    </row>
    <row r="239" customFormat="false" ht="12.75" hidden="false" customHeight="false" outlineLevel="0" collapsed="false">
      <c r="A239" s="11" t="s">
        <v>480</v>
      </c>
      <c r="B239" s="21" t="s">
        <v>481</v>
      </c>
      <c r="C239" s="18" t="str">
        <f aca="false">CONCATENATE("AW-",A239,"-A")</f>
        <v>AW-CMA233-A</v>
      </c>
      <c r="D239" s="18" t="s">
        <v>16</v>
      </c>
      <c r="E239" s="11" t="s">
        <v>17</v>
      </c>
      <c r="F239" s="19" t="n">
        <v>142670</v>
      </c>
      <c r="G239" s="11" t="n">
        <v>20</v>
      </c>
      <c r="H239" s="19" t="n">
        <v>143000</v>
      </c>
      <c r="I239" s="20" t="n">
        <v>143000</v>
      </c>
      <c r="J239" s="20" t="n">
        <v>143000</v>
      </c>
    </row>
    <row r="240" customFormat="false" ht="12.75" hidden="false" customHeight="false" outlineLevel="0" collapsed="false">
      <c r="A240" s="11" t="s">
        <v>482</v>
      </c>
      <c r="B240" s="21" t="s">
        <v>483</v>
      </c>
      <c r="C240" s="18" t="str">
        <f aca="false">CONCATENATE("AW-",A240,"-A")</f>
        <v>AW-CMA234-A</v>
      </c>
      <c r="D240" s="18" t="s">
        <v>16</v>
      </c>
      <c r="E240" s="11" t="s">
        <v>17</v>
      </c>
      <c r="F240" s="19" t="n">
        <v>195033</v>
      </c>
      <c r="G240" s="11" t="n">
        <v>20</v>
      </c>
      <c r="H240" s="19" t="n">
        <v>195000</v>
      </c>
      <c r="I240" s="20" t="n">
        <v>195000</v>
      </c>
      <c r="J240" s="20" t="n">
        <v>195000</v>
      </c>
    </row>
    <row r="241" customFormat="false" ht="12.75" hidden="false" customHeight="false" outlineLevel="0" collapsed="false">
      <c r="A241" s="11" t="s">
        <v>484</v>
      </c>
      <c r="B241" s="21" t="s">
        <v>485</v>
      </c>
      <c r="C241" s="18" t="str">
        <f aca="false">CONCATENATE("AW-",A241,"-A")</f>
        <v>AW-CMA235-A</v>
      </c>
      <c r="D241" s="18" t="s">
        <v>16</v>
      </c>
      <c r="E241" s="11" t="s">
        <v>17</v>
      </c>
      <c r="F241" s="19" t="n">
        <v>130571</v>
      </c>
      <c r="G241" s="11" t="n">
        <v>20</v>
      </c>
      <c r="H241" s="19" t="n">
        <v>131000</v>
      </c>
      <c r="I241" s="20" t="n">
        <v>131000</v>
      </c>
      <c r="J241" s="20" t="n">
        <v>131000</v>
      </c>
    </row>
    <row r="242" customFormat="false" ht="12.75" hidden="false" customHeight="false" outlineLevel="0" collapsed="false">
      <c r="A242" s="11" t="s">
        <v>486</v>
      </c>
      <c r="B242" s="21" t="s">
        <v>487</v>
      </c>
      <c r="C242" s="18" t="str">
        <f aca="false">CONCATENATE("AW-",A242,"-A")</f>
        <v>AW-CMA236-A</v>
      </c>
      <c r="D242" s="18" t="s">
        <v>16</v>
      </c>
      <c r="E242" s="11" t="s">
        <v>17</v>
      </c>
      <c r="F242" s="19" t="n">
        <v>118769</v>
      </c>
      <c r="G242" s="11" t="n">
        <v>20</v>
      </c>
      <c r="H242" s="19" t="n">
        <v>119000</v>
      </c>
      <c r="I242" s="20" t="n">
        <v>119000</v>
      </c>
      <c r="J242" s="20" t="n">
        <v>119000</v>
      </c>
    </row>
    <row r="243" customFormat="false" ht="12.75" hidden="false" customHeight="false" outlineLevel="0" collapsed="false">
      <c r="A243" s="11" t="s">
        <v>488</v>
      </c>
      <c r="B243" s="21" t="s">
        <v>489</v>
      </c>
      <c r="C243" s="18" t="str">
        <f aca="false">CONCATENATE("AW-",A243,"-A")</f>
        <v>AW-CMA237-A</v>
      </c>
      <c r="D243" s="18" t="s">
        <v>16</v>
      </c>
      <c r="E243" s="11" t="s">
        <v>17</v>
      </c>
      <c r="F243" s="19" t="n">
        <v>174706</v>
      </c>
      <c r="G243" s="11" t="n">
        <v>20</v>
      </c>
      <c r="H243" s="19" t="n">
        <v>175000</v>
      </c>
      <c r="I243" s="20" t="n">
        <v>175000</v>
      </c>
      <c r="J243" s="20" t="n">
        <v>175000</v>
      </c>
    </row>
    <row r="244" customFormat="false" ht="12.75" hidden="false" customHeight="false" outlineLevel="0" collapsed="false">
      <c r="A244" s="11" t="s">
        <v>490</v>
      </c>
      <c r="B244" s="21" t="s">
        <v>491</v>
      </c>
      <c r="C244" s="18" t="str">
        <f aca="false">CONCATENATE("AW-",A244,"-A")</f>
        <v>AW-CMA238-A</v>
      </c>
      <c r="D244" s="18" t="s">
        <v>16</v>
      </c>
      <c r="E244" s="11" t="s">
        <v>17</v>
      </c>
      <c r="F244" s="19" t="n">
        <v>120293</v>
      </c>
      <c r="G244" s="11" t="n">
        <v>20</v>
      </c>
      <c r="H244" s="19" t="n">
        <v>120000</v>
      </c>
      <c r="I244" s="20" t="n">
        <v>120000</v>
      </c>
      <c r="J244" s="20" t="n">
        <v>120000</v>
      </c>
    </row>
    <row r="245" customFormat="false" ht="12.75" hidden="false" customHeight="false" outlineLevel="0" collapsed="false">
      <c r="A245" s="11" t="s">
        <v>492</v>
      </c>
      <c r="B245" s="21" t="s">
        <v>493</v>
      </c>
      <c r="C245" s="18" t="str">
        <f aca="false">CONCATENATE("AW-",A245,"-A")</f>
        <v>AW-CMA239-A</v>
      </c>
      <c r="D245" s="18" t="s">
        <v>16</v>
      </c>
      <c r="E245" s="11" t="s">
        <v>17</v>
      </c>
      <c r="F245" s="19" t="n">
        <v>157322</v>
      </c>
      <c r="G245" s="11" t="n">
        <v>20</v>
      </c>
      <c r="H245" s="19" t="n">
        <v>157000</v>
      </c>
      <c r="I245" s="20" t="n">
        <v>157000</v>
      </c>
      <c r="J245" s="20" t="n">
        <v>157000</v>
      </c>
    </row>
    <row r="246" customFormat="false" ht="12.75" hidden="false" customHeight="false" outlineLevel="0" collapsed="false">
      <c r="A246" s="11" t="s">
        <v>494</v>
      </c>
      <c r="B246" s="21" t="s">
        <v>495</v>
      </c>
      <c r="C246" s="18" t="str">
        <f aca="false">CONCATENATE("AW-",A246,"-A")</f>
        <v>AW-CMA240-A</v>
      </c>
      <c r="D246" s="18" t="s">
        <v>16</v>
      </c>
      <c r="E246" s="11" t="s">
        <v>17</v>
      </c>
      <c r="F246" s="19" t="n">
        <v>143377</v>
      </c>
      <c r="G246" s="11" t="n">
        <v>20</v>
      </c>
      <c r="H246" s="19" t="n">
        <v>143000</v>
      </c>
      <c r="I246" s="20" t="n">
        <v>143000</v>
      </c>
      <c r="J246" s="20" t="n">
        <v>143000</v>
      </c>
    </row>
    <row r="247" customFormat="false" ht="12.75" hidden="false" customHeight="false" outlineLevel="0" collapsed="false">
      <c r="A247" s="11" t="s">
        <v>496</v>
      </c>
      <c r="B247" s="21" t="s">
        <v>497</v>
      </c>
      <c r="C247" s="18" t="str">
        <f aca="false">CONCATENATE("AW-",A247,"-A")</f>
        <v>AW-CMA241-A</v>
      </c>
      <c r="D247" s="18" t="s">
        <v>16</v>
      </c>
      <c r="E247" s="11" t="s">
        <v>17</v>
      </c>
      <c r="F247" s="19" t="n">
        <v>141472</v>
      </c>
      <c r="G247" s="11" t="n">
        <v>20</v>
      </c>
      <c r="H247" s="19" t="n">
        <v>141000</v>
      </c>
      <c r="I247" s="20" t="n">
        <v>141000</v>
      </c>
      <c r="J247" s="20" t="n">
        <v>141000</v>
      </c>
    </row>
    <row r="248" customFormat="false" ht="12.75" hidden="false" customHeight="false" outlineLevel="0" collapsed="false">
      <c r="A248" s="11" t="s">
        <v>498</v>
      </c>
      <c r="B248" s="21" t="s">
        <v>499</v>
      </c>
      <c r="C248" s="18" t="str">
        <f aca="false">CONCATENATE("AW-",A248,"-A")</f>
        <v>AW-CMA242-A</v>
      </c>
      <c r="D248" s="18" t="s">
        <v>16</v>
      </c>
      <c r="E248" s="11" t="s">
        <v>17</v>
      </c>
      <c r="F248" s="19" t="n">
        <v>207355</v>
      </c>
      <c r="G248" s="11" t="n">
        <v>20</v>
      </c>
      <c r="H248" s="19" t="n">
        <v>207000</v>
      </c>
      <c r="I248" s="20" t="n">
        <v>207000</v>
      </c>
      <c r="J248" s="20" t="n">
        <v>207000</v>
      </c>
    </row>
    <row r="249" customFormat="false" ht="12.75" hidden="false" customHeight="false" outlineLevel="0" collapsed="false">
      <c r="A249" s="11" t="s">
        <v>500</v>
      </c>
      <c r="B249" s="21" t="s">
        <v>501</v>
      </c>
      <c r="C249" s="18" t="str">
        <f aca="false">CONCATENATE("AW-",A249,"-A")</f>
        <v>AW-CMA243-A</v>
      </c>
      <c r="D249" s="18" t="s">
        <v>16</v>
      </c>
      <c r="E249" s="11" t="s">
        <v>17</v>
      </c>
      <c r="F249" s="19" t="n">
        <v>180936</v>
      </c>
      <c r="G249" s="11" t="n">
        <v>20</v>
      </c>
      <c r="H249" s="19" t="n">
        <v>181000</v>
      </c>
      <c r="I249" s="20" t="n">
        <v>181000</v>
      </c>
      <c r="J249" s="20" t="n">
        <v>181000</v>
      </c>
    </row>
    <row r="250" customFormat="false" ht="12.75" hidden="false" customHeight="false" outlineLevel="0" collapsed="false">
      <c r="A250" s="11" t="s">
        <v>502</v>
      </c>
      <c r="B250" s="21" t="s">
        <v>503</v>
      </c>
      <c r="C250" s="18" t="str">
        <f aca="false">CONCATENATE("AW-",A250,"-A")</f>
        <v>AW-CMA244-A</v>
      </c>
      <c r="D250" s="18" t="s">
        <v>16</v>
      </c>
      <c r="E250" s="11" t="s">
        <v>17</v>
      </c>
      <c r="F250" s="19" t="n">
        <v>149577</v>
      </c>
      <c r="G250" s="11" t="n">
        <v>20</v>
      </c>
      <c r="H250" s="19" t="n">
        <v>150000</v>
      </c>
      <c r="I250" s="20" t="n">
        <v>150000</v>
      </c>
      <c r="J250" s="20" t="n">
        <v>150000</v>
      </c>
    </row>
    <row r="251" customFormat="false" ht="12.75" hidden="false" customHeight="false" outlineLevel="0" collapsed="false">
      <c r="A251" s="11" t="s">
        <v>504</v>
      </c>
      <c r="B251" s="21" t="s">
        <v>505</v>
      </c>
      <c r="C251" s="18" t="str">
        <f aca="false">CONCATENATE("AW-",A251,"-A")</f>
        <v>AW-CMA245-A</v>
      </c>
      <c r="D251" s="18" t="s">
        <v>16</v>
      </c>
      <c r="E251" s="11" t="s">
        <v>17</v>
      </c>
      <c r="F251" s="19" t="n">
        <v>258916</v>
      </c>
      <c r="G251" s="11" t="n">
        <v>20</v>
      </c>
      <c r="H251" s="19" t="n">
        <v>259000</v>
      </c>
      <c r="I251" s="20" t="n">
        <v>259000</v>
      </c>
      <c r="J251" s="20" t="n">
        <v>259000</v>
      </c>
    </row>
    <row r="252" customFormat="false" ht="12.75" hidden="false" customHeight="false" outlineLevel="0" collapsed="false">
      <c r="A252" s="11" t="s">
        <v>506</v>
      </c>
      <c r="B252" s="21" t="s">
        <v>507</v>
      </c>
      <c r="C252" s="18" t="str">
        <f aca="false">CONCATENATE("AW-",A252,"-A")</f>
        <v>AW-CMA246-A</v>
      </c>
      <c r="D252" s="18" t="s">
        <v>16</v>
      </c>
      <c r="E252" s="11" t="s">
        <v>17</v>
      </c>
      <c r="F252" s="19" t="n">
        <v>137916</v>
      </c>
      <c r="G252" s="11" t="n">
        <v>20</v>
      </c>
      <c r="H252" s="19" t="n">
        <v>138000</v>
      </c>
      <c r="I252" s="20" t="n">
        <v>138000</v>
      </c>
      <c r="J252" s="20" t="n">
        <v>138000</v>
      </c>
    </row>
    <row r="253" customFormat="false" ht="12.75" hidden="false" customHeight="false" outlineLevel="0" collapsed="false">
      <c r="A253" s="11" t="s">
        <v>508</v>
      </c>
      <c r="B253" s="21" t="s">
        <v>509</v>
      </c>
      <c r="C253" s="18" t="str">
        <f aca="false">CONCATENATE("AW-",A253,"-A")</f>
        <v>AW-CMA247-A</v>
      </c>
      <c r="D253" s="18" t="s">
        <v>16</v>
      </c>
      <c r="E253" s="11" t="s">
        <v>17</v>
      </c>
      <c r="F253" s="19" t="n">
        <v>148955</v>
      </c>
      <c r="G253" s="11" t="n">
        <v>20</v>
      </c>
      <c r="H253" s="19" t="n">
        <v>149000</v>
      </c>
      <c r="I253" s="20" t="n">
        <v>149000</v>
      </c>
      <c r="J253" s="20" t="n">
        <v>149000</v>
      </c>
    </row>
    <row r="254" customFormat="false" ht="12.75" hidden="false" customHeight="false" outlineLevel="0" collapsed="false">
      <c r="A254" s="11" t="s">
        <v>510</v>
      </c>
      <c r="B254" s="21" t="s">
        <v>511</v>
      </c>
      <c r="C254" s="18" t="str">
        <f aca="false">CONCATENATE("AW-",A254,"-A")</f>
        <v>AW-CMA248-A</v>
      </c>
      <c r="D254" s="18" t="s">
        <v>16</v>
      </c>
      <c r="E254" s="11" t="s">
        <v>17</v>
      </c>
      <c r="F254" s="19" t="n">
        <v>153472</v>
      </c>
      <c r="G254" s="11" t="n">
        <v>20</v>
      </c>
      <c r="H254" s="19" t="n">
        <v>153000</v>
      </c>
      <c r="I254" s="20" t="n">
        <v>153000</v>
      </c>
      <c r="J254" s="20" t="n">
        <v>153000</v>
      </c>
    </row>
    <row r="255" customFormat="false" ht="12.75" hidden="false" customHeight="false" outlineLevel="0" collapsed="false">
      <c r="A255" s="11" t="s">
        <v>512</v>
      </c>
      <c r="B255" s="21" t="s">
        <v>513</v>
      </c>
      <c r="C255" s="18" t="str">
        <f aca="false">CONCATENATE("AW-",A255,"-A")</f>
        <v>AW-CMA249-A</v>
      </c>
      <c r="D255" s="18" t="s">
        <v>16</v>
      </c>
      <c r="E255" s="11" t="s">
        <v>17</v>
      </c>
      <c r="F255" s="19" t="n">
        <v>112249</v>
      </c>
      <c r="G255" s="11" t="n">
        <v>20</v>
      </c>
      <c r="H255" s="19" t="n">
        <v>112000</v>
      </c>
      <c r="I255" s="20" t="n">
        <v>112000</v>
      </c>
      <c r="J255" s="20" t="n">
        <v>112000</v>
      </c>
    </row>
    <row r="256" customFormat="false" ht="12.75" hidden="false" customHeight="false" outlineLevel="0" collapsed="false">
      <c r="A256" s="11" t="s">
        <v>514</v>
      </c>
      <c r="B256" s="21" t="s">
        <v>515</v>
      </c>
      <c r="C256" s="18" t="str">
        <f aca="false">CONCATENATE("AW-",A256,"-A")</f>
        <v>AW-CMA250-A</v>
      </c>
      <c r="D256" s="18" t="s">
        <v>16</v>
      </c>
      <c r="E256" s="11" t="s">
        <v>17</v>
      </c>
      <c r="F256" s="19" t="n">
        <v>150433</v>
      </c>
      <c r="G256" s="11" t="n">
        <v>20</v>
      </c>
      <c r="H256" s="19" t="n">
        <v>150000</v>
      </c>
      <c r="I256" s="20" t="n">
        <v>150000</v>
      </c>
      <c r="J256" s="20" t="n">
        <v>150000</v>
      </c>
    </row>
    <row r="257" customFormat="false" ht="12.75" hidden="false" customHeight="false" outlineLevel="0" collapsed="false">
      <c r="A257" s="11" t="s">
        <v>516</v>
      </c>
      <c r="B257" s="21" t="s">
        <v>517</v>
      </c>
      <c r="C257" s="18" t="str">
        <f aca="false">CONCATENATE("AW-",A257,"-A")</f>
        <v>AW-CMA251-A</v>
      </c>
      <c r="D257" s="18" t="s">
        <v>16</v>
      </c>
      <c r="E257" s="11" t="s">
        <v>17</v>
      </c>
      <c r="F257" s="19" t="n">
        <v>120044</v>
      </c>
      <c r="G257" s="11" t="n">
        <v>20</v>
      </c>
      <c r="H257" s="19" t="n">
        <v>120000</v>
      </c>
      <c r="I257" s="20" t="n">
        <v>120000</v>
      </c>
      <c r="J257" s="20" t="n">
        <v>120000</v>
      </c>
    </row>
    <row r="258" customFormat="false" ht="12.75" hidden="false" customHeight="false" outlineLevel="0" collapsed="false">
      <c r="A258" s="11" t="s">
        <v>518</v>
      </c>
      <c r="B258" s="21" t="s">
        <v>519</v>
      </c>
      <c r="C258" s="18" t="str">
        <f aca="false">CONCATENATE("AW-",A258,"-A")</f>
        <v>AW-CMA252-A</v>
      </c>
      <c r="D258" s="18" t="s">
        <v>16</v>
      </c>
      <c r="E258" s="11" t="s">
        <v>17</v>
      </c>
      <c r="F258" s="19" t="n">
        <v>131420</v>
      </c>
      <c r="G258" s="11" t="n">
        <v>20</v>
      </c>
      <c r="H258" s="19" t="n">
        <v>131000</v>
      </c>
      <c r="I258" s="20" t="n">
        <v>131000</v>
      </c>
      <c r="J258" s="20" t="n">
        <v>131000</v>
      </c>
    </row>
    <row r="259" customFormat="false" ht="12.75" hidden="false" customHeight="false" outlineLevel="0" collapsed="false">
      <c r="A259" s="11" t="s">
        <v>520</v>
      </c>
      <c r="B259" s="21" t="s">
        <v>521</v>
      </c>
      <c r="C259" s="18" t="str">
        <f aca="false">CONCATENATE("AW-",A259,"-A")</f>
        <v>AW-CMA253-A</v>
      </c>
      <c r="D259" s="18" t="s">
        <v>16</v>
      </c>
      <c r="E259" s="11" t="s">
        <v>17</v>
      </c>
      <c r="F259" s="19" t="n">
        <v>124130</v>
      </c>
      <c r="G259" s="11" t="n">
        <v>20</v>
      </c>
      <c r="H259" s="19" t="n">
        <v>124000</v>
      </c>
      <c r="I259" s="20" t="n">
        <v>124000</v>
      </c>
      <c r="J259" s="20" t="n">
        <v>124000</v>
      </c>
    </row>
    <row r="260" customFormat="false" ht="12.75" hidden="false" customHeight="false" outlineLevel="0" collapsed="false">
      <c r="A260" s="11" t="s">
        <v>522</v>
      </c>
      <c r="B260" s="21" t="s">
        <v>523</v>
      </c>
      <c r="C260" s="18" t="str">
        <f aca="false">CONCATENATE("AW-",A260,"-A")</f>
        <v>AW-CMA254-A</v>
      </c>
      <c r="D260" s="18" t="s">
        <v>16</v>
      </c>
      <c r="E260" s="11" t="s">
        <v>17</v>
      </c>
      <c r="F260" s="19" t="n">
        <v>163256</v>
      </c>
      <c r="G260" s="11" t="n">
        <v>20</v>
      </c>
      <c r="H260" s="19" t="n">
        <v>163000</v>
      </c>
      <c r="I260" s="20" t="n">
        <v>163000</v>
      </c>
      <c r="J260" s="20" t="n">
        <v>163000</v>
      </c>
    </row>
    <row r="261" customFormat="false" ht="12.75" hidden="false" customHeight="false" outlineLevel="0" collapsed="false">
      <c r="A261" s="11" t="s">
        <v>524</v>
      </c>
      <c r="B261" s="21" t="s">
        <v>525</v>
      </c>
      <c r="C261" s="18" t="str">
        <f aca="false">CONCATENATE("AW-",A261,"-A")</f>
        <v>AW-CMA255-A</v>
      </c>
      <c r="D261" s="18" t="s">
        <v>16</v>
      </c>
      <c r="E261" s="11" t="s">
        <v>17</v>
      </c>
      <c r="F261" s="19" t="n">
        <v>121123</v>
      </c>
      <c r="G261" s="11" t="n">
        <v>20</v>
      </c>
      <c r="H261" s="19" t="n">
        <v>121000</v>
      </c>
      <c r="I261" s="20" t="n">
        <v>121000</v>
      </c>
      <c r="J261" s="20" t="n">
        <v>121000</v>
      </c>
    </row>
    <row r="262" customFormat="false" ht="12.75" hidden="false" customHeight="false" outlineLevel="0" collapsed="false">
      <c r="A262" s="11" t="s">
        <v>526</v>
      </c>
      <c r="B262" s="21" t="s">
        <v>527</v>
      </c>
      <c r="C262" s="18" t="str">
        <f aca="false">CONCATENATE("AW-",A262,"-A")</f>
        <v>AW-CMA256-A</v>
      </c>
      <c r="D262" s="18" t="s">
        <v>16</v>
      </c>
      <c r="E262" s="11" t="s">
        <v>17</v>
      </c>
      <c r="F262" s="19" t="n">
        <v>159576</v>
      </c>
      <c r="G262" s="11" t="n">
        <v>20</v>
      </c>
      <c r="H262" s="19" t="n">
        <v>160000</v>
      </c>
      <c r="I262" s="20" t="n">
        <v>160000</v>
      </c>
      <c r="J262" s="20" t="n">
        <v>160000</v>
      </c>
    </row>
    <row r="263" customFormat="false" ht="12.75" hidden="false" customHeight="false" outlineLevel="0" collapsed="false">
      <c r="A263" s="11" t="s">
        <v>528</v>
      </c>
      <c r="B263" s="21" t="s">
        <v>529</v>
      </c>
      <c r="C263" s="18" t="str">
        <f aca="false">CONCATENATE("AW-",A263,"-A")</f>
        <v>AW-CMA257-A</v>
      </c>
      <c r="D263" s="18" t="s">
        <v>16</v>
      </c>
      <c r="E263" s="11" t="s">
        <v>17</v>
      </c>
      <c r="F263" s="19" t="n">
        <v>131923</v>
      </c>
      <c r="G263" s="11" t="n">
        <v>20</v>
      </c>
      <c r="H263" s="19" t="n">
        <v>132000</v>
      </c>
      <c r="I263" s="20" t="n">
        <v>132000</v>
      </c>
      <c r="J263" s="20" t="n">
        <v>132000</v>
      </c>
    </row>
    <row r="264" customFormat="false" ht="12.75" hidden="false" customHeight="false" outlineLevel="0" collapsed="false">
      <c r="A264" s="11" t="s">
        <v>530</v>
      </c>
      <c r="B264" s="21" t="s">
        <v>531</v>
      </c>
      <c r="C264" s="18" t="str">
        <f aca="false">CONCATENATE("AW-",A264,"-A")</f>
        <v>AW-CMA258-A</v>
      </c>
      <c r="D264" s="18" t="s">
        <v>16</v>
      </c>
      <c r="E264" s="11" t="s">
        <v>17</v>
      </c>
      <c r="F264" s="19" t="n">
        <v>150355</v>
      </c>
      <c r="G264" s="11" t="n">
        <v>20</v>
      </c>
      <c r="H264" s="19" t="n">
        <v>150000</v>
      </c>
      <c r="I264" s="20" t="n">
        <v>150000</v>
      </c>
      <c r="J264" s="20" t="n">
        <v>150000</v>
      </c>
    </row>
    <row r="265" customFormat="false" ht="12.75" hidden="false" customHeight="false" outlineLevel="0" collapsed="false">
      <c r="A265" s="11" t="s">
        <v>532</v>
      </c>
      <c r="B265" s="21" t="s">
        <v>533</v>
      </c>
      <c r="C265" s="18" t="str">
        <f aca="false">CONCATENATE("AW-",A265,"-A")</f>
        <v>AW-CMA259-A</v>
      </c>
      <c r="D265" s="18" t="s">
        <v>16</v>
      </c>
      <c r="E265" s="11" t="s">
        <v>17</v>
      </c>
      <c r="F265" s="19" t="n">
        <v>135758</v>
      </c>
      <c r="G265" s="11" t="n">
        <v>20</v>
      </c>
      <c r="H265" s="19" t="n">
        <v>136000</v>
      </c>
      <c r="I265" s="20" t="n">
        <v>136000</v>
      </c>
      <c r="J265" s="20" t="n">
        <v>136000</v>
      </c>
    </row>
    <row r="266" customFormat="false" ht="12.75" hidden="false" customHeight="false" outlineLevel="0" collapsed="false">
      <c r="A266" s="11" t="s">
        <v>534</v>
      </c>
      <c r="B266" s="21" t="s">
        <v>535</v>
      </c>
      <c r="C266" s="18" t="str">
        <f aca="false">CONCATENATE("AW-",A266,"-A")</f>
        <v>AW-CMA260-A</v>
      </c>
      <c r="D266" s="18" t="s">
        <v>16</v>
      </c>
      <c r="E266" s="11" t="s">
        <v>17</v>
      </c>
      <c r="F266" s="19" t="n">
        <v>114996</v>
      </c>
      <c r="G266" s="11" t="n">
        <v>20</v>
      </c>
      <c r="H266" s="19" t="n">
        <v>115000</v>
      </c>
      <c r="I266" s="20" t="n">
        <v>115000</v>
      </c>
      <c r="J266" s="20" t="n">
        <v>115000</v>
      </c>
    </row>
    <row r="267" customFormat="false" ht="12.75" hidden="false" customHeight="false" outlineLevel="0" collapsed="false">
      <c r="A267" s="11" t="s">
        <v>536</v>
      </c>
      <c r="B267" s="21" t="s">
        <v>537</v>
      </c>
      <c r="C267" s="18" t="str">
        <f aca="false">CONCATENATE("AW-",A267,"-A")</f>
        <v>AW-CMA261-A</v>
      </c>
      <c r="D267" s="18" t="s">
        <v>16</v>
      </c>
      <c r="E267" s="11" t="s">
        <v>17</v>
      </c>
      <c r="F267" s="19" t="n">
        <v>120822</v>
      </c>
      <c r="G267" s="11" t="n">
        <v>20</v>
      </c>
      <c r="H267" s="19" t="n">
        <v>121000</v>
      </c>
      <c r="I267" s="20" t="n">
        <v>121000</v>
      </c>
      <c r="J267" s="20" t="n">
        <v>121000</v>
      </c>
    </row>
    <row r="268" customFormat="false" ht="12.75" hidden="false" customHeight="false" outlineLevel="0" collapsed="false">
      <c r="A268" s="11" t="s">
        <v>538</v>
      </c>
      <c r="B268" s="21" t="s">
        <v>539</v>
      </c>
      <c r="C268" s="18" t="str">
        <f aca="false">CONCATENATE("AW-",A268,"-A")</f>
        <v>AW-CMA262-A</v>
      </c>
      <c r="D268" s="18" t="s">
        <v>16</v>
      </c>
      <c r="E268" s="11" t="s">
        <v>17</v>
      </c>
      <c r="F268" s="19" t="n">
        <v>110156</v>
      </c>
      <c r="G268" s="11" t="n">
        <v>20</v>
      </c>
      <c r="H268" s="19" t="n">
        <v>110000</v>
      </c>
      <c r="I268" s="20" t="n">
        <v>110000</v>
      </c>
      <c r="J268" s="20" t="n">
        <v>110000</v>
      </c>
    </row>
    <row r="269" customFormat="false" ht="12.75" hidden="false" customHeight="false" outlineLevel="0" collapsed="false">
      <c r="A269" s="11" t="s">
        <v>540</v>
      </c>
      <c r="B269" s="21" t="s">
        <v>541</v>
      </c>
      <c r="C269" s="18" t="str">
        <f aca="false">CONCATENATE("AW-",A269,"-A")</f>
        <v>AW-CMA263-A</v>
      </c>
      <c r="D269" s="18" t="s">
        <v>16</v>
      </c>
      <c r="E269" s="11" t="s">
        <v>17</v>
      </c>
      <c r="F269" s="19" t="n">
        <v>125834</v>
      </c>
      <c r="G269" s="11" t="n">
        <v>20</v>
      </c>
      <c r="H269" s="19" t="n">
        <v>126000</v>
      </c>
      <c r="I269" s="20" t="n">
        <v>126000</v>
      </c>
      <c r="J269" s="20" t="n">
        <v>126000</v>
      </c>
    </row>
    <row r="270" customFormat="false" ht="12.75" hidden="false" customHeight="false" outlineLevel="0" collapsed="false">
      <c r="A270" s="11" t="s">
        <v>542</v>
      </c>
      <c r="B270" s="21" t="s">
        <v>543</v>
      </c>
      <c r="C270" s="18" t="str">
        <f aca="false">CONCATENATE("AW-",A270,"-A")</f>
        <v>AW-CMA264-A</v>
      </c>
      <c r="D270" s="18" t="s">
        <v>16</v>
      </c>
      <c r="E270" s="11" t="s">
        <v>17</v>
      </c>
      <c r="F270" s="19" t="n">
        <v>125761</v>
      </c>
      <c r="G270" s="11" t="n">
        <v>20</v>
      </c>
      <c r="H270" s="19" t="n">
        <v>126000</v>
      </c>
      <c r="I270" s="20" t="n">
        <v>126000</v>
      </c>
      <c r="J270" s="20" t="n">
        <v>126000</v>
      </c>
    </row>
    <row r="271" customFormat="false" ht="12.75" hidden="false" customHeight="false" outlineLevel="0" collapsed="false">
      <c r="A271" s="11" t="s">
        <v>544</v>
      </c>
      <c r="B271" s="21" t="s">
        <v>545</v>
      </c>
      <c r="C271" s="18" t="str">
        <f aca="false">CONCATENATE("AW-",A271,"-A")</f>
        <v>AW-CMA265-A</v>
      </c>
      <c r="D271" s="18" t="s">
        <v>16</v>
      </c>
      <c r="E271" s="11" t="s">
        <v>17</v>
      </c>
      <c r="F271" s="19" t="n">
        <v>170498</v>
      </c>
      <c r="G271" s="11" t="n">
        <v>20</v>
      </c>
      <c r="H271" s="19" t="n">
        <v>170000</v>
      </c>
      <c r="I271" s="20" t="n">
        <v>170000</v>
      </c>
      <c r="J271" s="20" t="n">
        <v>170000</v>
      </c>
    </row>
    <row r="272" customFormat="false" ht="12.75" hidden="false" customHeight="false" outlineLevel="0" collapsed="false">
      <c r="A272" s="11" t="s">
        <v>546</v>
      </c>
      <c r="B272" s="21" t="s">
        <v>547</v>
      </c>
      <c r="C272" s="18" t="str">
        <f aca="false">CONCATENATE("AW-",A272,"-A")</f>
        <v>AW-CMA266-A</v>
      </c>
      <c r="D272" s="18" t="s">
        <v>16</v>
      </c>
      <c r="E272" s="11" t="s">
        <v>17</v>
      </c>
      <c r="F272" s="19" t="n">
        <v>124345</v>
      </c>
      <c r="G272" s="11" t="n">
        <v>20</v>
      </c>
      <c r="H272" s="19" t="n">
        <v>124000</v>
      </c>
      <c r="I272" s="20" t="n">
        <v>124000</v>
      </c>
      <c r="J272" s="20" t="n">
        <v>124000</v>
      </c>
    </row>
    <row r="273" customFormat="false" ht="12.75" hidden="false" customHeight="false" outlineLevel="0" collapsed="false">
      <c r="A273" s="11" t="s">
        <v>548</v>
      </c>
      <c r="B273" s="21" t="s">
        <v>549</v>
      </c>
      <c r="C273" s="18" t="str">
        <f aca="false">CONCATENATE("AW-",A273,"-A")</f>
        <v>AW-CMA267-A</v>
      </c>
      <c r="D273" s="18" t="s">
        <v>16</v>
      </c>
      <c r="E273" s="11" t="s">
        <v>17</v>
      </c>
      <c r="F273" s="19" t="n">
        <v>148281</v>
      </c>
      <c r="G273" s="11" t="n">
        <v>20</v>
      </c>
      <c r="H273" s="19" t="n">
        <v>148000</v>
      </c>
      <c r="I273" s="20" t="n">
        <v>148000</v>
      </c>
      <c r="J273" s="20" t="n">
        <v>148000</v>
      </c>
    </row>
    <row r="274" customFormat="false" ht="12.75" hidden="false" customHeight="false" outlineLevel="0" collapsed="false">
      <c r="A274" s="11" t="s">
        <v>550</v>
      </c>
      <c r="B274" s="21" t="s">
        <v>551</v>
      </c>
      <c r="C274" s="18" t="str">
        <f aca="false">CONCATENATE("AW-",A274,"-A")</f>
        <v>AW-CMA268-A</v>
      </c>
      <c r="D274" s="18" t="s">
        <v>16</v>
      </c>
      <c r="E274" s="11" t="s">
        <v>17</v>
      </c>
      <c r="F274" s="19" t="n">
        <v>129352</v>
      </c>
      <c r="G274" s="11" t="n">
        <v>20</v>
      </c>
      <c r="H274" s="19" t="n">
        <v>129000</v>
      </c>
      <c r="I274" s="20" t="n">
        <v>129000</v>
      </c>
      <c r="J274" s="20" t="n">
        <v>129000</v>
      </c>
    </row>
    <row r="275" customFormat="false" ht="12.75" hidden="false" customHeight="false" outlineLevel="0" collapsed="false">
      <c r="A275" s="11" t="s">
        <v>552</v>
      </c>
      <c r="B275" s="21" t="s">
        <v>553</v>
      </c>
      <c r="C275" s="18" t="str">
        <f aca="false">CONCATENATE("AW-",A275,"-A")</f>
        <v>AW-CMA269-A</v>
      </c>
      <c r="D275" s="18" t="s">
        <v>16</v>
      </c>
      <c r="E275" s="11" t="s">
        <v>17</v>
      </c>
      <c r="F275" s="19" t="n">
        <v>102008</v>
      </c>
      <c r="G275" s="11" t="n">
        <v>20</v>
      </c>
      <c r="H275" s="19" t="n">
        <v>102000</v>
      </c>
      <c r="I275" s="20" t="n">
        <v>102000</v>
      </c>
      <c r="J275" s="20" t="n">
        <v>102000</v>
      </c>
    </row>
    <row r="276" customFormat="false" ht="12.75" hidden="false" customHeight="false" outlineLevel="0" collapsed="false">
      <c r="A276" s="11" t="s">
        <v>554</v>
      </c>
      <c r="B276" s="21" t="s">
        <v>555</v>
      </c>
      <c r="C276" s="18" t="str">
        <f aca="false">CONCATENATE("AW-",A276,"-A")</f>
        <v>AW-CMA270-A</v>
      </c>
      <c r="D276" s="18" t="s">
        <v>16</v>
      </c>
      <c r="E276" s="11" t="s">
        <v>17</v>
      </c>
      <c r="F276" s="19" t="n">
        <v>166814</v>
      </c>
      <c r="G276" s="11" t="n">
        <v>20</v>
      </c>
      <c r="H276" s="19" t="n">
        <v>167000</v>
      </c>
      <c r="I276" s="20" t="n">
        <v>167000</v>
      </c>
      <c r="J276" s="20" t="n">
        <v>167000</v>
      </c>
    </row>
    <row r="277" customFormat="false" ht="12.75" hidden="false" customHeight="false" outlineLevel="0" collapsed="false">
      <c r="A277" s="11" t="s">
        <v>556</v>
      </c>
      <c r="B277" s="21" t="s">
        <v>557</v>
      </c>
      <c r="C277" s="18" t="str">
        <f aca="false">CONCATENATE("AW-",A277,"-A")</f>
        <v>AW-CMA271-A</v>
      </c>
      <c r="D277" s="18" t="s">
        <v>16</v>
      </c>
      <c r="E277" s="11" t="s">
        <v>17</v>
      </c>
      <c r="F277" s="19" t="n">
        <v>101541</v>
      </c>
      <c r="G277" s="11" t="n">
        <v>20</v>
      </c>
      <c r="H277" s="19" t="n">
        <v>102000</v>
      </c>
      <c r="I277" s="20" t="n">
        <v>102000</v>
      </c>
      <c r="J277" s="20" t="n">
        <v>102000</v>
      </c>
    </row>
    <row r="278" customFormat="false" ht="12.75" hidden="false" customHeight="false" outlineLevel="0" collapsed="false">
      <c r="A278" s="11" t="s">
        <v>558</v>
      </c>
      <c r="B278" s="21" t="s">
        <v>559</v>
      </c>
      <c r="C278" s="18" t="str">
        <f aca="false">CONCATENATE("AW-",A278,"-A")</f>
        <v>AW-CMA272-A</v>
      </c>
      <c r="D278" s="18" t="s">
        <v>16</v>
      </c>
      <c r="E278" s="11" t="s">
        <v>17</v>
      </c>
      <c r="F278" s="19" t="n">
        <v>103459</v>
      </c>
      <c r="G278" s="11" t="n">
        <v>20</v>
      </c>
      <c r="H278" s="19" t="n">
        <v>103000</v>
      </c>
      <c r="I278" s="20" t="n">
        <v>103000</v>
      </c>
      <c r="J278" s="20" t="n">
        <v>103000</v>
      </c>
    </row>
    <row r="279" customFormat="false" ht="12.75" hidden="false" customHeight="false" outlineLevel="0" collapsed="false">
      <c r="A279" s="11" t="s">
        <v>560</v>
      </c>
      <c r="B279" s="21" t="s">
        <v>561</v>
      </c>
      <c r="C279" s="18" t="str">
        <f aca="false">CONCATENATE("AW-",A279,"-A")</f>
        <v>AW-CMA273-A</v>
      </c>
      <c r="D279" s="18" t="s">
        <v>16</v>
      </c>
      <c r="E279" s="11" t="s">
        <v>17</v>
      </c>
      <c r="F279" s="19" t="n">
        <v>103833</v>
      </c>
      <c r="G279" s="11" t="n">
        <v>20</v>
      </c>
      <c r="H279" s="19" t="n">
        <v>104000</v>
      </c>
      <c r="I279" s="20" t="n">
        <v>104000</v>
      </c>
      <c r="J279" s="20" t="n">
        <v>104000</v>
      </c>
    </row>
    <row r="280" customFormat="false" ht="12.75" hidden="false" customHeight="false" outlineLevel="0" collapsed="false">
      <c r="A280" s="11" t="s">
        <v>562</v>
      </c>
      <c r="B280" s="21" t="s">
        <v>563</v>
      </c>
      <c r="C280" s="18" t="str">
        <f aca="false">CONCATENATE("AW-",A280,"-A")</f>
        <v>AW-CMA274-A</v>
      </c>
      <c r="D280" s="18" t="s">
        <v>16</v>
      </c>
      <c r="E280" s="11" t="s">
        <v>17</v>
      </c>
      <c r="F280" s="19" t="n">
        <v>139149</v>
      </c>
      <c r="G280" s="11" t="n">
        <v>20</v>
      </c>
      <c r="H280" s="19" t="n">
        <v>139000</v>
      </c>
      <c r="I280" s="20" t="n">
        <v>139000</v>
      </c>
      <c r="J280" s="20" t="n">
        <v>139000</v>
      </c>
    </row>
    <row r="281" customFormat="false" ht="12.75" hidden="false" customHeight="false" outlineLevel="0" collapsed="false">
      <c r="A281" s="11" t="s">
        <v>564</v>
      </c>
      <c r="B281" s="21" t="s">
        <v>565</v>
      </c>
      <c r="C281" s="18" t="str">
        <f aca="false">CONCATENATE("AW-",A281,"-A")</f>
        <v>AW-CMA275-A</v>
      </c>
      <c r="D281" s="18" t="s">
        <v>16</v>
      </c>
      <c r="E281" s="11" t="s">
        <v>17</v>
      </c>
      <c r="F281" s="19" t="n">
        <v>102490</v>
      </c>
      <c r="G281" s="11" t="n">
        <v>20</v>
      </c>
      <c r="H281" s="19" t="n">
        <v>102000</v>
      </c>
      <c r="I281" s="20" t="n">
        <v>102000</v>
      </c>
      <c r="J281" s="20" t="n">
        <v>102000</v>
      </c>
    </row>
    <row r="282" customFormat="false" ht="12.75" hidden="false" customHeight="false" outlineLevel="0" collapsed="false">
      <c r="A282" s="11" t="s">
        <v>566</v>
      </c>
      <c r="B282" s="21" t="s">
        <v>567</v>
      </c>
      <c r="C282" s="18" t="str">
        <f aca="false">CONCATENATE("AW-",A282,"-A")</f>
        <v>AW-CMA276-A</v>
      </c>
      <c r="D282" s="18" t="s">
        <v>16</v>
      </c>
      <c r="E282" s="11" t="s">
        <v>17</v>
      </c>
      <c r="F282" s="19" t="n">
        <v>97478</v>
      </c>
      <c r="G282" s="11" t="n">
        <v>20</v>
      </c>
      <c r="H282" s="19" t="n">
        <v>97000</v>
      </c>
      <c r="I282" s="20" t="n">
        <v>97000</v>
      </c>
      <c r="J282" s="20" t="n">
        <v>97000</v>
      </c>
    </row>
    <row r="283" customFormat="false" ht="12.75" hidden="false" customHeight="false" outlineLevel="0" collapsed="false">
      <c r="A283" s="11" t="s">
        <v>568</v>
      </c>
      <c r="B283" s="21" t="s">
        <v>569</v>
      </c>
      <c r="C283" s="18" t="str">
        <f aca="false">CONCATENATE("AW-",A283,"-A")</f>
        <v>AW-CMA277-A</v>
      </c>
      <c r="D283" s="18" t="s">
        <v>16</v>
      </c>
      <c r="E283" s="11" t="s">
        <v>17</v>
      </c>
      <c r="F283" s="19" t="n">
        <v>112646</v>
      </c>
      <c r="G283" s="11" t="n">
        <v>20</v>
      </c>
      <c r="H283" s="19" t="n">
        <v>113000</v>
      </c>
      <c r="I283" s="20" t="n">
        <v>113000</v>
      </c>
      <c r="J283" s="20" t="n">
        <v>113000</v>
      </c>
    </row>
    <row r="284" customFormat="false" ht="12.75" hidden="false" customHeight="false" outlineLevel="0" collapsed="false">
      <c r="A284" s="11" t="s">
        <v>570</v>
      </c>
      <c r="B284" s="21" t="s">
        <v>571</v>
      </c>
      <c r="C284" s="18" t="str">
        <f aca="false">CONCATENATE("AW-",A284,"-A")</f>
        <v>AW-CMA278-A</v>
      </c>
      <c r="D284" s="18" t="s">
        <v>16</v>
      </c>
      <c r="E284" s="11" t="s">
        <v>17</v>
      </c>
      <c r="F284" s="19" t="n">
        <v>135454</v>
      </c>
      <c r="G284" s="11" t="n">
        <v>20</v>
      </c>
      <c r="H284" s="19" t="n">
        <v>135000</v>
      </c>
      <c r="I284" s="20" t="n">
        <v>135000</v>
      </c>
      <c r="J284" s="20" t="n">
        <v>135000</v>
      </c>
    </row>
    <row r="285" customFormat="false" ht="12.75" hidden="false" customHeight="false" outlineLevel="0" collapsed="false">
      <c r="A285" s="11" t="s">
        <v>572</v>
      </c>
      <c r="B285" s="21" t="s">
        <v>573</v>
      </c>
      <c r="C285" s="18" t="str">
        <f aca="false">CONCATENATE("AW-",A285,"-A")</f>
        <v>AW-CMA279-A</v>
      </c>
      <c r="D285" s="18" t="s">
        <v>16</v>
      </c>
      <c r="E285" s="11" t="s">
        <v>17</v>
      </c>
      <c r="F285" s="19" t="n">
        <v>103793</v>
      </c>
      <c r="G285" s="11" t="n">
        <v>20</v>
      </c>
      <c r="H285" s="19" t="n">
        <v>104000</v>
      </c>
      <c r="I285" s="20" t="n">
        <v>104000</v>
      </c>
      <c r="J285" s="20" t="n">
        <v>104000</v>
      </c>
    </row>
    <row r="286" customFormat="false" ht="12.75" hidden="false" customHeight="false" outlineLevel="0" collapsed="false">
      <c r="A286" s="11" t="s">
        <v>574</v>
      </c>
      <c r="B286" s="21" t="s">
        <v>575</v>
      </c>
      <c r="C286" s="18" t="str">
        <f aca="false">CONCATENATE("AW-",A286,"-A")</f>
        <v>AW-CMA280-A</v>
      </c>
      <c r="D286" s="18" t="s">
        <v>16</v>
      </c>
      <c r="E286" s="11" t="s">
        <v>17</v>
      </c>
      <c r="F286" s="19" t="n">
        <v>130800</v>
      </c>
      <c r="G286" s="11" t="n">
        <v>20</v>
      </c>
      <c r="H286" s="19" t="n">
        <v>131000</v>
      </c>
      <c r="I286" s="20" t="n">
        <v>131000</v>
      </c>
      <c r="J286" s="20" t="n">
        <v>131000</v>
      </c>
    </row>
    <row r="287" customFormat="false" ht="12.75" hidden="false" customHeight="false" outlineLevel="0" collapsed="false">
      <c r="A287" s="11" t="s">
        <v>576</v>
      </c>
      <c r="B287" s="21" t="s">
        <v>577</v>
      </c>
      <c r="C287" s="18" t="str">
        <f aca="false">CONCATENATE("AW-",A287,"-A")</f>
        <v>AW-CMA281-A</v>
      </c>
      <c r="D287" s="18" t="s">
        <v>16</v>
      </c>
      <c r="E287" s="11" t="s">
        <v>17</v>
      </c>
      <c r="F287" s="19" t="n">
        <v>193117</v>
      </c>
      <c r="G287" s="11" t="n">
        <v>20</v>
      </c>
      <c r="H287" s="19" t="n">
        <v>193000</v>
      </c>
      <c r="I287" s="20" t="n">
        <v>193000</v>
      </c>
      <c r="J287" s="20" t="n">
        <v>193000</v>
      </c>
    </row>
    <row r="288" customFormat="false" ht="12.75" hidden="false" customHeight="false" outlineLevel="0" collapsed="false">
      <c r="A288" s="11" t="s">
        <v>578</v>
      </c>
      <c r="B288" s="21" t="s">
        <v>579</v>
      </c>
      <c r="C288" s="18" t="str">
        <f aca="false">CONCATENATE("AW-",A288,"-A")</f>
        <v>AW-CMA282-A</v>
      </c>
      <c r="D288" s="18" t="s">
        <v>16</v>
      </c>
      <c r="E288" s="11" t="s">
        <v>17</v>
      </c>
      <c r="F288" s="19" t="n">
        <v>120563</v>
      </c>
      <c r="G288" s="11" t="n">
        <v>20</v>
      </c>
      <c r="H288" s="19" t="n">
        <v>121000</v>
      </c>
      <c r="I288" s="20" t="n">
        <v>121000</v>
      </c>
      <c r="J288" s="20" t="n">
        <v>121000</v>
      </c>
    </row>
    <row r="289" customFormat="false" ht="12.75" hidden="false" customHeight="false" outlineLevel="0" collapsed="false">
      <c r="A289" s="11" t="s">
        <v>580</v>
      </c>
      <c r="B289" s="21" t="s">
        <v>581</v>
      </c>
      <c r="C289" s="18" t="str">
        <f aca="false">CONCATENATE("AW-",A289,"-A")</f>
        <v>AW-CMA283-A</v>
      </c>
      <c r="D289" s="18" t="s">
        <v>16</v>
      </c>
      <c r="E289" s="11" t="s">
        <v>17</v>
      </c>
      <c r="F289" s="19" t="n">
        <v>148217</v>
      </c>
      <c r="G289" s="11" t="n">
        <v>20</v>
      </c>
      <c r="H289" s="19" t="n">
        <v>148000</v>
      </c>
      <c r="I289" s="20" t="n">
        <v>148000</v>
      </c>
      <c r="J289" s="20" t="n">
        <v>148000</v>
      </c>
    </row>
    <row r="290" customFormat="false" ht="12.75" hidden="false" customHeight="false" outlineLevel="0" collapsed="false">
      <c r="A290" s="11" t="s">
        <v>582</v>
      </c>
      <c r="B290" s="21" t="s">
        <v>583</v>
      </c>
      <c r="C290" s="18" t="str">
        <f aca="false">CONCATENATE("AW-",A290,"-A")</f>
        <v>AW-CMA284-A</v>
      </c>
      <c r="D290" s="18" t="s">
        <v>16</v>
      </c>
      <c r="E290" s="11" t="s">
        <v>17</v>
      </c>
      <c r="F290" s="19" t="n">
        <v>91070</v>
      </c>
      <c r="G290" s="11" t="n">
        <v>20</v>
      </c>
      <c r="H290" s="19" t="n">
        <v>91000</v>
      </c>
      <c r="I290" s="20" t="n">
        <v>91000</v>
      </c>
      <c r="J290" s="20" t="n">
        <v>91000</v>
      </c>
    </row>
    <row r="291" customFormat="false" ht="12.75" hidden="false" customHeight="false" outlineLevel="0" collapsed="false">
      <c r="A291" s="11" t="s">
        <v>584</v>
      </c>
      <c r="B291" s="21" t="s">
        <v>585</v>
      </c>
      <c r="C291" s="18" t="str">
        <f aca="false">CONCATENATE("AW-",A291,"-A")</f>
        <v>AW-CMA285-A</v>
      </c>
      <c r="D291" s="18" t="s">
        <v>16</v>
      </c>
      <c r="E291" s="11" t="s">
        <v>17</v>
      </c>
      <c r="F291" s="19" t="n">
        <v>174682</v>
      </c>
      <c r="G291" s="11" t="n">
        <v>20</v>
      </c>
      <c r="H291" s="19" t="n">
        <v>175000</v>
      </c>
      <c r="I291" s="20" t="n">
        <v>175000</v>
      </c>
      <c r="J291" s="20" t="n">
        <v>175000</v>
      </c>
    </row>
    <row r="292" customFormat="false" ht="12.75" hidden="false" customHeight="false" outlineLevel="0" collapsed="false">
      <c r="A292" s="11" t="s">
        <v>586</v>
      </c>
      <c r="B292" s="21" t="s">
        <v>587</v>
      </c>
      <c r="C292" s="18" t="str">
        <f aca="false">CONCATENATE("AW-",A292,"-A")</f>
        <v>AW-CMA286-A</v>
      </c>
      <c r="D292" s="18" t="s">
        <v>16</v>
      </c>
      <c r="E292" s="11" t="s">
        <v>17</v>
      </c>
      <c r="F292" s="19" t="n">
        <v>89143</v>
      </c>
      <c r="G292" s="11" t="n">
        <v>20</v>
      </c>
      <c r="H292" s="19" t="n">
        <v>89000</v>
      </c>
      <c r="I292" s="20" t="n">
        <v>89000</v>
      </c>
      <c r="J292" s="20" t="n">
        <v>89000</v>
      </c>
    </row>
    <row r="293" customFormat="false" ht="12.75" hidden="false" customHeight="false" outlineLevel="0" collapsed="false">
      <c r="A293" s="11" t="s">
        <v>588</v>
      </c>
      <c r="B293" s="21" t="s">
        <v>589</v>
      </c>
      <c r="C293" s="18" t="str">
        <f aca="false">CONCATENATE("AW-",A293,"-A")</f>
        <v>AW-CMA287-A</v>
      </c>
      <c r="D293" s="18" t="s">
        <v>16</v>
      </c>
      <c r="E293" s="11" t="s">
        <v>17</v>
      </c>
      <c r="F293" s="19" t="n">
        <v>152415</v>
      </c>
      <c r="G293" s="11" t="n">
        <v>20</v>
      </c>
      <c r="H293" s="19" t="n">
        <v>152000</v>
      </c>
      <c r="I293" s="20" t="n">
        <v>152000</v>
      </c>
      <c r="J293" s="20" t="n">
        <v>152000</v>
      </c>
    </row>
    <row r="294" customFormat="false" ht="12.75" hidden="false" customHeight="false" outlineLevel="0" collapsed="false">
      <c r="A294" s="11" t="s">
        <v>590</v>
      </c>
      <c r="B294" s="21" t="s">
        <v>591</v>
      </c>
      <c r="C294" s="18" t="str">
        <f aca="false">CONCATENATE("AW-",A294,"-A")</f>
        <v>AW-CMA288-A</v>
      </c>
      <c r="D294" s="18" t="s">
        <v>16</v>
      </c>
      <c r="E294" s="11" t="s">
        <v>17</v>
      </c>
      <c r="F294" s="19" t="n">
        <v>124277</v>
      </c>
      <c r="G294" s="11" t="n">
        <v>20</v>
      </c>
      <c r="H294" s="19" t="n">
        <v>124000</v>
      </c>
      <c r="I294" s="20" t="n">
        <v>124000</v>
      </c>
      <c r="J294" s="20" t="n">
        <v>124000</v>
      </c>
    </row>
    <row r="295" customFormat="false" ht="12.75" hidden="false" customHeight="false" outlineLevel="0" collapsed="false">
      <c r="A295" s="11" t="s">
        <v>592</v>
      </c>
      <c r="B295" s="21" t="s">
        <v>593</v>
      </c>
      <c r="C295" s="18" t="str">
        <f aca="false">CONCATENATE("AW-",A295,"-A")</f>
        <v>AW-CMA289-A</v>
      </c>
      <c r="D295" s="18" t="s">
        <v>16</v>
      </c>
      <c r="E295" s="11" t="s">
        <v>17</v>
      </c>
      <c r="F295" s="19" t="n">
        <v>112818</v>
      </c>
      <c r="G295" s="11" t="n">
        <v>20</v>
      </c>
      <c r="H295" s="19" t="n">
        <v>113000</v>
      </c>
      <c r="I295" s="20" t="n">
        <v>113000</v>
      </c>
      <c r="J295" s="20" t="n">
        <v>113000</v>
      </c>
    </row>
    <row r="296" customFormat="false" ht="12.75" hidden="false" customHeight="false" outlineLevel="0" collapsed="false">
      <c r="A296" s="11" t="s">
        <v>594</v>
      </c>
      <c r="B296" s="21" t="s">
        <v>595</v>
      </c>
      <c r="C296" s="18" t="str">
        <f aca="false">CONCATENATE("AW-",A296,"-A")</f>
        <v>AW-CMA290-A</v>
      </c>
      <c r="D296" s="18" t="s">
        <v>16</v>
      </c>
      <c r="E296" s="11" t="s">
        <v>17</v>
      </c>
      <c r="F296" s="19" t="n">
        <v>107120</v>
      </c>
      <c r="G296" s="11" t="n">
        <v>20</v>
      </c>
      <c r="H296" s="19" t="n">
        <v>107000</v>
      </c>
      <c r="I296" s="20" t="n">
        <v>107000</v>
      </c>
      <c r="J296" s="20" t="n">
        <v>107000</v>
      </c>
    </row>
    <row r="297" customFormat="false" ht="12.75" hidden="false" customHeight="false" outlineLevel="0" collapsed="false">
      <c r="A297" s="11" t="s">
        <v>596</v>
      </c>
      <c r="B297" s="21" t="s">
        <v>597</v>
      </c>
      <c r="C297" s="18" t="str">
        <f aca="false">CONCATENATE("AW-",A297,"-A")</f>
        <v>AW-CMA291-A</v>
      </c>
      <c r="D297" s="18" t="s">
        <v>16</v>
      </c>
      <c r="E297" s="11" t="s">
        <v>17</v>
      </c>
      <c r="F297" s="19" t="n">
        <v>84278</v>
      </c>
      <c r="G297" s="11" t="n">
        <v>20</v>
      </c>
      <c r="H297" s="19" t="n">
        <v>84000</v>
      </c>
      <c r="I297" s="20" t="n">
        <v>84000</v>
      </c>
      <c r="J297" s="20" t="n">
        <v>84000</v>
      </c>
    </row>
    <row r="298" customFormat="false" ht="12.75" hidden="false" customHeight="false" outlineLevel="0" collapsed="false">
      <c r="A298" s="11" t="s">
        <v>598</v>
      </c>
      <c r="B298" s="21" t="s">
        <v>599</v>
      </c>
      <c r="C298" s="18" t="str">
        <f aca="false">CONCATENATE("AW-",A298,"-A")</f>
        <v>AW-CMA292-A</v>
      </c>
      <c r="D298" s="18" t="s">
        <v>16</v>
      </c>
      <c r="E298" s="11" t="s">
        <v>17</v>
      </c>
      <c r="F298" s="19" t="n">
        <v>110595</v>
      </c>
      <c r="G298" s="11" t="n">
        <v>20</v>
      </c>
      <c r="H298" s="19" t="n">
        <v>111000</v>
      </c>
      <c r="I298" s="20" t="n">
        <v>111000</v>
      </c>
      <c r="J298" s="20" t="n">
        <v>111000</v>
      </c>
    </row>
    <row r="299" customFormat="false" ht="12.75" hidden="false" customHeight="false" outlineLevel="0" collapsed="false">
      <c r="A299" s="11" t="s">
        <v>600</v>
      </c>
      <c r="B299" s="21" t="s">
        <v>601</v>
      </c>
      <c r="C299" s="18" t="str">
        <f aca="false">CONCATENATE("AW-",A299,"-A")</f>
        <v>AW-CMA293-A</v>
      </c>
      <c r="D299" s="18" t="s">
        <v>16</v>
      </c>
      <c r="E299" s="11" t="s">
        <v>17</v>
      </c>
      <c r="F299" s="19" t="n">
        <v>91545</v>
      </c>
      <c r="G299" s="11" t="n">
        <v>20</v>
      </c>
      <c r="H299" s="19" t="n">
        <v>92000</v>
      </c>
      <c r="I299" s="20" t="n">
        <v>92000</v>
      </c>
      <c r="J299" s="20" t="n">
        <v>92000</v>
      </c>
    </row>
    <row r="300" customFormat="false" ht="12.75" hidden="false" customHeight="false" outlineLevel="0" collapsed="false">
      <c r="A300" s="11" t="s">
        <v>602</v>
      </c>
      <c r="B300" s="21" t="s">
        <v>603</v>
      </c>
      <c r="C300" s="18" t="str">
        <f aca="false">CONCATENATE("AW-",A300,"-A")</f>
        <v>AW-CMA294-A</v>
      </c>
      <c r="D300" s="18" t="s">
        <v>16</v>
      </c>
      <c r="E300" s="11" t="s">
        <v>17</v>
      </c>
      <c r="F300" s="19" t="n">
        <v>104010</v>
      </c>
      <c r="G300" s="11" t="n">
        <v>20</v>
      </c>
      <c r="H300" s="19" t="n">
        <v>104000</v>
      </c>
      <c r="I300" s="20" t="n">
        <v>104000</v>
      </c>
      <c r="J300" s="20" t="n">
        <v>104000</v>
      </c>
    </row>
    <row r="301" customFormat="false" ht="12.75" hidden="false" customHeight="false" outlineLevel="0" collapsed="false">
      <c r="A301" s="11" t="s">
        <v>604</v>
      </c>
      <c r="B301" s="21" t="s">
        <v>605</v>
      </c>
      <c r="C301" s="18" t="str">
        <f aca="false">CONCATENATE("AW-",A301,"-A")</f>
        <v>AW-CMA295-A</v>
      </c>
      <c r="D301" s="18" t="s">
        <v>16</v>
      </c>
      <c r="E301" s="11" t="s">
        <v>17</v>
      </c>
      <c r="F301" s="19" t="n">
        <v>116009</v>
      </c>
      <c r="G301" s="11" t="n">
        <v>20</v>
      </c>
      <c r="H301" s="19" t="n">
        <v>116000</v>
      </c>
      <c r="I301" s="20" t="n">
        <v>116000</v>
      </c>
      <c r="J301" s="20" t="n">
        <v>116000</v>
      </c>
    </row>
    <row r="302" customFormat="false" ht="12.75" hidden="false" customHeight="false" outlineLevel="0" collapsed="false">
      <c r="A302" s="11" t="s">
        <v>606</v>
      </c>
      <c r="B302" s="21" t="s">
        <v>607</v>
      </c>
      <c r="C302" s="18" t="str">
        <f aca="false">CONCATENATE("AW-",A302,"-A")</f>
        <v>AW-CMA296-A</v>
      </c>
      <c r="D302" s="18" t="s">
        <v>16</v>
      </c>
      <c r="E302" s="11" t="s">
        <v>17</v>
      </c>
      <c r="F302" s="19" t="n">
        <v>111006</v>
      </c>
      <c r="G302" s="11" t="n">
        <v>20</v>
      </c>
      <c r="H302" s="19" t="n">
        <v>111000</v>
      </c>
      <c r="I302" s="20" t="n">
        <v>111000</v>
      </c>
      <c r="J302" s="20" t="n">
        <v>111000</v>
      </c>
    </row>
    <row r="303" customFormat="false" ht="12.75" hidden="false" customHeight="false" outlineLevel="0" collapsed="false">
      <c r="A303" s="11" t="s">
        <v>608</v>
      </c>
      <c r="B303" s="21" t="s">
        <v>609</v>
      </c>
      <c r="C303" s="18" t="str">
        <f aca="false">CONCATENATE("AW-",A303,"-A")</f>
        <v>AW-CMA297-A</v>
      </c>
      <c r="D303" s="18" t="s">
        <v>16</v>
      </c>
      <c r="E303" s="11" t="s">
        <v>17</v>
      </c>
      <c r="F303" s="19" t="n">
        <v>80357</v>
      </c>
      <c r="G303" s="11" t="n">
        <v>20</v>
      </c>
      <c r="H303" s="19" t="n">
        <v>80000</v>
      </c>
      <c r="I303" s="20" t="n">
        <v>80000</v>
      </c>
      <c r="J303" s="20" t="n">
        <v>80000</v>
      </c>
    </row>
    <row r="304" customFormat="false" ht="12.75" hidden="false" customHeight="false" outlineLevel="0" collapsed="false">
      <c r="A304" s="11" t="s">
        <v>610</v>
      </c>
      <c r="B304" s="21" t="s">
        <v>611</v>
      </c>
      <c r="C304" s="18" t="str">
        <f aca="false">CONCATENATE("AW-",A304,"-A")</f>
        <v>AW-CMA298-A</v>
      </c>
      <c r="D304" s="18" t="s">
        <v>16</v>
      </c>
      <c r="E304" s="11" t="s">
        <v>17</v>
      </c>
      <c r="F304" s="19" t="n">
        <v>94719</v>
      </c>
      <c r="G304" s="11" t="n">
        <v>20</v>
      </c>
      <c r="H304" s="19" t="n">
        <v>95000</v>
      </c>
      <c r="I304" s="20" t="n">
        <v>95000</v>
      </c>
      <c r="J304" s="20" t="n">
        <v>95000</v>
      </c>
    </row>
    <row r="305" customFormat="false" ht="12.75" hidden="false" customHeight="false" outlineLevel="0" collapsed="false">
      <c r="A305" s="11" t="s">
        <v>612</v>
      </c>
      <c r="B305" s="21" t="s">
        <v>613</v>
      </c>
      <c r="C305" s="18" t="str">
        <f aca="false">CONCATENATE("AW-",A305,"-A")</f>
        <v>AW-CMA299-A</v>
      </c>
      <c r="D305" s="18" t="s">
        <v>16</v>
      </c>
      <c r="E305" s="11" t="s">
        <v>17</v>
      </c>
      <c r="F305" s="19" t="n">
        <v>66533</v>
      </c>
      <c r="G305" s="11" t="n">
        <v>20</v>
      </c>
      <c r="H305" s="19" t="n">
        <v>67000</v>
      </c>
      <c r="I305" s="20" t="n">
        <v>67000</v>
      </c>
      <c r="J305" s="20" t="n">
        <v>67000</v>
      </c>
    </row>
    <row r="306" customFormat="false" ht="12.75" hidden="false" customHeight="false" outlineLevel="0" collapsed="false">
      <c r="A306" s="11" t="s">
        <v>614</v>
      </c>
      <c r="B306" s="21" t="s">
        <v>615</v>
      </c>
      <c r="C306" s="18" t="str">
        <f aca="false">CONCATENATE("AW-",A306,"-A")</f>
        <v>AW-CMA300-A</v>
      </c>
      <c r="D306" s="18" t="s">
        <v>16</v>
      </c>
      <c r="E306" s="11" t="s">
        <v>17</v>
      </c>
      <c r="F306" s="19" t="n">
        <v>84088</v>
      </c>
      <c r="G306" s="11" t="n">
        <v>20</v>
      </c>
      <c r="H306" s="19" t="n">
        <v>84000</v>
      </c>
      <c r="I306" s="20" t="n">
        <v>84000</v>
      </c>
      <c r="J306" s="20" t="n">
        <v>84000</v>
      </c>
    </row>
    <row r="307" customFormat="false" ht="12.75" hidden="false" customHeight="false" outlineLevel="0" collapsed="false">
      <c r="A307" s="11" t="s">
        <v>616</v>
      </c>
      <c r="B307" s="21" t="s">
        <v>617</v>
      </c>
      <c r="C307" s="18" t="str">
        <f aca="false">CONCATENATE("AW-",A307,"-A")</f>
        <v>AW-CMA301-A</v>
      </c>
      <c r="D307" s="18" t="s">
        <v>16</v>
      </c>
      <c r="E307" s="11" t="s">
        <v>17</v>
      </c>
      <c r="F307" s="19" t="n">
        <v>99962</v>
      </c>
      <c r="G307" s="11" t="n">
        <v>20</v>
      </c>
      <c r="H307" s="19" t="n">
        <v>100000</v>
      </c>
      <c r="I307" s="20" t="n">
        <v>100000</v>
      </c>
      <c r="J307" s="20" t="n">
        <v>100000</v>
      </c>
    </row>
    <row r="308" customFormat="false" ht="12.75" hidden="false" customHeight="false" outlineLevel="0" collapsed="false">
      <c r="A308" s="11" t="s">
        <v>618</v>
      </c>
      <c r="B308" s="21" t="s">
        <v>619</v>
      </c>
      <c r="C308" s="18" t="str">
        <f aca="false">CONCATENATE("AW-",A308,"-A")</f>
        <v>AW-CMA302-A</v>
      </c>
      <c r="D308" s="18" t="s">
        <v>16</v>
      </c>
      <c r="E308" s="11" t="s">
        <v>17</v>
      </c>
      <c r="F308" s="19" t="n">
        <v>57813</v>
      </c>
      <c r="G308" s="11" t="n">
        <v>20</v>
      </c>
      <c r="H308" s="19" t="n">
        <v>58000</v>
      </c>
      <c r="I308" s="20" t="n">
        <v>58000</v>
      </c>
      <c r="J308" s="20" t="n">
        <v>58000</v>
      </c>
    </row>
    <row r="309" customFormat="false" ht="12.75" hidden="false" customHeight="false" outlineLevel="0" collapsed="false">
      <c r="A309" s="11" t="s">
        <v>620</v>
      </c>
      <c r="B309" s="21" t="s">
        <v>621</v>
      </c>
      <c r="C309" s="18" t="str">
        <f aca="false">CONCATENATE("AW-",A309,"-A")</f>
        <v>AW-CMA303-A</v>
      </c>
      <c r="D309" s="18" t="s">
        <v>16</v>
      </c>
      <c r="E309" s="11" t="s">
        <v>17</v>
      </c>
      <c r="F309" s="19" t="n">
        <v>54544</v>
      </c>
      <c r="G309" s="11" t="n">
        <v>20</v>
      </c>
      <c r="H309" s="19" t="n">
        <v>55000</v>
      </c>
      <c r="I309" s="20" t="n">
        <v>55000</v>
      </c>
      <c r="J309" s="20" t="n">
        <v>55000</v>
      </c>
    </row>
    <row r="310" customFormat="false" ht="12.75" hidden="false" customHeight="false" outlineLevel="0" collapsed="false">
      <c r="A310" s="11" t="s">
        <v>622</v>
      </c>
      <c r="B310" s="21" t="s">
        <v>623</v>
      </c>
      <c r="C310" s="18" t="str">
        <f aca="false">CONCATENATE("AW-",A310,"-A")</f>
        <v>AW-CMA304-A</v>
      </c>
      <c r="D310" s="18" t="s">
        <v>16</v>
      </c>
      <c r="E310" s="11" t="s">
        <v>17</v>
      </c>
      <c r="F310" s="19" t="n">
        <v>37535</v>
      </c>
      <c r="G310" s="11" t="n">
        <v>20</v>
      </c>
      <c r="H310" s="19" t="n">
        <v>38000</v>
      </c>
      <c r="I310" s="20" t="n">
        <v>38000</v>
      </c>
      <c r="J310" s="20" t="n">
        <v>38000</v>
      </c>
    </row>
    <row r="311" customFormat="false" ht="12.75" hidden="false" customHeight="false" outlineLevel="0" collapsed="false">
      <c r="A311" s="11" t="s">
        <v>624</v>
      </c>
      <c r="B311" s="21" t="s">
        <v>625</v>
      </c>
      <c r="C311" s="18" t="str">
        <f aca="false">CONCATENATE("AW-",A311,"-A")</f>
        <v>AW-CMA305-A</v>
      </c>
      <c r="D311" s="18" t="s">
        <v>16</v>
      </c>
      <c r="E311" s="11" t="s">
        <v>17</v>
      </c>
      <c r="F311" s="19" t="n">
        <v>21668</v>
      </c>
      <c r="G311" s="11" t="n">
        <v>20</v>
      </c>
      <c r="H311" s="19" t="n">
        <v>22000</v>
      </c>
      <c r="I311" s="20" t="n">
        <v>22000</v>
      </c>
      <c r="J311" s="20" t="n">
        <v>22000</v>
      </c>
    </row>
    <row r="312" customFormat="false" ht="12.75" hidden="false" customHeight="false" outlineLevel="0" collapsed="false">
      <c r="A312" s="11" t="s">
        <v>626</v>
      </c>
      <c r="B312" s="21" t="s">
        <v>627</v>
      </c>
      <c r="C312" s="18" t="str">
        <f aca="false">CONCATENATE("AW-",A312,"-A")</f>
        <v>AW-CMA306-A</v>
      </c>
      <c r="D312" s="18" t="s">
        <v>16</v>
      </c>
      <c r="E312" s="11" t="s">
        <v>17</v>
      </c>
      <c r="F312" s="22" t="n">
        <v>0</v>
      </c>
      <c r="G312" s="11" t="n">
        <v>20</v>
      </c>
      <c r="H312" s="19" t="n">
        <v>40000</v>
      </c>
      <c r="I312" s="19" t="n">
        <v>40000</v>
      </c>
      <c r="J312" s="20" t="n">
        <v>40000</v>
      </c>
    </row>
    <row r="313" customFormat="false" ht="12.75" hidden="false" customHeight="false" outlineLevel="0" collapsed="false">
      <c r="A313" s="11" t="s">
        <v>628</v>
      </c>
      <c r="B313" s="21" t="s">
        <v>629</v>
      </c>
      <c r="C313" s="18" t="str">
        <f aca="false">CONCATENATE("AW-",A313,"-A")</f>
        <v>AW-CMA307-A</v>
      </c>
      <c r="D313" s="18" t="s">
        <v>16</v>
      </c>
      <c r="E313" s="11" t="s">
        <v>17</v>
      </c>
      <c r="F313" s="19" t="n">
        <v>361654</v>
      </c>
      <c r="G313" s="11" t="n">
        <v>20</v>
      </c>
      <c r="H313" s="19" t="n">
        <v>362000</v>
      </c>
      <c r="I313" s="20" t="n">
        <v>362000</v>
      </c>
      <c r="J313" s="20" t="n">
        <v>362000</v>
      </c>
    </row>
    <row r="314" customFormat="false" ht="12.75" hidden="false" customHeight="false" outlineLevel="0" collapsed="false">
      <c r="A314" s="11" t="s">
        <v>630</v>
      </c>
      <c r="B314" s="21" t="s">
        <v>631</v>
      </c>
      <c r="C314" s="18" t="str">
        <f aca="false">CONCATENATE("AW-",A314,"-A")</f>
        <v>AW-CMA308-A</v>
      </c>
      <c r="D314" s="18" t="s">
        <v>16</v>
      </c>
      <c r="E314" s="11" t="s">
        <v>17</v>
      </c>
      <c r="F314" s="19" t="n">
        <v>142366</v>
      </c>
      <c r="G314" s="11" t="n">
        <v>20</v>
      </c>
      <c r="H314" s="19" t="n">
        <v>142000</v>
      </c>
      <c r="I314" s="20" t="n">
        <v>142000</v>
      </c>
      <c r="J314" s="20" t="n">
        <v>142000</v>
      </c>
    </row>
    <row r="315" customFormat="false" ht="12.75" hidden="false" customHeight="false" outlineLevel="0" collapsed="false">
      <c r="A315" s="11" t="s">
        <v>632</v>
      </c>
      <c r="B315" s="21" t="s">
        <v>633</v>
      </c>
      <c r="C315" s="18" t="str">
        <f aca="false">CONCATENATE("AW-",A315,"-A")</f>
        <v>AW-CMA309-A</v>
      </c>
      <c r="D315" s="18" t="s">
        <v>16</v>
      </c>
      <c r="E315" s="11" t="s">
        <v>17</v>
      </c>
      <c r="F315" s="19" t="n">
        <v>135766</v>
      </c>
      <c r="G315" s="11" t="n">
        <v>20</v>
      </c>
      <c r="H315" s="19" t="n">
        <v>136000</v>
      </c>
      <c r="I315" s="20" t="n">
        <v>136000</v>
      </c>
      <c r="J315" s="20" t="n">
        <v>136000</v>
      </c>
    </row>
    <row r="316" customFormat="false" ht="12.75" hidden="false" customHeight="false" outlineLevel="0" collapsed="false">
      <c r="A316" s="11" t="s">
        <v>634</v>
      </c>
      <c r="B316" s="21" t="s">
        <v>635</v>
      </c>
      <c r="C316" s="18" t="str">
        <f aca="false">CONCATENATE("AW-",A316,"-A")</f>
        <v>AW-CMA310-A</v>
      </c>
      <c r="D316" s="18" t="s">
        <v>16</v>
      </c>
      <c r="E316" s="11" t="s">
        <v>17</v>
      </c>
      <c r="F316" s="19" t="n">
        <v>145301</v>
      </c>
      <c r="G316" s="11" t="n">
        <v>20</v>
      </c>
      <c r="H316" s="19" t="n">
        <v>145000</v>
      </c>
      <c r="I316" s="20" t="n">
        <v>145000</v>
      </c>
      <c r="J316" s="20" t="n">
        <v>145000</v>
      </c>
    </row>
    <row r="317" customFormat="false" ht="12.75" hidden="false" customHeight="false" outlineLevel="0" collapsed="false">
      <c r="A317" s="11" t="s">
        <v>636</v>
      </c>
      <c r="B317" s="21" t="s">
        <v>637</v>
      </c>
      <c r="C317" s="18" t="str">
        <f aca="false">CONCATENATE("AW-",A317,"-A")</f>
        <v>AW-CMA311-A</v>
      </c>
      <c r="D317" s="18" t="s">
        <v>16</v>
      </c>
      <c r="E317" s="11" t="s">
        <v>17</v>
      </c>
      <c r="F317" s="19" t="n">
        <v>221338</v>
      </c>
      <c r="G317" s="11" t="n">
        <v>20</v>
      </c>
      <c r="H317" s="19" t="n">
        <v>221000</v>
      </c>
      <c r="I317" s="20" t="n">
        <v>221000</v>
      </c>
      <c r="J317" s="20" t="n">
        <v>221000</v>
      </c>
    </row>
    <row r="318" customFormat="false" ht="12.75" hidden="false" customHeight="false" outlineLevel="0" collapsed="false">
      <c r="A318" s="11" t="s">
        <v>638</v>
      </c>
      <c r="B318" s="21" t="s">
        <v>639</v>
      </c>
      <c r="C318" s="18" t="str">
        <f aca="false">CONCATENATE("AW-",A318,"-A")</f>
        <v>AW-CMA312-A</v>
      </c>
      <c r="D318" s="18" t="s">
        <v>16</v>
      </c>
      <c r="E318" s="11" t="s">
        <v>17</v>
      </c>
      <c r="F318" s="19" t="n">
        <v>122817</v>
      </c>
      <c r="G318" s="11" t="n">
        <v>20</v>
      </c>
      <c r="H318" s="19" t="n">
        <v>123000</v>
      </c>
      <c r="I318" s="20" t="n">
        <v>123000</v>
      </c>
      <c r="J318" s="20" t="n">
        <v>123000</v>
      </c>
    </row>
    <row r="319" customFormat="false" ht="12.75" hidden="false" customHeight="false" outlineLevel="0" collapsed="false">
      <c r="A319" s="11" t="s">
        <v>640</v>
      </c>
      <c r="B319" s="21" t="s">
        <v>641</v>
      </c>
      <c r="C319" s="18" t="str">
        <f aca="false">CONCATENATE("AW-",A319,"-A")</f>
        <v>AW-CMA313-A</v>
      </c>
      <c r="D319" s="18" t="s">
        <v>16</v>
      </c>
      <c r="E319" s="11" t="s">
        <v>17</v>
      </c>
      <c r="F319" s="19" t="n">
        <v>171679</v>
      </c>
      <c r="G319" s="11" t="n">
        <v>20</v>
      </c>
      <c r="H319" s="19" t="n">
        <v>172000</v>
      </c>
      <c r="I319" s="20" t="n">
        <v>172000</v>
      </c>
      <c r="J319" s="20" t="n">
        <v>172000</v>
      </c>
    </row>
    <row r="320" customFormat="false" ht="12.75" hidden="false" customHeight="false" outlineLevel="0" collapsed="false">
      <c r="A320" s="11" t="s">
        <v>642</v>
      </c>
      <c r="B320" s="21" t="s">
        <v>643</v>
      </c>
      <c r="C320" s="18" t="str">
        <f aca="false">CONCATENATE("AW-",A320,"-A")</f>
        <v>AW-CMA314-A</v>
      </c>
      <c r="D320" s="18" t="s">
        <v>16</v>
      </c>
      <c r="E320" s="11" t="s">
        <v>17</v>
      </c>
      <c r="F320" s="19" t="n">
        <v>196259</v>
      </c>
      <c r="G320" s="11" t="n">
        <v>20</v>
      </c>
      <c r="H320" s="19" t="n">
        <v>196000</v>
      </c>
      <c r="I320" s="20" t="n">
        <v>196000</v>
      </c>
      <c r="J320" s="20" t="n">
        <v>196000</v>
      </c>
    </row>
    <row r="321" customFormat="false" ht="12.75" hidden="false" customHeight="false" outlineLevel="0" collapsed="false">
      <c r="A321" s="11" t="s">
        <v>644</v>
      </c>
      <c r="B321" s="21" t="s">
        <v>645</v>
      </c>
      <c r="C321" s="18" t="str">
        <f aca="false">CONCATENATE("AW-",A321,"-A")</f>
        <v>AW-CMA315-A</v>
      </c>
      <c r="D321" s="18" t="s">
        <v>16</v>
      </c>
      <c r="E321" s="11" t="s">
        <v>17</v>
      </c>
      <c r="F321" s="19" t="n">
        <v>128275</v>
      </c>
      <c r="G321" s="11" t="n">
        <v>20</v>
      </c>
      <c r="H321" s="19" t="n">
        <v>128000</v>
      </c>
      <c r="I321" s="20" t="n">
        <v>128000</v>
      </c>
      <c r="J321" s="20" t="n">
        <v>128000</v>
      </c>
    </row>
    <row r="322" customFormat="false" ht="12.75" hidden="false" customHeight="false" outlineLevel="0" collapsed="false">
      <c r="A322" s="11" t="s">
        <v>646</v>
      </c>
      <c r="B322" s="21" t="s">
        <v>647</v>
      </c>
      <c r="C322" s="18" t="str">
        <f aca="false">CONCATENATE("AW-",A322,"-A")</f>
        <v>AW-CMA316-A</v>
      </c>
      <c r="D322" s="18" t="s">
        <v>16</v>
      </c>
      <c r="E322" s="11" t="s">
        <v>17</v>
      </c>
      <c r="F322" s="19" t="n">
        <v>165292</v>
      </c>
      <c r="G322" s="11" t="n">
        <v>20</v>
      </c>
      <c r="H322" s="19" t="n">
        <v>165000</v>
      </c>
      <c r="I322" s="20" t="n">
        <v>165000</v>
      </c>
      <c r="J322" s="20" t="n">
        <v>165000</v>
      </c>
    </row>
    <row r="323" customFormat="false" ht="12.75" hidden="false" customHeight="false" outlineLevel="0" collapsed="false">
      <c r="A323" s="11" t="s">
        <v>648</v>
      </c>
      <c r="B323" s="21" t="s">
        <v>649</v>
      </c>
      <c r="C323" s="18" t="str">
        <f aca="false">CONCATENATE("AW-",A323,"-A")</f>
        <v>AW-CMA317-A</v>
      </c>
      <c r="D323" s="18" t="s">
        <v>16</v>
      </c>
      <c r="E323" s="11" t="s">
        <v>17</v>
      </c>
      <c r="F323" s="19" t="n">
        <v>73082</v>
      </c>
      <c r="G323" s="11" t="n">
        <v>20</v>
      </c>
      <c r="H323" s="19" t="n">
        <v>73000</v>
      </c>
      <c r="I323" s="20" t="n">
        <v>73000</v>
      </c>
      <c r="J323" s="20" t="n">
        <v>73000</v>
      </c>
    </row>
    <row r="324" customFormat="false" ht="12.75" hidden="false" customHeight="false" outlineLevel="0" collapsed="false">
      <c r="A324" s="11" t="s">
        <v>650</v>
      </c>
      <c r="B324" s="21" t="s">
        <v>651</v>
      </c>
      <c r="C324" s="18" t="str">
        <f aca="false">CONCATENATE("AW-",A324,"-A")</f>
        <v>AW-CMA318-A</v>
      </c>
      <c r="D324" s="18" t="s">
        <v>16</v>
      </c>
      <c r="E324" s="11" t="s">
        <v>17</v>
      </c>
      <c r="F324" s="19" t="n">
        <v>155032</v>
      </c>
      <c r="G324" s="11" t="n">
        <v>20</v>
      </c>
      <c r="H324" s="19" t="n">
        <v>155000</v>
      </c>
      <c r="I324" s="20" t="n">
        <v>155000</v>
      </c>
      <c r="J324" s="20" t="n">
        <v>155000</v>
      </c>
    </row>
    <row r="325" customFormat="false" ht="12.75" hidden="false" customHeight="false" outlineLevel="0" collapsed="false">
      <c r="A325" s="11" t="s">
        <v>652</v>
      </c>
      <c r="B325" s="21" t="s">
        <v>653</v>
      </c>
      <c r="C325" s="18" t="str">
        <f aca="false">CONCATENATE("AW-",A325,"-A")</f>
        <v>AW-CMA319-A</v>
      </c>
      <c r="D325" s="18" t="s">
        <v>16</v>
      </c>
      <c r="E325" s="11" t="s">
        <v>17</v>
      </c>
      <c r="F325" s="19" t="n">
        <v>283837</v>
      </c>
      <c r="G325" s="11" t="n">
        <v>20</v>
      </c>
      <c r="H325" s="19" t="n">
        <v>284000</v>
      </c>
      <c r="I325" s="20" t="n">
        <v>284000</v>
      </c>
      <c r="J325" s="20" t="n">
        <v>284000</v>
      </c>
    </row>
    <row r="326" customFormat="false" ht="12.75" hidden="false" customHeight="false" outlineLevel="0" collapsed="false">
      <c r="A326" s="11" t="s">
        <v>654</v>
      </c>
      <c r="B326" s="21" t="s">
        <v>655</v>
      </c>
      <c r="C326" s="18" t="str">
        <f aca="false">CONCATENATE("AW-",A326,"-A")</f>
        <v>AW-CMA320-A</v>
      </c>
      <c r="D326" s="18" t="s">
        <v>16</v>
      </c>
      <c r="E326" s="11" t="s">
        <v>17</v>
      </c>
      <c r="F326" s="19" t="n">
        <v>166893</v>
      </c>
      <c r="G326" s="11" t="n">
        <v>20</v>
      </c>
      <c r="H326" s="19" t="n">
        <v>167000</v>
      </c>
      <c r="I326" s="20" t="n">
        <v>167000</v>
      </c>
      <c r="J326" s="20" t="n">
        <v>167000</v>
      </c>
    </row>
    <row r="327" customFormat="false" ht="12.75" hidden="false" customHeight="false" outlineLevel="0" collapsed="false">
      <c r="A327" s="11" t="s">
        <v>656</v>
      </c>
      <c r="B327" s="21" t="s">
        <v>657</v>
      </c>
      <c r="C327" s="18" t="str">
        <f aca="false">CONCATENATE("AW-",A327,"-A")</f>
        <v>AW-CMA321-A</v>
      </c>
      <c r="D327" s="18" t="s">
        <v>16</v>
      </c>
      <c r="E327" s="11" t="s">
        <v>17</v>
      </c>
      <c r="F327" s="19" t="n">
        <v>179741</v>
      </c>
      <c r="G327" s="11" t="n">
        <v>20</v>
      </c>
      <c r="H327" s="19" t="n">
        <v>180000</v>
      </c>
      <c r="I327" s="20" t="n">
        <v>180000</v>
      </c>
      <c r="J327" s="20" t="n">
        <v>180000</v>
      </c>
    </row>
    <row r="328" customFormat="false" ht="12.75" hidden="false" customHeight="false" outlineLevel="0" collapsed="false">
      <c r="A328" s="11" t="s">
        <v>658</v>
      </c>
      <c r="B328" s="21" t="s">
        <v>659</v>
      </c>
      <c r="C328" s="18" t="str">
        <f aca="false">CONCATENATE("AW-",A328,"-A")</f>
        <v>AW-CMA322-A</v>
      </c>
      <c r="D328" s="18" t="s">
        <v>16</v>
      </c>
      <c r="E328" s="11" t="s">
        <v>17</v>
      </c>
      <c r="F328" s="19" t="n">
        <v>231062</v>
      </c>
      <c r="G328" s="11" t="n">
        <v>20</v>
      </c>
      <c r="H328" s="19" t="n">
        <v>231000</v>
      </c>
      <c r="I328" s="20" t="n">
        <v>231000</v>
      </c>
      <c r="J328" s="20" t="n">
        <v>231000</v>
      </c>
    </row>
    <row r="329" customFormat="false" ht="12.75" hidden="false" customHeight="false" outlineLevel="0" collapsed="false">
      <c r="A329" s="11" t="s">
        <v>660</v>
      </c>
      <c r="B329" s="21" t="s">
        <v>661</v>
      </c>
      <c r="C329" s="18" t="str">
        <f aca="false">CONCATENATE("AW-",A329,"-A")</f>
        <v>AW-CMA323-A</v>
      </c>
      <c r="D329" s="18" t="s">
        <v>16</v>
      </c>
      <c r="E329" s="11" t="s">
        <v>17</v>
      </c>
      <c r="F329" s="19" t="n">
        <v>198172</v>
      </c>
      <c r="G329" s="11" t="n">
        <v>20</v>
      </c>
      <c r="H329" s="19" t="n">
        <v>198000</v>
      </c>
      <c r="I329" s="20" t="n">
        <v>198000</v>
      </c>
      <c r="J329" s="20" t="n">
        <v>198000</v>
      </c>
    </row>
    <row r="330" customFormat="false" ht="12.75" hidden="false" customHeight="false" outlineLevel="0" collapsed="false">
      <c r="A330" s="11" t="s">
        <v>662</v>
      </c>
      <c r="B330" s="21" t="s">
        <v>663</v>
      </c>
      <c r="C330" s="18" t="str">
        <f aca="false">CONCATENATE("AW-",A330,"-A")</f>
        <v>AW-CMA324-A</v>
      </c>
      <c r="D330" s="18" t="s">
        <v>16</v>
      </c>
      <c r="E330" s="11" t="s">
        <v>17</v>
      </c>
      <c r="F330" s="19" t="n">
        <v>82156</v>
      </c>
      <c r="G330" s="11" t="n">
        <v>20</v>
      </c>
      <c r="H330" s="19" t="n">
        <v>82000</v>
      </c>
      <c r="I330" s="20" t="n">
        <v>82000</v>
      </c>
      <c r="J330" s="20" t="n">
        <v>82000</v>
      </c>
    </row>
    <row r="331" customFormat="false" ht="12.75" hidden="false" customHeight="false" outlineLevel="0" collapsed="false">
      <c r="A331" s="11" t="s">
        <v>664</v>
      </c>
      <c r="B331" s="21" t="s">
        <v>665</v>
      </c>
      <c r="C331" s="18" t="str">
        <f aca="false">CONCATENATE("AW-",A331,"-A")</f>
        <v>AW-CMA325-A</v>
      </c>
      <c r="D331" s="18" t="s">
        <v>16</v>
      </c>
      <c r="E331" s="11" t="s">
        <v>17</v>
      </c>
      <c r="F331" s="19" t="n">
        <v>99177</v>
      </c>
      <c r="G331" s="11" t="n">
        <v>20</v>
      </c>
      <c r="H331" s="19" t="n">
        <v>99000</v>
      </c>
      <c r="I331" s="20" t="n">
        <v>99000</v>
      </c>
      <c r="J331" s="20" t="n">
        <v>99000</v>
      </c>
    </row>
    <row r="332" customFormat="false" ht="12.75" hidden="false" customHeight="false" outlineLevel="0" collapsed="false">
      <c r="A332" s="11" t="s">
        <v>666</v>
      </c>
      <c r="B332" s="21" t="s">
        <v>667</v>
      </c>
      <c r="C332" s="18" t="str">
        <f aca="false">CONCATENATE("AW-",A332,"-A")</f>
        <v>AW-CMA326-A</v>
      </c>
      <c r="D332" s="18" t="s">
        <v>16</v>
      </c>
      <c r="E332" s="11" t="s">
        <v>17</v>
      </c>
      <c r="F332" s="19" t="n">
        <v>105739</v>
      </c>
      <c r="G332" s="11" t="n">
        <v>20</v>
      </c>
      <c r="H332" s="19" t="n">
        <v>106000</v>
      </c>
      <c r="I332" s="20" t="n">
        <v>106000</v>
      </c>
      <c r="J332" s="20" t="n">
        <v>106000</v>
      </c>
    </row>
    <row r="333" customFormat="false" ht="12.75" hidden="false" customHeight="false" outlineLevel="0" collapsed="false">
      <c r="A333" s="11" t="s">
        <v>668</v>
      </c>
      <c r="B333" s="21" t="s">
        <v>669</v>
      </c>
      <c r="C333" s="18" t="str">
        <f aca="false">CONCATENATE("AW-",A333,"-A")</f>
        <v>AW-CMA327-A</v>
      </c>
      <c r="D333" s="18" t="s">
        <v>16</v>
      </c>
      <c r="E333" s="11" t="s">
        <v>17</v>
      </c>
      <c r="F333" s="19" t="n">
        <v>214681</v>
      </c>
      <c r="G333" s="11" t="n">
        <v>20</v>
      </c>
      <c r="H333" s="19" t="n">
        <v>215000</v>
      </c>
      <c r="I333" s="20" t="n">
        <v>215000</v>
      </c>
      <c r="J333" s="20" t="n">
        <v>215000</v>
      </c>
    </row>
    <row r="334" customFormat="false" ht="12.75" hidden="false" customHeight="false" outlineLevel="0" collapsed="false">
      <c r="A334" s="11" t="s">
        <v>670</v>
      </c>
      <c r="B334" s="21" t="s">
        <v>671</v>
      </c>
      <c r="C334" s="18" t="str">
        <f aca="false">CONCATENATE("AW-",A334,"-A")</f>
        <v>AW-CMA328-A</v>
      </c>
      <c r="D334" s="18" t="s">
        <v>16</v>
      </c>
      <c r="E334" s="11" t="s">
        <v>17</v>
      </c>
      <c r="F334" s="19" t="n">
        <v>118883</v>
      </c>
      <c r="G334" s="11" t="n">
        <v>20</v>
      </c>
      <c r="H334" s="19" t="n">
        <v>119000</v>
      </c>
      <c r="I334" s="20" t="n">
        <v>119000</v>
      </c>
      <c r="J334" s="20" t="n">
        <v>119000</v>
      </c>
    </row>
    <row r="335" customFormat="false" ht="12.75" hidden="false" customHeight="false" outlineLevel="0" collapsed="false">
      <c r="A335" s="11" t="s">
        <v>672</v>
      </c>
      <c r="B335" s="21" t="s">
        <v>673</v>
      </c>
      <c r="C335" s="18" t="str">
        <f aca="false">CONCATENATE("AW-",A335,"-A")</f>
        <v>AW-CMA329-A</v>
      </c>
      <c r="D335" s="18" t="s">
        <v>16</v>
      </c>
      <c r="E335" s="11" t="s">
        <v>17</v>
      </c>
      <c r="F335" s="19" t="n">
        <v>109491</v>
      </c>
      <c r="G335" s="11" t="n">
        <v>20</v>
      </c>
      <c r="H335" s="19" t="n">
        <v>109000</v>
      </c>
      <c r="I335" s="20" t="n">
        <v>109000</v>
      </c>
      <c r="J335" s="20" t="n">
        <v>109000</v>
      </c>
    </row>
    <row r="336" customFormat="false" ht="12.75" hidden="false" customHeight="false" outlineLevel="0" collapsed="false">
      <c r="A336" s="11" t="s">
        <v>674</v>
      </c>
      <c r="B336" s="21" t="s">
        <v>675</v>
      </c>
      <c r="C336" s="18" t="str">
        <f aca="false">CONCATENATE("AW-",A336,"-A")</f>
        <v>AW-CMA330-A</v>
      </c>
      <c r="D336" s="18" t="s">
        <v>16</v>
      </c>
      <c r="E336" s="11" t="s">
        <v>17</v>
      </c>
      <c r="F336" s="19" t="n">
        <v>122345</v>
      </c>
      <c r="G336" s="11" t="n">
        <v>20</v>
      </c>
      <c r="H336" s="19" t="n">
        <v>122000</v>
      </c>
      <c r="I336" s="20" t="n">
        <v>122000</v>
      </c>
      <c r="J336" s="20" t="n">
        <v>122000</v>
      </c>
    </row>
    <row r="337" customFormat="false" ht="12.75" hidden="false" customHeight="false" outlineLevel="0" collapsed="false">
      <c r="A337" s="11" t="s">
        <v>676</v>
      </c>
      <c r="B337" s="21" t="s">
        <v>677</v>
      </c>
      <c r="C337" s="18" t="str">
        <f aca="false">CONCATENATE("AW-",A337,"-A")</f>
        <v>AW-CMA331-A</v>
      </c>
      <c r="D337" s="18" t="s">
        <v>16</v>
      </c>
      <c r="E337" s="11" t="s">
        <v>17</v>
      </c>
      <c r="F337" s="19" t="n">
        <v>74034</v>
      </c>
      <c r="G337" s="11" t="n">
        <v>20</v>
      </c>
      <c r="H337" s="19" t="n">
        <v>74000</v>
      </c>
      <c r="I337" s="20" t="n">
        <v>74000</v>
      </c>
      <c r="J337" s="20" t="n">
        <v>74000</v>
      </c>
    </row>
    <row r="338" customFormat="false" ht="12.75" hidden="false" customHeight="false" outlineLevel="0" collapsed="false">
      <c r="A338" s="11" t="s">
        <v>678</v>
      </c>
      <c r="B338" s="21" t="s">
        <v>679</v>
      </c>
      <c r="C338" s="18" t="str">
        <f aca="false">CONCATENATE("AW-",A338,"-A")</f>
        <v>AW-CMA332-A</v>
      </c>
      <c r="D338" s="18" t="s">
        <v>16</v>
      </c>
      <c r="E338" s="11" t="s">
        <v>17</v>
      </c>
      <c r="F338" s="19" t="n">
        <v>70834</v>
      </c>
      <c r="G338" s="11" t="n">
        <v>20</v>
      </c>
      <c r="H338" s="19" t="n">
        <v>71000</v>
      </c>
      <c r="I338" s="20" t="n">
        <v>71000</v>
      </c>
      <c r="J338" s="20" t="n">
        <v>71000</v>
      </c>
    </row>
    <row r="339" customFormat="false" ht="12.75" hidden="false" customHeight="false" outlineLevel="0" collapsed="false">
      <c r="A339" s="11" t="s">
        <v>680</v>
      </c>
      <c r="B339" s="21" t="s">
        <v>681</v>
      </c>
      <c r="C339" s="18" t="str">
        <f aca="false">CONCATENATE("AW-",A339,"-A")</f>
        <v>AW-CMA333-A</v>
      </c>
      <c r="D339" s="18" t="s">
        <v>16</v>
      </c>
      <c r="E339" s="11" t="s">
        <v>17</v>
      </c>
      <c r="F339" s="19" t="n">
        <v>167641</v>
      </c>
      <c r="G339" s="11" t="n">
        <v>20</v>
      </c>
      <c r="H339" s="19" t="n">
        <v>168000</v>
      </c>
      <c r="I339" s="20" t="n">
        <v>168000</v>
      </c>
      <c r="J339" s="20" t="n">
        <v>168000</v>
      </c>
    </row>
    <row r="340" customFormat="false" ht="12.75" hidden="false" customHeight="false" outlineLevel="0" collapsed="false">
      <c r="A340" s="11" t="s">
        <v>682</v>
      </c>
      <c r="B340" s="21" t="s">
        <v>683</v>
      </c>
      <c r="C340" s="18" t="str">
        <f aca="false">CONCATENATE("AW-",A340,"-A")</f>
        <v>AW-CMA334-A</v>
      </c>
      <c r="D340" s="18" t="s">
        <v>16</v>
      </c>
      <c r="E340" s="11" t="s">
        <v>17</v>
      </c>
      <c r="F340" s="19" t="n">
        <v>67704</v>
      </c>
      <c r="G340" s="11" t="n">
        <v>20</v>
      </c>
      <c r="H340" s="19" t="n">
        <v>68000</v>
      </c>
      <c r="I340" s="20" t="n">
        <v>68000</v>
      </c>
      <c r="J340" s="20" t="n">
        <v>68000</v>
      </c>
    </row>
    <row r="341" customFormat="false" ht="12.75" hidden="false" customHeight="false" outlineLevel="0" collapsed="false">
      <c r="A341" s="11" t="s">
        <v>684</v>
      </c>
      <c r="B341" s="21" t="s">
        <v>685</v>
      </c>
      <c r="C341" s="18" t="str">
        <f aca="false">CONCATENATE("AW-",A341,"-A")</f>
        <v>AW-CMA335-A</v>
      </c>
      <c r="D341" s="18" t="s">
        <v>16</v>
      </c>
      <c r="E341" s="11" t="s">
        <v>17</v>
      </c>
      <c r="F341" s="19" t="n">
        <v>188216</v>
      </c>
      <c r="G341" s="11" t="n">
        <v>20</v>
      </c>
      <c r="H341" s="19" t="n">
        <v>188000</v>
      </c>
      <c r="I341" s="20" t="n">
        <v>188000</v>
      </c>
      <c r="J341" s="20" t="n">
        <v>188000</v>
      </c>
    </row>
    <row r="342" customFormat="false" ht="12.75" hidden="false" customHeight="false" outlineLevel="0" collapsed="false">
      <c r="A342" s="11" t="s">
        <v>686</v>
      </c>
      <c r="B342" s="21" t="s">
        <v>687</v>
      </c>
      <c r="C342" s="18" t="str">
        <f aca="false">CONCATENATE("AW-",A342,"-A")</f>
        <v>AW-CMA336-A</v>
      </c>
      <c r="D342" s="18" t="s">
        <v>16</v>
      </c>
      <c r="E342" s="11" t="s">
        <v>17</v>
      </c>
      <c r="F342" s="19" t="n">
        <v>211348</v>
      </c>
      <c r="G342" s="11" t="n">
        <v>20</v>
      </c>
      <c r="H342" s="19" t="n">
        <v>211000</v>
      </c>
      <c r="I342" s="20" t="n">
        <v>211000</v>
      </c>
      <c r="J342" s="20" t="n">
        <v>211000</v>
      </c>
    </row>
    <row r="343" customFormat="false" ht="12.75" hidden="false" customHeight="false" outlineLevel="0" collapsed="false">
      <c r="A343" s="11" t="s">
        <v>688</v>
      </c>
      <c r="B343" s="21" t="s">
        <v>689</v>
      </c>
      <c r="C343" s="18" t="str">
        <f aca="false">CONCATENATE("AW-",A343,"-A")</f>
        <v>AW-CMA337-A</v>
      </c>
      <c r="D343" s="18" t="s">
        <v>16</v>
      </c>
      <c r="E343" s="11" t="s">
        <v>17</v>
      </c>
      <c r="F343" s="19" t="n">
        <v>64101</v>
      </c>
      <c r="G343" s="11" t="n">
        <v>20</v>
      </c>
      <c r="H343" s="19" t="n">
        <v>64000</v>
      </c>
      <c r="I343" s="20" t="n">
        <v>64000</v>
      </c>
      <c r="J343" s="20" t="n">
        <v>64000</v>
      </c>
    </row>
    <row r="344" customFormat="false" ht="12.75" hidden="false" customHeight="false" outlineLevel="0" collapsed="false">
      <c r="A344" s="11" t="s">
        <v>690</v>
      </c>
      <c r="B344" s="21" t="s">
        <v>691</v>
      </c>
      <c r="C344" s="18" t="str">
        <f aca="false">CONCATENATE("AW-",A344,"-A")</f>
        <v>AW-CMA338-A</v>
      </c>
      <c r="D344" s="18" t="s">
        <v>16</v>
      </c>
      <c r="E344" s="11" t="s">
        <v>17</v>
      </c>
      <c r="F344" s="19" t="n">
        <v>148493</v>
      </c>
      <c r="G344" s="11" t="n">
        <v>20</v>
      </c>
      <c r="H344" s="19" t="n">
        <v>148000</v>
      </c>
      <c r="I344" s="20" t="n">
        <v>148000</v>
      </c>
      <c r="J344" s="20" t="n">
        <v>148000</v>
      </c>
    </row>
    <row r="345" customFormat="false" ht="12.75" hidden="false" customHeight="false" outlineLevel="0" collapsed="false">
      <c r="A345" s="11" t="s">
        <v>692</v>
      </c>
      <c r="B345" s="21" t="s">
        <v>693</v>
      </c>
      <c r="C345" s="18" t="str">
        <f aca="false">CONCATENATE("AW-",A345,"-A")</f>
        <v>AW-CMA339-A</v>
      </c>
      <c r="D345" s="18" t="s">
        <v>16</v>
      </c>
      <c r="E345" s="11" t="s">
        <v>17</v>
      </c>
      <c r="F345" s="19" t="n">
        <v>386897</v>
      </c>
      <c r="G345" s="11" t="n">
        <v>20</v>
      </c>
      <c r="H345" s="19" t="n">
        <v>387000</v>
      </c>
      <c r="I345" s="20" t="n">
        <v>387000</v>
      </c>
      <c r="J345" s="20" t="n">
        <v>387000</v>
      </c>
    </row>
    <row r="346" customFormat="false" ht="12.75" hidden="false" customHeight="false" outlineLevel="0" collapsed="false">
      <c r="A346" s="11" t="s">
        <v>694</v>
      </c>
      <c r="B346" s="21" t="s">
        <v>695</v>
      </c>
      <c r="C346" s="18" t="str">
        <f aca="false">CONCATENATE("AW-",A346,"-A")</f>
        <v>AW-CMA340-A</v>
      </c>
      <c r="D346" s="18" t="s">
        <v>16</v>
      </c>
      <c r="E346" s="11" t="s">
        <v>17</v>
      </c>
      <c r="F346" s="19" t="n">
        <v>246681</v>
      </c>
      <c r="G346" s="11" t="n">
        <v>20</v>
      </c>
      <c r="H346" s="19" t="n">
        <v>247000</v>
      </c>
      <c r="I346" s="20" t="n">
        <v>247000</v>
      </c>
      <c r="J346" s="20" t="n">
        <v>247000</v>
      </c>
    </row>
    <row r="347" customFormat="false" ht="12.75" hidden="false" customHeight="false" outlineLevel="0" collapsed="false">
      <c r="A347" s="11" t="s">
        <v>696</v>
      </c>
      <c r="B347" s="21" t="s">
        <v>697</v>
      </c>
      <c r="C347" s="18" t="str">
        <f aca="false">CONCATENATE("AW-",A347,"-A")</f>
        <v>AW-CMA341-A</v>
      </c>
      <c r="D347" s="18" t="s">
        <v>16</v>
      </c>
      <c r="E347" s="11" t="s">
        <v>17</v>
      </c>
      <c r="F347" s="19" t="n">
        <v>30798</v>
      </c>
      <c r="G347" s="11" t="n">
        <v>20</v>
      </c>
      <c r="H347" s="19" t="n">
        <v>31000</v>
      </c>
      <c r="I347" s="20" t="n">
        <v>31000</v>
      </c>
      <c r="J347" s="20" t="n">
        <v>31000</v>
      </c>
    </row>
    <row r="348" customFormat="false" ht="12.75" hidden="false" customHeight="false" outlineLevel="0" collapsed="false">
      <c r="A348" s="11" t="s">
        <v>698</v>
      </c>
      <c r="B348" s="21" t="s">
        <v>699</v>
      </c>
      <c r="C348" s="18" t="str">
        <f aca="false">CONCATENATE("AW-",A348,"-A")</f>
        <v>AW-CMA342-A</v>
      </c>
      <c r="D348" s="18" t="s">
        <v>16</v>
      </c>
      <c r="E348" s="11" t="s">
        <v>17</v>
      </c>
      <c r="F348" s="19" t="n">
        <v>142361</v>
      </c>
      <c r="G348" s="11" t="n">
        <v>20</v>
      </c>
      <c r="H348" s="19" t="n">
        <v>142000</v>
      </c>
      <c r="I348" s="20" t="n">
        <v>142000</v>
      </c>
      <c r="J348" s="20" t="n">
        <v>142000</v>
      </c>
    </row>
    <row r="349" customFormat="false" ht="12.75" hidden="false" customHeight="false" outlineLevel="0" collapsed="false">
      <c r="A349" s="11" t="s">
        <v>700</v>
      </c>
      <c r="B349" s="21" t="s">
        <v>701</v>
      </c>
      <c r="C349" s="18" t="str">
        <f aca="false">CONCATENATE("AW-",A349,"-A")</f>
        <v>AW-CMA343-A</v>
      </c>
      <c r="D349" s="18" t="s">
        <v>16</v>
      </c>
      <c r="E349" s="11" t="s">
        <v>17</v>
      </c>
      <c r="F349" s="19" t="n">
        <v>101296</v>
      </c>
      <c r="G349" s="11" t="n">
        <v>20</v>
      </c>
      <c r="H349" s="19" t="n">
        <v>101000</v>
      </c>
      <c r="I349" s="20" t="n">
        <v>101000</v>
      </c>
      <c r="J349" s="20" t="n">
        <v>101000</v>
      </c>
    </row>
    <row r="350" customFormat="false" ht="12.75" hidden="false" customHeight="false" outlineLevel="0" collapsed="false">
      <c r="A350" s="11" t="s">
        <v>702</v>
      </c>
      <c r="B350" s="21" t="s">
        <v>703</v>
      </c>
      <c r="C350" s="18" t="str">
        <f aca="false">CONCATENATE("AW-",A350,"-A")</f>
        <v>AW-CMA344-A</v>
      </c>
      <c r="D350" s="18" t="s">
        <v>16</v>
      </c>
      <c r="E350" s="11" t="s">
        <v>17</v>
      </c>
      <c r="F350" s="19" t="n">
        <v>144574</v>
      </c>
      <c r="G350" s="11" t="n">
        <v>20</v>
      </c>
      <c r="H350" s="19" t="n">
        <v>145000</v>
      </c>
      <c r="I350" s="20" t="n">
        <v>145000</v>
      </c>
      <c r="J350" s="20" t="n">
        <v>145000</v>
      </c>
    </row>
    <row r="351" customFormat="false" ht="12.75" hidden="false" customHeight="false" outlineLevel="0" collapsed="false">
      <c r="A351" s="11" t="s">
        <v>704</v>
      </c>
      <c r="B351" s="21" t="s">
        <v>705</v>
      </c>
      <c r="C351" s="18" t="str">
        <f aca="false">CONCATENATE("AW-",A351,"-A")</f>
        <v>AW-CMA345-A</v>
      </c>
      <c r="D351" s="18" t="s">
        <v>16</v>
      </c>
      <c r="E351" s="11" t="s">
        <v>17</v>
      </c>
      <c r="F351" s="19" t="n">
        <v>95588</v>
      </c>
      <c r="G351" s="11" t="n">
        <v>20</v>
      </c>
      <c r="H351" s="19" t="n">
        <v>96000</v>
      </c>
      <c r="I351" s="20" t="n">
        <v>96000</v>
      </c>
      <c r="J351" s="20" t="n">
        <v>96000</v>
      </c>
    </row>
    <row r="352" customFormat="false" ht="12.75" hidden="false" customHeight="false" outlineLevel="0" collapsed="false">
      <c r="A352" s="11" t="s">
        <v>706</v>
      </c>
      <c r="B352" s="21" t="s">
        <v>707</v>
      </c>
      <c r="C352" s="18" t="str">
        <f aca="false">CONCATENATE("AW-",A352,"-A")</f>
        <v>AW-CMA346-A</v>
      </c>
      <c r="D352" s="18" t="s">
        <v>16</v>
      </c>
      <c r="E352" s="11" t="s">
        <v>17</v>
      </c>
      <c r="F352" s="19" t="n">
        <v>156299</v>
      </c>
      <c r="G352" s="11" t="n">
        <v>20</v>
      </c>
      <c r="H352" s="19" t="n">
        <v>156000</v>
      </c>
      <c r="I352" s="20" t="n">
        <v>156000</v>
      </c>
      <c r="J352" s="20" t="n">
        <v>156000</v>
      </c>
    </row>
    <row r="353" customFormat="false" ht="12.75" hidden="false" customHeight="false" outlineLevel="0" collapsed="false">
      <c r="A353" s="11" t="s">
        <v>708</v>
      </c>
      <c r="B353" s="21" t="s">
        <v>709</v>
      </c>
      <c r="C353" s="18" t="str">
        <f aca="false">CONCATENATE("AW-",A353,"-A")</f>
        <v>AW-CMA347-A</v>
      </c>
      <c r="D353" s="18" t="s">
        <v>16</v>
      </c>
      <c r="E353" s="11" t="s">
        <v>17</v>
      </c>
      <c r="F353" s="19" t="n">
        <v>129461</v>
      </c>
      <c r="G353" s="11" t="n">
        <v>20</v>
      </c>
      <c r="H353" s="19" t="n">
        <v>129000</v>
      </c>
      <c r="I353" s="20" t="n">
        <v>129000</v>
      </c>
      <c r="J353" s="20" t="n">
        <v>129000</v>
      </c>
    </row>
    <row r="354" customFormat="false" ht="12.75" hidden="false" customHeight="false" outlineLevel="0" collapsed="false">
      <c r="A354" s="11" t="s">
        <v>710</v>
      </c>
      <c r="B354" s="21" t="s">
        <v>711</v>
      </c>
      <c r="C354" s="18" t="str">
        <f aca="false">CONCATENATE("AW-",A354,"-A")</f>
        <v>AW-CMA348-A</v>
      </c>
      <c r="D354" s="18" t="s">
        <v>16</v>
      </c>
      <c r="E354" s="11" t="s">
        <v>17</v>
      </c>
      <c r="F354" s="19" t="n">
        <v>52879</v>
      </c>
      <c r="G354" s="11" t="n">
        <v>20</v>
      </c>
      <c r="H354" s="19" t="n">
        <v>53000</v>
      </c>
      <c r="I354" s="20" t="n">
        <v>53000</v>
      </c>
      <c r="J354" s="20" t="n">
        <v>53000</v>
      </c>
    </row>
    <row r="355" customFormat="false" ht="12.75" hidden="false" customHeight="false" outlineLevel="0" collapsed="false">
      <c r="A355" s="11" t="s">
        <v>712</v>
      </c>
      <c r="B355" s="21" t="s">
        <v>713</v>
      </c>
      <c r="C355" s="18" t="str">
        <f aca="false">CONCATENATE("AW-",A355,"-A")</f>
        <v>AW-CMA349-A</v>
      </c>
      <c r="D355" s="18" t="s">
        <v>16</v>
      </c>
      <c r="E355" s="11" t="s">
        <v>17</v>
      </c>
      <c r="F355" s="19" t="n">
        <v>69669</v>
      </c>
      <c r="G355" s="11" t="n">
        <v>20</v>
      </c>
      <c r="H355" s="19" t="n">
        <v>70000</v>
      </c>
      <c r="I355" s="20" t="n">
        <v>70000</v>
      </c>
      <c r="J355" s="20" t="n">
        <v>70000</v>
      </c>
    </row>
    <row r="356" customFormat="false" ht="12.75" hidden="false" customHeight="false" outlineLevel="0" collapsed="false">
      <c r="A356" s="11" t="s">
        <v>714</v>
      </c>
      <c r="B356" s="21" t="s">
        <v>715</v>
      </c>
      <c r="C356" s="18" t="str">
        <f aca="false">CONCATENATE("AW-",A356,"-A")</f>
        <v>AW-CMA350-A</v>
      </c>
      <c r="D356" s="18" t="s">
        <v>16</v>
      </c>
      <c r="E356" s="11" t="s">
        <v>17</v>
      </c>
      <c r="F356" s="19" t="n">
        <v>324669</v>
      </c>
      <c r="G356" s="11" t="n">
        <v>20</v>
      </c>
      <c r="H356" s="19" t="n">
        <v>325000</v>
      </c>
      <c r="I356" s="20" t="n">
        <v>325000</v>
      </c>
      <c r="J356" s="20" t="n">
        <v>325000</v>
      </c>
    </row>
    <row r="357" customFormat="false" ht="12.75" hidden="false" customHeight="false" outlineLevel="0" collapsed="false">
      <c r="A357" s="11" t="s">
        <v>716</v>
      </c>
      <c r="B357" s="21" t="s">
        <v>717</v>
      </c>
      <c r="C357" s="18" t="str">
        <f aca="false">CONCATENATE("AW-",A357,"-A")</f>
        <v>AW-CMA351-A</v>
      </c>
      <c r="D357" s="18" t="s">
        <v>16</v>
      </c>
      <c r="E357" s="11" t="s">
        <v>17</v>
      </c>
      <c r="F357" s="19" t="n">
        <v>88225</v>
      </c>
      <c r="G357" s="11" t="n">
        <v>20</v>
      </c>
      <c r="H357" s="19" t="n">
        <v>88000</v>
      </c>
      <c r="I357" s="20" t="n">
        <v>88000</v>
      </c>
      <c r="J357" s="20" t="n">
        <v>88000</v>
      </c>
    </row>
    <row r="358" customFormat="false" ht="12.75" hidden="false" customHeight="false" outlineLevel="0" collapsed="false">
      <c r="A358" s="11" t="s">
        <v>718</v>
      </c>
      <c r="B358" s="21" t="s">
        <v>719</v>
      </c>
      <c r="C358" s="18" t="str">
        <f aca="false">CONCATENATE("AW-",A358,"-A")</f>
        <v>AW-CMA352-A</v>
      </c>
      <c r="D358" s="18" t="s">
        <v>16</v>
      </c>
      <c r="E358" s="11" t="s">
        <v>17</v>
      </c>
      <c r="F358" s="19" t="n">
        <v>36201</v>
      </c>
      <c r="G358" s="11" t="n">
        <v>20</v>
      </c>
      <c r="H358" s="19" t="n">
        <v>36000</v>
      </c>
      <c r="I358" s="20" t="n">
        <v>36000</v>
      </c>
      <c r="J358" s="20" t="n">
        <v>36000</v>
      </c>
    </row>
    <row r="359" customFormat="false" ht="12.75" hidden="false" customHeight="false" outlineLevel="0" collapsed="false">
      <c r="A359" s="11" t="s">
        <v>720</v>
      </c>
      <c r="B359" s="21" t="s">
        <v>721</v>
      </c>
      <c r="C359" s="18" t="str">
        <f aca="false">CONCATENATE("AW-",A359,"-A")</f>
        <v>AW-CMA353-A</v>
      </c>
      <c r="D359" s="18" t="s">
        <v>16</v>
      </c>
      <c r="E359" s="11" t="s">
        <v>17</v>
      </c>
      <c r="F359" s="19" t="n">
        <v>81299</v>
      </c>
      <c r="G359" s="11" t="n">
        <v>20</v>
      </c>
      <c r="H359" s="19" t="n">
        <v>81000</v>
      </c>
      <c r="I359" s="20" t="n">
        <v>81000</v>
      </c>
      <c r="J359" s="20" t="n">
        <v>81000</v>
      </c>
    </row>
    <row r="360" customFormat="false" ht="12.75" hidden="false" customHeight="false" outlineLevel="0" collapsed="false">
      <c r="A360" s="11" t="s">
        <v>722</v>
      </c>
      <c r="B360" s="21" t="s">
        <v>723</v>
      </c>
      <c r="C360" s="18" t="str">
        <f aca="false">CONCATENATE("AW-",A360,"-A")</f>
        <v>AW-CMA354-A</v>
      </c>
      <c r="D360" s="18" t="s">
        <v>16</v>
      </c>
      <c r="E360" s="11" t="s">
        <v>17</v>
      </c>
      <c r="F360" s="19" t="n">
        <v>52425</v>
      </c>
      <c r="G360" s="11" t="n">
        <v>20</v>
      </c>
      <c r="H360" s="19" t="n">
        <v>52000</v>
      </c>
      <c r="I360" s="20" t="n">
        <v>52000</v>
      </c>
      <c r="J360" s="20" t="n">
        <v>52000</v>
      </c>
    </row>
    <row r="361" customFormat="false" ht="12.75" hidden="false" customHeight="false" outlineLevel="0" collapsed="false">
      <c r="A361" s="11" t="s">
        <v>724</v>
      </c>
      <c r="B361" s="21" t="s">
        <v>725</v>
      </c>
      <c r="C361" s="18" t="str">
        <f aca="false">CONCATENATE("AW-",A361,"-A")</f>
        <v>AW-CMA355-A</v>
      </c>
      <c r="D361" s="18" t="s">
        <v>16</v>
      </c>
      <c r="E361" s="11" t="s">
        <v>17</v>
      </c>
      <c r="F361" s="19" t="n">
        <v>47932</v>
      </c>
      <c r="G361" s="11" t="n">
        <v>20</v>
      </c>
      <c r="H361" s="19" t="n">
        <v>48000</v>
      </c>
      <c r="I361" s="20" t="n">
        <v>48000</v>
      </c>
      <c r="J361" s="20" t="n">
        <v>48000</v>
      </c>
    </row>
    <row r="362" customFormat="false" ht="12.75" hidden="false" customHeight="false" outlineLevel="0" collapsed="false">
      <c r="A362" s="11" t="s">
        <v>726</v>
      </c>
      <c r="B362" s="21" t="s">
        <v>727</v>
      </c>
      <c r="C362" s="18" t="str">
        <f aca="false">CONCATENATE("AW-",A362,"-A")</f>
        <v>AW-CMA356-A</v>
      </c>
      <c r="D362" s="18" t="s">
        <v>16</v>
      </c>
      <c r="E362" s="11" t="s">
        <v>17</v>
      </c>
      <c r="F362" s="19" t="n">
        <v>31249</v>
      </c>
      <c r="G362" s="11" t="n">
        <v>20</v>
      </c>
      <c r="H362" s="19" t="n">
        <v>31000</v>
      </c>
      <c r="I362" s="20" t="n">
        <v>31000</v>
      </c>
      <c r="J362" s="20" t="n">
        <v>31000</v>
      </c>
    </row>
    <row r="363" customFormat="false" ht="12.75" hidden="false" customHeight="false" outlineLevel="0" collapsed="false">
      <c r="A363" s="11" t="s">
        <v>728</v>
      </c>
      <c r="B363" s="21" t="s">
        <v>729</v>
      </c>
      <c r="C363" s="18" t="str">
        <f aca="false">CONCATENATE("AW-",A363,"-A")</f>
        <v>AW-CMA357-A</v>
      </c>
      <c r="D363" s="18" t="s">
        <v>16</v>
      </c>
      <c r="E363" s="11" t="s">
        <v>17</v>
      </c>
      <c r="F363" s="19" t="n">
        <v>182193</v>
      </c>
      <c r="G363" s="11" t="n">
        <v>20</v>
      </c>
      <c r="H363" s="19" t="n">
        <v>182000</v>
      </c>
      <c r="I363" s="20" t="n">
        <v>182000</v>
      </c>
      <c r="J363" s="20" t="n">
        <v>182000</v>
      </c>
    </row>
    <row r="364" customFormat="false" ht="12.75" hidden="false" customHeight="false" outlineLevel="0" collapsed="false">
      <c r="A364" s="11" t="s">
        <v>730</v>
      </c>
      <c r="B364" s="21" t="s">
        <v>731</v>
      </c>
      <c r="C364" s="18" t="str">
        <f aca="false">CONCATENATE("AW-",A364,"-A")</f>
        <v>AW-CMA358-A</v>
      </c>
      <c r="D364" s="18" t="s">
        <v>16</v>
      </c>
      <c r="E364" s="11" t="s">
        <v>17</v>
      </c>
      <c r="F364" s="19" t="n">
        <v>109091</v>
      </c>
      <c r="G364" s="11" t="n">
        <v>20</v>
      </c>
      <c r="H364" s="19" t="n">
        <v>109000</v>
      </c>
      <c r="I364" s="20" t="n">
        <v>109000</v>
      </c>
      <c r="J364" s="20" t="n">
        <v>109000</v>
      </c>
    </row>
    <row r="365" customFormat="false" ht="12.75" hidden="false" customHeight="false" outlineLevel="0" collapsed="false">
      <c r="A365" s="11" t="s">
        <v>732</v>
      </c>
      <c r="B365" s="21" t="s">
        <v>733</v>
      </c>
      <c r="C365" s="18" t="str">
        <f aca="false">CONCATENATE("AW-",A365,"-A")</f>
        <v>AW-CMA359-A</v>
      </c>
      <c r="D365" s="18" t="s">
        <v>16</v>
      </c>
      <c r="E365" s="11" t="s">
        <v>17</v>
      </c>
      <c r="F365" s="19" t="n">
        <v>283335</v>
      </c>
      <c r="G365" s="11" t="n">
        <v>20</v>
      </c>
      <c r="H365" s="19" t="n">
        <v>283000</v>
      </c>
      <c r="I365" s="20" t="n">
        <v>283000</v>
      </c>
      <c r="J365" s="20" t="n">
        <v>283000</v>
      </c>
    </row>
    <row r="366" customFormat="false" ht="12.75" hidden="false" customHeight="false" outlineLevel="0" collapsed="false">
      <c r="A366" s="11" t="s">
        <v>734</v>
      </c>
      <c r="B366" s="21" t="s">
        <v>735</v>
      </c>
      <c r="C366" s="18" t="str">
        <f aca="false">CONCATENATE("AW-",A366,"-A")</f>
        <v>AW-CMA360-A</v>
      </c>
      <c r="D366" s="18" t="s">
        <v>16</v>
      </c>
      <c r="E366" s="11" t="s">
        <v>17</v>
      </c>
      <c r="F366" s="19" t="n">
        <v>287587</v>
      </c>
      <c r="G366" s="11" t="n">
        <v>20</v>
      </c>
      <c r="H366" s="19" t="n">
        <v>288000</v>
      </c>
      <c r="I366" s="20" t="n">
        <v>288000</v>
      </c>
      <c r="J366" s="20" t="n">
        <v>288000</v>
      </c>
    </row>
    <row r="367" customFormat="false" ht="12.75" hidden="false" customHeight="false" outlineLevel="0" collapsed="false">
      <c r="A367" s="11" t="s">
        <v>736</v>
      </c>
      <c r="B367" s="21" t="s">
        <v>737</v>
      </c>
      <c r="C367" s="18" t="str">
        <f aca="false">CONCATENATE("AW-",A367,"-A")</f>
        <v>AW-CMA361-A</v>
      </c>
      <c r="D367" s="18" t="s">
        <v>16</v>
      </c>
      <c r="E367" s="11" t="s">
        <v>17</v>
      </c>
      <c r="F367" s="19" t="n">
        <v>246799</v>
      </c>
      <c r="G367" s="11" t="n">
        <v>20</v>
      </c>
      <c r="H367" s="19" t="n">
        <v>247000</v>
      </c>
      <c r="I367" s="20" t="n">
        <v>247000</v>
      </c>
      <c r="J367" s="20" t="n">
        <v>247000</v>
      </c>
    </row>
    <row r="368" customFormat="false" ht="12.75" hidden="false" customHeight="false" outlineLevel="0" collapsed="false">
      <c r="A368" s="11" t="s">
        <v>738</v>
      </c>
      <c r="B368" s="21" t="s">
        <v>739</v>
      </c>
      <c r="C368" s="18" t="str">
        <f aca="false">CONCATENATE("AW-",A368,"-A")</f>
        <v>AW-CMA362-A</v>
      </c>
      <c r="D368" s="18" t="s">
        <v>16</v>
      </c>
      <c r="E368" s="11" t="s">
        <v>17</v>
      </c>
      <c r="F368" s="19" t="n">
        <v>200774</v>
      </c>
      <c r="G368" s="11" t="n">
        <v>20</v>
      </c>
      <c r="H368" s="19" t="n">
        <v>201000</v>
      </c>
      <c r="I368" s="20" t="n">
        <v>201000</v>
      </c>
      <c r="J368" s="20" t="n">
        <v>201000</v>
      </c>
    </row>
    <row r="369" customFormat="false" ht="12.75" hidden="false" customHeight="false" outlineLevel="0" collapsed="false">
      <c r="A369" s="11" t="s">
        <v>740</v>
      </c>
      <c r="B369" s="21" t="s">
        <v>741</v>
      </c>
      <c r="C369" s="18" t="str">
        <f aca="false">CONCATENATE("AW-",A369,"-A")</f>
        <v>AW-CMA363-A</v>
      </c>
      <c r="D369" s="18" t="s">
        <v>16</v>
      </c>
      <c r="E369" s="11" t="s">
        <v>17</v>
      </c>
      <c r="F369" s="19" t="n">
        <v>512760</v>
      </c>
      <c r="G369" s="11" t="n">
        <v>20</v>
      </c>
      <c r="H369" s="19" t="n">
        <v>513000</v>
      </c>
      <c r="I369" s="20" t="n">
        <v>513000</v>
      </c>
      <c r="J369" s="20" t="n">
        <v>513000</v>
      </c>
    </row>
    <row r="370" customFormat="false" ht="12.75" hidden="false" customHeight="false" outlineLevel="0" collapsed="false">
      <c r="A370" s="11" t="s">
        <v>742</v>
      </c>
      <c r="B370" s="21" t="s">
        <v>743</v>
      </c>
      <c r="C370" s="18" t="str">
        <f aca="false">CONCATENATE("AW-",A370,"-A")</f>
        <v>AW-CMA364-A</v>
      </c>
      <c r="D370" s="18" t="s">
        <v>16</v>
      </c>
      <c r="E370" s="11" t="s">
        <v>17</v>
      </c>
      <c r="F370" s="19" t="n">
        <v>120255</v>
      </c>
      <c r="G370" s="11" t="n">
        <v>20</v>
      </c>
      <c r="H370" s="19" t="n">
        <v>120000</v>
      </c>
      <c r="I370" s="20" t="n">
        <v>120000</v>
      </c>
      <c r="J370" s="20" t="n">
        <v>120000</v>
      </c>
    </row>
    <row r="371" customFormat="false" ht="12.75" hidden="false" customHeight="false" outlineLevel="0" collapsed="false">
      <c r="A371" s="11" t="s">
        <v>744</v>
      </c>
      <c r="B371" s="21" t="s">
        <v>745</v>
      </c>
      <c r="C371" s="18" t="str">
        <f aca="false">CONCATENATE("AW-",A371,"-A")</f>
        <v>AW-CMA365-A</v>
      </c>
      <c r="D371" s="18" t="s">
        <v>16</v>
      </c>
      <c r="E371" s="11" t="s">
        <v>17</v>
      </c>
      <c r="F371" s="19" t="n">
        <v>62714</v>
      </c>
      <c r="G371" s="11" t="n">
        <v>20</v>
      </c>
      <c r="H371" s="19" t="n">
        <v>63000</v>
      </c>
      <c r="I371" s="20" t="n">
        <v>63000</v>
      </c>
      <c r="J371" s="20" t="n">
        <v>63000</v>
      </c>
    </row>
    <row r="372" customFormat="false" ht="12.75" hidden="false" customHeight="false" outlineLevel="0" collapsed="false">
      <c r="A372" s="11" t="s">
        <v>746</v>
      </c>
      <c r="B372" s="21" t="s">
        <v>747</v>
      </c>
      <c r="C372" s="18" t="str">
        <f aca="false">CONCATENATE("AW-",A372,"-A")</f>
        <v>AW-CMA366-A</v>
      </c>
      <c r="D372" s="18" t="s">
        <v>16</v>
      </c>
      <c r="E372" s="11" t="s">
        <v>17</v>
      </c>
      <c r="F372" s="19" t="n">
        <v>118126</v>
      </c>
      <c r="G372" s="11" t="n">
        <v>20</v>
      </c>
      <c r="H372" s="19" t="n">
        <v>118000</v>
      </c>
      <c r="I372" s="20" t="n">
        <v>118000</v>
      </c>
      <c r="J372" s="20" t="n">
        <v>118000</v>
      </c>
    </row>
    <row r="373" customFormat="false" ht="12.75" hidden="false" customHeight="false" outlineLevel="0" collapsed="false">
      <c r="A373" s="11" t="s">
        <v>748</v>
      </c>
      <c r="B373" s="21" t="s">
        <v>749</v>
      </c>
      <c r="C373" s="18" t="str">
        <f aca="false">CONCATENATE("AW-",A373,"-A")</f>
        <v>AW-CMA367-A</v>
      </c>
      <c r="D373" s="18" t="s">
        <v>16</v>
      </c>
      <c r="E373" s="11" t="s">
        <v>17</v>
      </c>
      <c r="F373" s="19" t="n">
        <v>57913</v>
      </c>
      <c r="G373" s="11" t="n">
        <v>20</v>
      </c>
      <c r="H373" s="19" t="n">
        <v>58000</v>
      </c>
      <c r="I373" s="20" t="n">
        <v>58000</v>
      </c>
      <c r="J373" s="20" t="n">
        <v>58000</v>
      </c>
    </row>
    <row r="374" customFormat="false" ht="12.75" hidden="false" customHeight="false" outlineLevel="0" collapsed="false">
      <c r="A374" s="11" t="s">
        <v>750</v>
      </c>
      <c r="B374" s="21" t="s">
        <v>751</v>
      </c>
      <c r="C374" s="18" t="str">
        <f aca="false">CONCATENATE("AW-",A374,"-A")</f>
        <v>AW-CMA368-A</v>
      </c>
      <c r="D374" s="18" t="s">
        <v>16</v>
      </c>
      <c r="E374" s="11" t="s">
        <v>17</v>
      </c>
      <c r="F374" s="19" t="n">
        <v>44427</v>
      </c>
      <c r="G374" s="11" t="n">
        <v>20</v>
      </c>
      <c r="H374" s="19" t="n">
        <v>44000</v>
      </c>
      <c r="I374" s="20" t="n">
        <v>44000</v>
      </c>
      <c r="J374" s="20" t="n">
        <v>44000</v>
      </c>
    </row>
    <row r="375" customFormat="false" ht="12.75" hidden="false" customHeight="false" outlineLevel="0" collapsed="false">
      <c r="A375" s="11" t="s">
        <v>752</v>
      </c>
      <c r="B375" s="21" t="s">
        <v>753</v>
      </c>
      <c r="C375" s="18" t="str">
        <f aca="false">CONCATENATE("AW-",A375,"-A")</f>
        <v>AW-CMA369-A</v>
      </c>
      <c r="D375" s="18" t="s">
        <v>16</v>
      </c>
      <c r="E375" s="11" t="s">
        <v>17</v>
      </c>
      <c r="F375" s="19" t="n">
        <v>126893</v>
      </c>
      <c r="G375" s="11" t="n">
        <v>20</v>
      </c>
      <c r="H375" s="19" t="n">
        <v>127000</v>
      </c>
      <c r="I375" s="20" t="n">
        <v>127000</v>
      </c>
      <c r="J375" s="20" t="n">
        <v>127000</v>
      </c>
    </row>
    <row r="376" customFormat="false" ht="12.75" hidden="false" customHeight="false" outlineLevel="0" collapsed="false">
      <c r="A376" s="11" t="s">
        <v>754</v>
      </c>
      <c r="B376" s="21" t="s">
        <v>755</v>
      </c>
      <c r="C376" s="18" t="str">
        <f aca="false">CONCATENATE("AW-",A376,"-A")</f>
        <v>AW-CMA370-A</v>
      </c>
      <c r="D376" s="18" t="s">
        <v>16</v>
      </c>
      <c r="E376" s="11" t="s">
        <v>17</v>
      </c>
      <c r="F376" s="19" t="n">
        <v>79589</v>
      </c>
      <c r="G376" s="11" t="n">
        <v>20</v>
      </c>
      <c r="H376" s="19" t="n">
        <v>80000</v>
      </c>
      <c r="I376" s="20" t="n">
        <v>80000</v>
      </c>
      <c r="J376" s="20" t="n">
        <v>80000</v>
      </c>
    </row>
    <row r="377" customFormat="false" ht="12.75" hidden="false" customHeight="false" outlineLevel="0" collapsed="false">
      <c r="A377" s="11" t="s">
        <v>756</v>
      </c>
      <c r="B377" s="21" t="s">
        <v>757</v>
      </c>
      <c r="C377" s="18" t="str">
        <f aca="false">CONCATENATE("AW-",A377,"-A")</f>
        <v>AW-CMA371-A</v>
      </c>
      <c r="D377" s="18" t="s">
        <v>16</v>
      </c>
      <c r="E377" s="11" t="s">
        <v>17</v>
      </c>
      <c r="F377" s="19" t="n">
        <v>256980</v>
      </c>
      <c r="G377" s="11" t="n">
        <v>20</v>
      </c>
      <c r="H377" s="19" t="n">
        <v>257000</v>
      </c>
      <c r="I377" s="20" t="n">
        <v>257000</v>
      </c>
      <c r="J377" s="20" t="n">
        <v>257000</v>
      </c>
    </row>
    <row r="378" customFormat="false" ht="12.75" hidden="false" customHeight="false" outlineLevel="0" collapsed="false">
      <c r="A378" s="11" t="s">
        <v>758</v>
      </c>
      <c r="B378" s="21" t="s">
        <v>759</v>
      </c>
      <c r="C378" s="18" t="str">
        <f aca="false">CONCATENATE("AW-",A378,"-A")</f>
        <v>AW-CMA372-A</v>
      </c>
      <c r="D378" s="18" t="s">
        <v>16</v>
      </c>
      <c r="E378" s="11" t="s">
        <v>17</v>
      </c>
      <c r="F378" s="19" t="n">
        <v>353474</v>
      </c>
      <c r="G378" s="11" t="n">
        <v>20</v>
      </c>
      <c r="H378" s="19" t="n">
        <v>353000</v>
      </c>
      <c r="I378" s="20" t="n">
        <v>353000</v>
      </c>
      <c r="J378" s="20" t="n">
        <v>353000</v>
      </c>
    </row>
    <row r="379" customFormat="false" ht="12.75" hidden="false" customHeight="false" outlineLevel="0" collapsed="false">
      <c r="A379" s="11" t="s">
        <v>760</v>
      </c>
      <c r="B379" s="21" t="s">
        <v>761</v>
      </c>
      <c r="C379" s="18" t="str">
        <f aca="false">CONCATENATE("AW-",A379,"-A")</f>
        <v>AW-CMA373-A</v>
      </c>
      <c r="D379" s="18" t="s">
        <v>16</v>
      </c>
      <c r="E379" s="11" t="s">
        <v>17</v>
      </c>
      <c r="F379" s="19" t="n">
        <v>230181</v>
      </c>
      <c r="G379" s="11" t="n">
        <v>20</v>
      </c>
      <c r="H379" s="19" t="n">
        <v>230000</v>
      </c>
      <c r="I379" s="20" t="n">
        <v>230000</v>
      </c>
      <c r="J379" s="20" t="n">
        <v>230000</v>
      </c>
    </row>
    <row r="380" customFormat="false" ht="12.75" hidden="false" customHeight="false" outlineLevel="0" collapsed="false">
      <c r="A380" s="11" t="s">
        <v>762</v>
      </c>
      <c r="B380" s="21" t="s">
        <v>763</v>
      </c>
      <c r="C380" s="18" t="str">
        <f aca="false">CONCATENATE("AW-",A380,"-A")</f>
        <v>AW-CMA374-A</v>
      </c>
      <c r="D380" s="18" t="s">
        <v>16</v>
      </c>
      <c r="E380" s="11" t="s">
        <v>17</v>
      </c>
      <c r="F380" s="19" t="n">
        <v>137356</v>
      </c>
      <c r="G380" s="11" t="n">
        <v>20</v>
      </c>
      <c r="H380" s="19" t="n">
        <v>137000</v>
      </c>
      <c r="I380" s="20" t="n">
        <v>137000</v>
      </c>
      <c r="J380" s="20" t="n">
        <v>137000</v>
      </c>
    </row>
    <row r="381" customFormat="false" ht="12.75" hidden="false" customHeight="false" outlineLevel="0" collapsed="false">
      <c r="A381" s="11" t="s">
        <v>764</v>
      </c>
      <c r="B381" s="21" t="s">
        <v>765</v>
      </c>
      <c r="C381" s="18" t="str">
        <f aca="false">CONCATENATE("AW-",A381,"-A")</f>
        <v>AW-CMA375-A</v>
      </c>
      <c r="D381" s="18" t="s">
        <v>16</v>
      </c>
      <c r="E381" s="11" t="s">
        <v>17</v>
      </c>
      <c r="F381" s="19" t="n">
        <v>271964</v>
      </c>
      <c r="G381" s="11" t="n">
        <v>20</v>
      </c>
      <c r="H381" s="19" t="n">
        <v>272000</v>
      </c>
      <c r="I381" s="20" t="n">
        <v>272000</v>
      </c>
      <c r="J381" s="20" t="n">
        <v>272000</v>
      </c>
    </row>
    <row r="382" customFormat="false" ht="12.75" hidden="false" customHeight="false" outlineLevel="0" collapsed="false">
      <c r="A382" s="11" t="s">
        <v>766</v>
      </c>
      <c r="B382" s="21" t="s">
        <v>767</v>
      </c>
      <c r="C382" s="18" t="str">
        <f aca="false">CONCATENATE("AW-",A382,"-A")</f>
        <v>AW-CMA376-A</v>
      </c>
      <c r="D382" s="18" t="s">
        <v>16</v>
      </c>
      <c r="E382" s="11" t="s">
        <v>17</v>
      </c>
      <c r="F382" s="19" t="n">
        <v>211408</v>
      </c>
      <c r="G382" s="11" t="n">
        <v>20</v>
      </c>
      <c r="H382" s="19" t="n">
        <v>211000</v>
      </c>
      <c r="I382" s="20" t="n">
        <v>211000</v>
      </c>
      <c r="J382" s="20" t="n">
        <v>211000</v>
      </c>
    </row>
    <row r="383" customFormat="false" ht="12.75" hidden="false" customHeight="false" outlineLevel="0" collapsed="false">
      <c r="A383" s="11" t="s">
        <v>768</v>
      </c>
      <c r="B383" s="21" t="s">
        <v>769</v>
      </c>
      <c r="C383" s="18" t="str">
        <f aca="false">CONCATENATE("AW-",A383,"-A")</f>
        <v>AW-CMA377-A</v>
      </c>
      <c r="D383" s="18" t="s">
        <v>16</v>
      </c>
      <c r="E383" s="11" t="s">
        <v>17</v>
      </c>
      <c r="F383" s="19" t="n">
        <v>139606</v>
      </c>
      <c r="G383" s="11" t="n">
        <v>20</v>
      </c>
      <c r="H383" s="19" t="n">
        <v>140000</v>
      </c>
      <c r="I383" s="20" t="n">
        <v>140000</v>
      </c>
      <c r="J383" s="20" t="n">
        <v>140000</v>
      </c>
    </row>
    <row r="384" customFormat="false" ht="12.75" hidden="false" customHeight="false" outlineLevel="0" collapsed="false">
      <c r="A384" s="11" t="s">
        <v>770</v>
      </c>
      <c r="B384" s="21" t="s">
        <v>771</v>
      </c>
      <c r="C384" s="18" t="str">
        <f aca="false">CONCATENATE("AW-",A384,"-A")</f>
        <v>AW-CMA378-A</v>
      </c>
      <c r="D384" s="18" t="s">
        <v>16</v>
      </c>
      <c r="E384" s="11" t="s">
        <v>17</v>
      </c>
      <c r="F384" s="19" t="n">
        <v>166601</v>
      </c>
      <c r="G384" s="11" t="n">
        <v>20</v>
      </c>
      <c r="H384" s="19" t="n">
        <v>167000</v>
      </c>
      <c r="I384" s="20" t="n">
        <v>167000</v>
      </c>
      <c r="J384" s="20" t="n">
        <v>167000</v>
      </c>
    </row>
    <row r="385" customFormat="false" ht="12.75" hidden="false" customHeight="false" outlineLevel="0" collapsed="false">
      <c r="A385" s="11" t="s">
        <v>772</v>
      </c>
      <c r="B385" s="21" t="s">
        <v>773</v>
      </c>
      <c r="C385" s="18" t="str">
        <f aca="false">CONCATENATE("AW-",A385,"-A")</f>
        <v>AW-CMA379-A</v>
      </c>
      <c r="D385" s="18" t="s">
        <v>16</v>
      </c>
      <c r="E385" s="11" t="s">
        <v>17</v>
      </c>
      <c r="F385" s="19" t="n">
        <v>124063</v>
      </c>
      <c r="G385" s="11" t="n">
        <v>20</v>
      </c>
      <c r="H385" s="19" t="n">
        <v>124000</v>
      </c>
      <c r="I385" s="20" t="n">
        <v>124000</v>
      </c>
      <c r="J385" s="20" t="n">
        <v>124000</v>
      </c>
    </row>
    <row r="386" customFormat="false" ht="12.75" hidden="false" customHeight="false" outlineLevel="0" collapsed="false">
      <c r="A386" s="11" t="s">
        <v>774</v>
      </c>
      <c r="B386" s="21" t="s">
        <v>775</v>
      </c>
      <c r="C386" s="18" t="str">
        <f aca="false">CONCATENATE("AW-",A386,"-A")</f>
        <v>AW-CMA380-A</v>
      </c>
      <c r="D386" s="18" t="s">
        <v>16</v>
      </c>
      <c r="E386" s="11" t="s">
        <v>17</v>
      </c>
      <c r="F386" s="19" t="n">
        <v>162261</v>
      </c>
      <c r="G386" s="11" t="n">
        <v>20</v>
      </c>
      <c r="H386" s="19" t="n">
        <v>162000</v>
      </c>
      <c r="I386" s="20" t="n">
        <v>162000</v>
      </c>
      <c r="J386" s="20" t="n">
        <v>162000</v>
      </c>
    </row>
    <row r="387" customFormat="false" ht="12.75" hidden="false" customHeight="false" outlineLevel="0" collapsed="false">
      <c r="A387" s="11" t="s">
        <v>776</v>
      </c>
      <c r="B387" s="21" t="s">
        <v>777</v>
      </c>
      <c r="C387" s="18" t="str">
        <f aca="false">CONCATENATE("AW-",A387,"-A")</f>
        <v>AW-CMA381-A</v>
      </c>
      <c r="D387" s="18" t="s">
        <v>16</v>
      </c>
      <c r="E387" s="11" t="s">
        <v>17</v>
      </c>
      <c r="F387" s="19" t="n">
        <v>162419</v>
      </c>
      <c r="G387" s="11" t="n">
        <v>20</v>
      </c>
      <c r="H387" s="19" t="n">
        <v>162000</v>
      </c>
      <c r="I387" s="20" t="n">
        <v>162000</v>
      </c>
      <c r="J387" s="20" t="n">
        <v>162000</v>
      </c>
    </row>
    <row r="388" customFormat="false" ht="12.75" hidden="false" customHeight="false" outlineLevel="0" collapsed="false">
      <c r="A388" s="11" t="s">
        <v>778</v>
      </c>
      <c r="B388" s="21" t="s">
        <v>779</v>
      </c>
      <c r="C388" s="18" t="str">
        <f aca="false">CONCATENATE("AW-",A388,"-A")</f>
        <v>AW-CMA382-A</v>
      </c>
      <c r="D388" s="18" t="s">
        <v>16</v>
      </c>
      <c r="E388" s="11" t="s">
        <v>17</v>
      </c>
      <c r="F388" s="19" t="n">
        <v>220558</v>
      </c>
      <c r="G388" s="11" t="n">
        <v>20</v>
      </c>
      <c r="H388" s="19" t="n">
        <v>221000</v>
      </c>
      <c r="I388" s="20" t="n">
        <v>221000</v>
      </c>
      <c r="J388" s="20" t="n">
        <v>221000</v>
      </c>
    </row>
    <row r="389" customFormat="false" ht="12.75" hidden="false" customHeight="false" outlineLevel="0" collapsed="false">
      <c r="A389" s="11" t="s">
        <v>780</v>
      </c>
      <c r="B389" s="21" t="s">
        <v>781</v>
      </c>
      <c r="C389" s="18" t="str">
        <f aca="false">CONCATENATE("AW-",A389,"-A")</f>
        <v>AW-CMA383-A</v>
      </c>
      <c r="D389" s="18" t="s">
        <v>16</v>
      </c>
      <c r="E389" s="11" t="s">
        <v>17</v>
      </c>
      <c r="F389" s="19" t="n">
        <v>157068</v>
      </c>
      <c r="G389" s="11" t="n">
        <v>20</v>
      </c>
      <c r="H389" s="19" t="n">
        <v>157000</v>
      </c>
      <c r="I389" s="20" t="n">
        <v>157000</v>
      </c>
      <c r="J389" s="20" t="n">
        <v>157000</v>
      </c>
    </row>
    <row r="390" customFormat="false" ht="12.75" hidden="false" customHeight="false" outlineLevel="0" collapsed="false">
      <c r="A390" s="11" t="s">
        <v>782</v>
      </c>
      <c r="B390" s="21" t="s">
        <v>783</v>
      </c>
      <c r="C390" s="18" t="str">
        <f aca="false">CONCATENATE("AW-",A390,"-A")</f>
        <v>AW-CMA384-A</v>
      </c>
      <c r="D390" s="18" t="s">
        <v>16</v>
      </c>
      <c r="E390" s="11" t="s">
        <v>17</v>
      </c>
      <c r="F390" s="19" t="n">
        <v>268480</v>
      </c>
      <c r="G390" s="11" t="n">
        <v>20</v>
      </c>
      <c r="H390" s="19" t="n">
        <v>268000</v>
      </c>
      <c r="I390" s="20" t="n">
        <v>268000</v>
      </c>
      <c r="J390" s="20" t="n">
        <v>268000</v>
      </c>
    </row>
    <row r="391" customFormat="false" ht="12.75" hidden="false" customHeight="false" outlineLevel="0" collapsed="false">
      <c r="A391" s="11" t="s">
        <v>784</v>
      </c>
      <c r="B391" s="21" t="s">
        <v>785</v>
      </c>
      <c r="C391" s="18" t="str">
        <f aca="false">CONCATENATE("AW-",A391,"-A")</f>
        <v>AW-CMA385-A</v>
      </c>
      <c r="D391" s="18" t="s">
        <v>16</v>
      </c>
      <c r="E391" s="11" t="s">
        <v>17</v>
      </c>
      <c r="F391" s="19" t="n">
        <v>58463</v>
      </c>
      <c r="G391" s="11" t="n">
        <v>20</v>
      </c>
      <c r="H391" s="19" t="n">
        <v>58000</v>
      </c>
      <c r="I391" s="20" t="n">
        <v>58000</v>
      </c>
      <c r="J391" s="20" t="n">
        <v>58000</v>
      </c>
    </row>
    <row r="392" customFormat="false" ht="12.75" hidden="false" customHeight="false" outlineLevel="0" collapsed="false">
      <c r="A392" s="11" t="s">
        <v>786</v>
      </c>
      <c r="B392" s="21" t="s">
        <v>787</v>
      </c>
      <c r="C392" s="18" t="str">
        <f aca="false">CONCATENATE("AW-",A392,"-A")</f>
        <v>AW-CMA386-A</v>
      </c>
      <c r="D392" s="18" t="s">
        <v>16</v>
      </c>
      <c r="E392" s="11" t="s">
        <v>17</v>
      </c>
      <c r="F392" s="19" t="n">
        <v>128241</v>
      </c>
      <c r="G392" s="11" t="n">
        <v>20</v>
      </c>
      <c r="H392" s="19" t="n">
        <v>128000</v>
      </c>
      <c r="I392" s="20" t="n">
        <v>128000</v>
      </c>
      <c r="J392" s="20" t="n">
        <v>128000</v>
      </c>
    </row>
    <row r="393" customFormat="false" ht="12.75" hidden="false" customHeight="false" outlineLevel="0" collapsed="false">
      <c r="A393" s="11" t="s">
        <v>788</v>
      </c>
      <c r="B393" s="21" t="s">
        <v>789</v>
      </c>
      <c r="C393" s="18" t="str">
        <f aca="false">CONCATENATE("AW-",A393,"-A")</f>
        <v>AW-CMA387-A</v>
      </c>
      <c r="D393" s="18" t="s">
        <v>16</v>
      </c>
      <c r="E393" s="11" t="s">
        <v>17</v>
      </c>
      <c r="F393" s="19" t="n">
        <v>148677</v>
      </c>
      <c r="G393" s="11" t="n">
        <v>20</v>
      </c>
      <c r="H393" s="19" t="n">
        <v>149000</v>
      </c>
      <c r="I393" s="20" t="n">
        <v>149000</v>
      </c>
      <c r="J393" s="20" t="n">
        <v>149000</v>
      </c>
    </row>
    <row r="394" customFormat="false" ht="12.75" hidden="false" customHeight="false" outlineLevel="0" collapsed="false">
      <c r="A394" s="11" t="s">
        <v>790</v>
      </c>
      <c r="B394" s="21" t="s">
        <v>791</v>
      </c>
      <c r="C394" s="18" t="str">
        <f aca="false">CONCATENATE("AW-",A394,"-A")</f>
        <v>AW-CMA388-A</v>
      </c>
      <c r="D394" s="18" t="s">
        <v>16</v>
      </c>
      <c r="E394" s="11" t="s">
        <v>17</v>
      </c>
      <c r="F394" s="19" t="n">
        <v>263355</v>
      </c>
      <c r="G394" s="11" t="n">
        <v>20</v>
      </c>
      <c r="H394" s="19" t="n">
        <v>263000</v>
      </c>
      <c r="I394" s="20" t="n">
        <v>263000</v>
      </c>
      <c r="J394" s="20" t="n">
        <v>263000</v>
      </c>
    </row>
    <row r="395" customFormat="false" ht="12.75" hidden="false" customHeight="false" outlineLevel="0" collapsed="false">
      <c r="A395" s="11" t="s">
        <v>792</v>
      </c>
      <c r="B395" s="21" t="s">
        <v>793</v>
      </c>
      <c r="C395" s="18" t="str">
        <f aca="false">CONCATENATE("AW-",A395,"-A")</f>
        <v>AW-CMA389-A</v>
      </c>
      <c r="D395" s="18" t="s">
        <v>16</v>
      </c>
      <c r="E395" s="11" t="s">
        <v>17</v>
      </c>
      <c r="F395" s="19" t="n">
        <v>72374</v>
      </c>
      <c r="G395" s="11" t="n">
        <v>20</v>
      </c>
      <c r="H395" s="19" t="n">
        <v>72000</v>
      </c>
      <c r="I395" s="20" t="n">
        <v>72000</v>
      </c>
      <c r="J395" s="20" t="n">
        <v>72000</v>
      </c>
    </row>
    <row r="396" customFormat="false" ht="12.75" hidden="false" customHeight="false" outlineLevel="0" collapsed="false">
      <c r="A396" s="11" t="s">
        <v>794</v>
      </c>
      <c r="B396" s="21" t="s">
        <v>795</v>
      </c>
      <c r="C396" s="18" t="str">
        <f aca="false">CONCATENATE("AW-",A396,"-A")</f>
        <v>AW-CMA390-A</v>
      </c>
      <c r="D396" s="18" t="s">
        <v>16</v>
      </c>
      <c r="E396" s="11" t="s">
        <v>17</v>
      </c>
      <c r="F396" s="19" t="n">
        <v>18818</v>
      </c>
      <c r="G396" s="11" t="n">
        <v>20</v>
      </c>
      <c r="H396" s="19" t="n">
        <v>19000</v>
      </c>
      <c r="I396" s="20" t="n">
        <v>19000</v>
      </c>
      <c r="J396" s="20" t="n">
        <v>19000</v>
      </c>
    </row>
    <row r="397" customFormat="false" ht="12.75" hidden="false" customHeight="false" outlineLevel="0" collapsed="false">
      <c r="A397" s="11" t="s">
        <v>796</v>
      </c>
      <c r="B397" s="21" t="s">
        <v>797</v>
      </c>
      <c r="C397" s="18" t="str">
        <f aca="false">CONCATENATE("AW-",A397,"-A")</f>
        <v>AW-CMA391-A</v>
      </c>
      <c r="D397" s="18" t="s">
        <v>16</v>
      </c>
      <c r="E397" s="11" t="s">
        <v>17</v>
      </c>
      <c r="F397" s="19" t="n">
        <v>171215</v>
      </c>
      <c r="G397" s="11" t="n">
        <v>20</v>
      </c>
      <c r="H397" s="19" t="n">
        <v>171000</v>
      </c>
      <c r="I397" s="20" t="n">
        <v>171000</v>
      </c>
      <c r="J397" s="20" t="n">
        <v>171000</v>
      </c>
    </row>
    <row r="398" customFormat="false" ht="12.75" hidden="false" customHeight="false" outlineLevel="0" collapsed="false">
      <c r="A398" s="11" t="s">
        <v>798</v>
      </c>
      <c r="B398" s="21" t="s">
        <v>799</v>
      </c>
      <c r="C398" s="18" t="str">
        <f aca="false">CONCATENATE("AW-",A398,"-A")</f>
        <v>AW-CMA392-A</v>
      </c>
      <c r="D398" s="18" t="s">
        <v>16</v>
      </c>
      <c r="E398" s="11" t="s">
        <v>17</v>
      </c>
      <c r="F398" s="19" t="n">
        <v>165296</v>
      </c>
      <c r="G398" s="11" t="n">
        <v>20</v>
      </c>
      <c r="H398" s="19" t="n">
        <v>165000</v>
      </c>
      <c r="I398" s="20" t="n">
        <v>165000</v>
      </c>
      <c r="J398" s="20" t="n">
        <v>165000</v>
      </c>
    </row>
    <row r="399" customFormat="false" ht="12.75" hidden="false" customHeight="false" outlineLevel="0" collapsed="false">
      <c r="A399" s="11" t="s">
        <v>800</v>
      </c>
      <c r="B399" s="21" t="s">
        <v>801</v>
      </c>
      <c r="C399" s="18" t="str">
        <f aca="false">CONCATENATE("AW-",A399,"-A")</f>
        <v>AW-CMA393-A</v>
      </c>
      <c r="D399" s="18" t="s">
        <v>16</v>
      </c>
      <c r="E399" s="11" t="s">
        <v>17</v>
      </c>
      <c r="F399" s="19" t="n">
        <v>301991</v>
      </c>
      <c r="G399" s="11" t="n">
        <v>20</v>
      </c>
      <c r="H399" s="19" t="n">
        <v>302000</v>
      </c>
      <c r="I399" s="20" t="n">
        <v>302000</v>
      </c>
      <c r="J399" s="20" t="n">
        <v>302000</v>
      </c>
    </row>
    <row r="400" customFormat="false" ht="12.75" hidden="false" customHeight="false" outlineLevel="0" collapsed="false">
      <c r="A400" s="11" t="s">
        <v>802</v>
      </c>
      <c r="B400" s="21" t="s">
        <v>803</v>
      </c>
      <c r="C400" s="18" t="str">
        <f aca="false">CONCATENATE("AW-",A400,"-A")</f>
        <v>AW-CMA394-A</v>
      </c>
      <c r="D400" s="18" t="s">
        <v>16</v>
      </c>
      <c r="E400" s="11" t="s">
        <v>17</v>
      </c>
      <c r="F400" s="19" t="n">
        <v>324658</v>
      </c>
      <c r="G400" s="11" t="n">
        <v>20</v>
      </c>
      <c r="H400" s="19" t="n">
        <v>325000</v>
      </c>
      <c r="I400" s="20" t="n">
        <v>325000</v>
      </c>
      <c r="J400" s="20" t="n">
        <v>325000</v>
      </c>
    </row>
    <row r="401" customFormat="false" ht="12.75" hidden="false" customHeight="false" outlineLevel="0" collapsed="false">
      <c r="A401" s="11" t="s">
        <v>804</v>
      </c>
      <c r="B401" s="21" t="s">
        <v>805</v>
      </c>
      <c r="C401" s="18" t="str">
        <f aca="false">CONCATENATE("AW-",A401,"-A")</f>
        <v>AW-CMA395-A</v>
      </c>
      <c r="D401" s="18" t="s">
        <v>16</v>
      </c>
      <c r="E401" s="11" t="s">
        <v>17</v>
      </c>
      <c r="F401" s="19" t="n">
        <v>257863</v>
      </c>
      <c r="G401" s="11" t="n">
        <v>20</v>
      </c>
      <c r="H401" s="19" t="n">
        <v>258000</v>
      </c>
      <c r="I401" s="20" t="n">
        <v>258000</v>
      </c>
      <c r="J401" s="20" t="n">
        <v>258000</v>
      </c>
    </row>
    <row r="402" customFormat="false" ht="12.75" hidden="false" customHeight="false" outlineLevel="0" collapsed="false">
      <c r="A402" s="11" t="s">
        <v>806</v>
      </c>
      <c r="B402" s="21" t="s">
        <v>807</v>
      </c>
      <c r="C402" s="18" t="str">
        <f aca="false">CONCATENATE("AW-",A402,"-A")</f>
        <v>AW-CMA396-A</v>
      </c>
      <c r="D402" s="18" t="s">
        <v>16</v>
      </c>
      <c r="E402" s="11" t="s">
        <v>17</v>
      </c>
      <c r="F402" s="19" t="n">
        <v>198214</v>
      </c>
      <c r="G402" s="11" t="n">
        <v>20</v>
      </c>
      <c r="H402" s="19" t="n">
        <v>198000</v>
      </c>
      <c r="I402" s="20" t="n">
        <v>198000</v>
      </c>
      <c r="J402" s="20" t="n">
        <v>198000</v>
      </c>
    </row>
    <row r="403" customFormat="false" ht="12.75" hidden="false" customHeight="false" outlineLevel="0" collapsed="false">
      <c r="A403" s="11" t="s">
        <v>808</v>
      </c>
      <c r="B403" s="21" t="s">
        <v>809</v>
      </c>
      <c r="C403" s="18" t="str">
        <f aca="false">CONCATENATE("AW-",A403,"-A")</f>
        <v>AW-CMA397-A</v>
      </c>
      <c r="D403" s="18" t="s">
        <v>16</v>
      </c>
      <c r="E403" s="11" t="s">
        <v>17</v>
      </c>
      <c r="F403" s="19" t="n">
        <v>217323</v>
      </c>
      <c r="G403" s="11" t="n">
        <v>20</v>
      </c>
      <c r="H403" s="19" t="n">
        <v>217000</v>
      </c>
      <c r="I403" s="20" t="n">
        <v>217000</v>
      </c>
      <c r="J403" s="20" t="n">
        <v>217000</v>
      </c>
    </row>
    <row r="404" customFormat="false" ht="12.75" hidden="false" customHeight="false" outlineLevel="0" collapsed="false">
      <c r="A404" s="11" t="s">
        <v>810</v>
      </c>
      <c r="B404" s="21" t="s">
        <v>811</v>
      </c>
      <c r="C404" s="18" t="str">
        <f aca="false">CONCATENATE("AW-",A404,"-A")</f>
        <v>AW-CMA398-A</v>
      </c>
      <c r="D404" s="18" t="s">
        <v>16</v>
      </c>
      <c r="E404" s="11" t="s">
        <v>17</v>
      </c>
      <c r="F404" s="19" t="n">
        <v>94671</v>
      </c>
      <c r="G404" s="11" t="n">
        <v>20</v>
      </c>
      <c r="H404" s="19" t="n">
        <v>95000</v>
      </c>
      <c r="I404" s="20" t="n">
        <v>95000</v>
      </c>
      <c r="J404" s="20" t="n">
        <v>95000</v>
      </c>
    </row>
    <row r="405" customFormat="false" ht="12.75" hidden="false" customHeight="false" outlineLevel="0" collapsed="false">
      <c r="A405" s="11" t="s">
        <v>812</v>
      </c>
      <c r="B405" s="21" t="s">
        <v>813</v>
      </c>
      <c r="C405" s="18" t="str">
        <f aca="false">CONCATENATE("AW-",A405,"-A")</f>
        <v>AW-CMA399-A</v>
      </c>
      <c r="D405" s="18" t="s">
        <v>16</v>
      </c>
      <c r="E405" s="11" t="s">
        <v>17</v>
      </c>
      <c r="F405" s="19" t="n">
        <v>204307</v>
      </c>
      <c r="G405" s="11" t="n">
        <v>20</v>
      </c>
      <c r="H405" s="19" t="n">
        <v>204000</v>
      </c>
      <c r="I405" s="20" t="n">
        <v>204000</v>
      </c>
      <c r="J405" s="20" t="n">
        <v>204000</v>
      </c>
    </row>
    <row r="406" customFormat="false" ht="12.75" hidden="false" customHeight="false" outlineLevel="0" collapsed="false">
      <c r="A406" s="11" t="s">
        <v>814</v>
      </c>
      <c r="B406" s="21" t="s">
        <v>815</v>
      </c>
      <c r="C406" s="18" t="str">
        <f aca="false">CONCATENATE("AW-",A406,"-A")</f>
        <v>AW-CMA400-A</v>
      </c>
      <c r="D406" s="18" t="s">
        <v>16</v>
      </c>
      <c r="E406" s="11" t="s">
        <v>17</v>
      </c>
      <c r="F406" s="19" t="n">
        <v>235571</v>
      </c>
      <c r="G406" s="11" t="n">
        <v>20</v>
      </c>
      <c r="H406" s="19" t="n">
        <v>236000</v>
      </c>
      <c r="I406" s="20" t="n">
        <v>236000</v>
      </c>
      <c r="J406" s="20" t="n">
        <v>236000</v>
      </c>
    </row>
    <row r="407" customFormat="false" ht="12.75" hidden="false" customHeight="false" outlineLevel="0" collapsed="false">
      <c r="A407" s="11" t="s">
        <v>816</v>
      </c>
      <c r="B407" s="21" t="s">
        <v>817</v>
      </c>
      <c r="C407" s="18" t="str">
        <f aca="false">CONCATENATE("AW-",A407,"-A")</f>
        <v>AW-CMA401-A</v>
      </c>
      <c r="D407" s="18" t="s">
        <v>16</v>
      </c>
      <c r="E407" s="11" t="s">
        <v>17</v>
      </c>
      <c r="F407" s="19" t="n">
        <v>335376</v>
      </c>
      <c r="G407" s="11" t="n">
        <v>20</v>
      </c>
      <c r="H407" s="19" t="n">
        <v>335000</v>
      </c>
      <c r="I407" s="20" t="n">
        <v>335000</v>
      </c>
      <c r="J407" s="20" t="n">
        <v>335000</v>
      </c>
    </row>
    <row r="408" customFormat="false" ht="12.75" hidden="false" customHeight="false" outlineLevel="0" collapsed="false">
      <c r="A408" s="11" t="s">
        <v>818</v>
      </c>
      <c r="B408" s="21" t="s">
        <v>819</v>
      </c>
      <c r="C408" s="18" t="str">
        <f aca="false">CONCATENATE("AW-",A408,"-A")</f>
        <v>AW-CMA402-A</v>
      </c>
      <c r="D408" s="18" t="s">
        <v>16</v>
      </c>
      <c r="E408" s="11" t="s">
        <v>17</v>
      </c>
      <c r="F408" s="19" t="n">
        <v>149603</v>
      </c>
      <c r="G408" s="11" t="n">
        <v>20</v>
      </c>
      <c r="H408" s="19" t="n">
        <v>150000</v>
      </c>
      <c r="I408" s="20" t="n">
        <v>150000</v>
      </c>
      <c r="J408" s="20" t="n">
        <v>150000</v>
      </c>
    </row>
    <row r="409" customFormat="false" ht="12.75" hidden="false" customHeight="false" outlineLevel="0" collapsed="false">
      <c r="A409" s="11" t="s">
        <v>820</v>
      </c>
      <c r="B409" s="21" t="s">
        <v>821</v>
      </c>
      <c r="C409" s="18" t="str">
        <f aca="false">CONCATENATE("AW-",A409,"-A")</f>
        <v>AW-CMA403-A</v>
      </c>
      <c r="D409" s="18" t="s">
        <v>16</v>
      </c>
      <c r="E409" s="11" t="s">
        <v>17</v>
      </c>
      <c r="F409" s="19" t="n">
        <v>217293</v>
      </c>
      <c r="G409" s="11" t="n">
        <v>20</v>
      </c>
      <c r="H409" s="19" t="n">
        <v>217000</v>
      </c>
      <c r="I409" s="20" t="n">
        <v>217000</v>
      </c>
      <c r="J409" s="20" t="n">
        <v>217000</v>
      </c>
    </row>
    <row r="410" customFormat="false" ht="12.75" hidden="false" customHeight="false" outlineLevel="0" collapsed="false">
      <c r="A410" s="11" t="s">
        <v>822</v>
      </c>
      <c r="B410" s="21" t="s">
        <v>823</v>
      </c>
      <c r="C410" s="18" t="str">
        <f aca="false">CONCATENATE("AW-",A410,"-A")</f>
        <v>AW-CMA404-A</v>
      </c>
      <c r="D410" s="18" t="s">
        <v>16</v>
      </c>
      <c r="E410" s="11" t="s">
        <v>17</v>
      </c>
      <c r="F410" s="19" t="n">
        <v>188455</v>
      </c>
      <c r="G410" s="11" t="n">
        <v>20</v>
      </c>
      <c r="H410" s="19" t="n">
        <v>188000</v>
      </c>
      <c r="I410" s="20" t="n">
        <v>188000</v>
      </c>
      <c r="J410" s="20" t="n">
        <v>188000</v>
      </c>
    </row>
    <row r="411" customFormat="false" ht="12.75" hidden="false" customHeight="false" outlineLevel="0" collapsed="false">
      <c r="A411" s="11" t="s">
        <v>824</v>
      </c>
      <c r="B411" s="21" t="s">
        <v>825</v>
      </c>
      <c r="C411" s="18" t="str">
        <f aca="false">CONCATENATE("AW-",A411,"-A")</f>
        <v>AW-CMA405-A</v>
      </c>
      <c r="D411" s="18" t="s">
        <v>16</v>
      </c>
      <c r="E411" s="11" t="s">
        <v>17</v>
      </c>
      <c r="F411" s="19" t="n">
        <v>147332</v>
      </c>
      <c r="G411" s="11" t="n">
        <v>20</v>
      </c>
      <c r="H411" s="19" t="n">
        <v>147000</v>
      </c>
      <c r="I411" s="20" t="n">
        <v>147000</v>
      </c>
      <c r="J411" s="20" t="n">
        <v>147000</v>
      </c>
    </row>
    <row r="412" customFormat="false" ht="12.75" hidden="false" customHeight="false" outlineLevel="0" collapsed="false">
      <c r="A412" s="11" t="s">
        <v>826</v>
      </c>
      <c r="B412" s="21" t="s">
        <v>827</v>
      </c>
      <c r="C412" s="18" t="str">
        <f aca="false">CONCATENATE("AW-",A412,"-A")</f>
        <v>AW-CMA406-A</v>
      </c>
      <c r="D412" s="18" t="s">
        <v>16</v>
      </c>
      <c r="E412" s="11" t="s">
        <v>17</v>
      </c>
      <c r="F412" s="19" t="n">
        <v>186514</v>
      </c>
      <c r="G412" s="11" t="n">
        <v>20</v>
      </c>
      <c r="H412" s="19" t="n">
        <v>187000</v>
      </c>
      <c r="I412" s="20" t="n">
        <v>187000</v>
      </c>
      <c r="J412" s="20" t="n">
        <v>187000</v>
      </c>
    </row>
    <row r="413" customFormat="false" ht="12.75" hidden="false" customHeight="false" outlineLevel="0" collapsed="false">
      <c r="A413" s="11" t="s">
        <v>828</v>
      </c>
      <c r="B413" s="21" t="s">
        <v>829</v>
      </c>
      <c r="C413" s="18" t="str">
        <f aca="false">CONCATENATE("AW-",A413,"-A")</f>
        <v>AW-CMA407-A</v>
      </c>
      <c r="D413" s="18" t="s">
        <v>16</v>
      </c>
      <c r="E413" s="11" t="s">
        <v>17</v>
      </c>
      <c r="F413" s="19" t="n">
        <v>126683</v>
      </c>
      <c r="G413" s="11" t="n">
        <v>20</v>
      </c>
      <c r="H413" s="19" t="n">
        <v>127000</v>
      </c>
      <c r="I413" s="20" t="n">
        <v>127000</v>
      </c>
      <c r="J413" s="20" t="n">
        <v>127000</v>
      </c>
    </row>
    <row r="414" customFormat="false" ht="12.75" hidden="false" customHeight="false" outlineLevel="0" collapsed="false">
      <c r="A414" s="11" t="s">
        <v>830</v>
      </c>
      <c r="B414" s="21" t="s">
        <v>831</v>
      </c>
      <c r="C414" s="18" t="str">
        <f aca="false">CONCATENATE("AW-",A414,"-A")</f>
        <v>AW-CMA408-A</v>
      </c>
      <c r="D414" s="18" t="s">
        <v>16</v>
      </c>
      <c r="E414" s="11" t="s">
        <v>17</v>
      </c>
      <c r="F414" s="19" t="n">
        <v>220355</v>
      </c>
      <c r="G414" s="11" t="n">
        <v>20</v>
      </c>
      <c r="H414" s="19" t="n">
        <v>220000</v>
      </c>
      <c r="I414" s="20" t="n">
        <v>220000</v>
      </c>
      <c r="J414" s="20" t="n">
        <v>220000</v>
      </c>
    </row>
    <row r="415" customFormat="false" ht="12.75" hidden="false" customHeight="false" outlineLevel="0" collapsed="false">
      <c r="A415" s="11" t="s">
        <v>832</v>
      </c>
      <c r="B415" s="21" t="s">
        <v>833</v>
      </c>
      <c r="C415" s="18" t="str">
        <f aca="false">CONCATENATE("AW-",A415,"-A")</f>
        <v>AW-CMA409-A</v>
      </c>
      <c r="D415" s="18" t="s">
        <v>16</v>
      </c>
      <c r="E415" s="11" t="s">
        <v>17</v>
      </c>
      <c r="F415" s="19" t="n">
        <v>226189</v>
      </c>
      <c r="G415" s="11" t="n">
        <v>20</v>
      </c>
      <c r="H415" s="19" t="n">
        <v>226000</v>
      </c>
      <c r="I415" s="20" t="n">
        <v>226000</v>
      </c>
      <c r="J415" s="20" t="n">
        <v>226000</v>
      </c>
    </row>
    <row r="416" customFormat="false" ht="12.75" hidden="false" customHeight="false" outlineLevel="0" collapsed="false">
      <c r="A416" s="11" t="s">
        <v>834</v>
      </c>
      <c r="B416" s="21" t="s">
        <v>835</v>
      </c>
      <c r="C416" s="18" t="str">
        <f aca="false">CONCATENATE("AW-",A416,"-A")</f>
        <v>AW-CMA410-A</v>
      </c>
      <c r="D416" s="18" t="s">
        <v>16</v>
      </c>
      <c r="E416" s="11" t="s">
        <v>17</v>
      </c>
      <c r="F416" s="19" t="n">
        <v>265246</v>
      </c>
      <c r="G416" s="11" t="n">
        <v>20</v>
      </c>
      <c r="H416" s="19" t="n">
        <v>265000</v>
      </c>
      <c r="I416" s="20" t="n">
        <v>265000</v>
      </c>
      <c r="J416" s="20" t="n">
        <v>265000</v>
      </c>
    </row>
    <row r="417" customFormat="false" ht="12.75" hidden="false" customHeight="false" outlineLevel="0" collapsed="false">
      <c r="A417" s="11" t="s">
        <v>836</v>
      </c>
      <c r="B417" s="21" t="s">
        <v>837</v>
      </c>
      <c r="C417" s="18" t="str">
        <f aca="false">CONCATENATE("AW-",A417,"-A")</f>
        <v>AW-CMA411-A</v>
      </c>
      <c r="D417" s="18" t="s">
        <v>16</v>
      </c>
      <c r="E417" s="11" t="s">
        <v>17</v>
      </c>
      <c r="F417" s="19" t="n">
        <v>147985</v>
      </c>
      <c r="G417" s="11" t="n">
        <v>20</v>
      </c>
      <c r="H417" s="19" t="n">
        <v>148000</v>
      </c>
      <c r="I417" s="20" t="n">
        <v>148000</v>
      </c>
      <c r="J417" s="20" t="n">
        <v>148000</v>
      </c>
    </row>
    <row r="418" customFormat="false" ht="12.75" hidden="false" customHeight="false" outlineLevel="0" collapsed="false">
      <c r="A418" s="11" t="s">
        <v>838</v>
      </c>
      <c r="B418" s="21" t="s">
        <v>839</v>
      </c>
      <c r="C418" s="18" t="str">
        <f aca="false">CONCATENATE("AW-",A418,"-A")</f>
        <v>AW-CMA412-A</v>
      </c>
      <c r="D418" s="18" t="s">
        <v>16</v>
      </c>
      <c r="E418" s="11" t="s">
        <v>17</v>
      </c>
      <c r="F418" s="19" t="n">
        <v>62744</v>
      </c>
      <c r="G418" s="11" t="n">
        <v>20</v>
      </c>
      <c r="H418" s="19" t="n">
        <v>63000</v>
      </c>
      <c r="I418" s="20" t="n">
        <v>63000</v>
      </c>
      <c r="J418" s="20" t="n">
        <v>63000</v>
      </c>
    </row>
    <row r="419" customFormat="false" ht="12.75" hidden="false" customHeight="false" outlineLevel="0" collapsed="false">
      <c r="A419" s="11" t="s">
        <v>840</v>
      </c>
      <c r="B419" s="21" t="s">
        <v>841</v>
      </c>
      <c r="C419" s="18" t="str">
        <f aca="false">CONCATENATE("AW-",A419,"-A")</f>
        <v>AW-CMA413-A</v>
      </c>
      <c r="D419" s="18" t="s">
        <v>16</v>
      </c>
      <c r="E419" s="11" t="s">
        <v>17</v>
      </c>
      <c r="F419" s="19" t="n">
        <v>51752</v>
      </c>
      <c r="G419" s="11" t="n">
        <v>20</v>
      </c>
      <c r="H419" s="19" t="n">
        <v>52000</v>
      </c>
      <c r="I419" s="20" t="n">
        <v>52000</v>
      </c>
      <c r="J419" s="20" t="n">
        <v>52000</v>
      </c>
    </row>
    <row r="420" customFormat="false" ht="12.75" hidden="false" customHeight="false" outlineLevel="0" collapsed="false">
      <c r="A420" s="11" t="s">
        <v>842</v>
      </c>
      <c r="B420" s="21" t="s">
        <v>843</v>
      </c>
      <c r="C420" s="18" t="str">
        <f aca="false">CONCATENATE("AW-",A420,"-A")</f>
        <v>AW-CMA414-A</v>
      </c>
      <c r="D420" s="18" t="s">
        <v>16</v>
      </c>
      <c r="E420" s="11" t="s">
        <v>17</v>
      </c>
      <c r="F420" s="19" t="n">
        <v>90319</v>
      </c>
      <c r="G420" s="11" t="n">
        <v>20</v>
      </c>
      <c r="H420" s="19" t="n">
        <v>90000</v>
      </c>
      <c r="I420" s="20" t="n">
        <v>90000</v>
      </c>
      <c r="J420" s="20" t="n">
        <v>90000</v>
      </c>
    </row>
    <row r="421" customFormat="false" ht="12.75" hidden="false" customHeight="false" outlineLevel="0" collapsed="false">
      <c r="A421" s="11" t="s">
        <v>844</v>
      </c>
      <c r="B421" s="21" t="s">
        <v>845</v>
      </c>
      <c r="C421" s="18" t="str">
        <f aca="false">CONCATENATE("AW-",A421,"-A")</f>
        <v>AW-CMA415-A</v>
      </c>
      <c r="D421" s="18" t="s">
        <v>16</v>
      </c>
      <c r="E421" s="11" t="s">
        <v>17</v>
      </c>
      <c r="F421" s="19" t="n">
        <v>154644</v>
      </c>
      <c r="G421" s="11" t="n">
        <v>20</v>
      </c>
      <c r="H421" s="19" t="n">
        <v>155000</v>
      </c>
      <c r="I421" s="20" t="n">
        <v>155000</v>
      </c>
      <c r="J421" s="20" t="n">
        <v>155000</v>
      </c>
    </row>
    <row r="422" customFormat="false" ht="12.75" hidden="false" customHeight="false" outlineLevel="0" collapsed="false">
      <c r="A422" s="11" t="s">
        <v>846</v>
      </c>
      <c r="B422" s="21" t="s">
        <v>847</v>
      </c>
      <c r="C422" s="18" t="str">
        <f aca="false">CONCATENATE("AW-",A422,"-A")</f>
        <v>AW-CMA416-A</v>
      </c>
      <c r="D422" s="18" t="s">
        <v>16</v>
      </c>
      <c r="E422" s="11" t="s">
        <v>17</v>
      </c>
      <c r="F422" s="19" t="n">
        <v>108853</v>
      </c>
      <c r="G422" s="11" t="n">
        <v>20</v>
      </c>
      <c r="H422" s="19" t="n">
        <v>109000</v>
      </c>
      <c r="I422" s="20" t="n">
        <v>109000</v>
      </c>
      <c r="J422" s="20" t="n">
        <v>109000</v>
      </c>
    </row>
    <row r="423" customFormat="false" ht="12.75" hidden="false" customHeight="false" outlineLevel="0" collapsed="false">
      <c r="A423" s="11" t="s">
        <v>848</v>
      </c>
      <c r="B423" s="21" t="s">
        <v>849</v>
      </c>
      <c r="C423" s="18" t="str">
        <f aca="false">CONCATENATE("AW-",A423,"-A")</f>
        <v>AW-CMA417-A</v>
      </c>
      <c r="D423" s="18" t="s">
        <v>16</v>
      </c>
      <c r="E423" s="11" t="s">
        <v>17</v>
      </c>
      <c r="F423" s="19" t="n">
        <v>158156</v>
      </c>
      <c r="G423" s="11" t="n">
        <v>20</v>
      </c>
      <c r="H423" s="19" t="n">
        <v>158000</v>
      </c>
      <c r="I423" s="20" t="n">
        <v>158000</v>
      </c>
      <c r="J423" s="20" t="n">
        <v>158000</v>
      </c>
    </row>
    <row r="424" customFormat="false" ht="12.75" hidden="false" customHeight="false" outlineLevel="0" collapsed="false">
      <c r="A424" s="11" t="s">
        <v>850</v>
      </c>
      <c r="B424" s="21" t="s">
        <v>851</v>
      </c>
      <c r="C424" s="18" t="str">
        <f aca="false">CONCATENATE("AW-",A424,"-A")</f>
        <v>AW-CMA418-A</v>
      </c>
      <c r="D424" s="18" t="s">
        <v>16</v>
      </c>
      <c r="E424" s="11" t="s">
        <v>17</v>
      </c>
      <c r="F424" s="19" t="n">
        <v>55129</v>
      </c>
      <c r="G424" s="11" t="n">
        <v>20</v>
      </c>
      <c r="H424" s="19" t="n">
        <v>55000</v>
      </c>
      <c r="I424" s="20" t="n">
        <v>55000</v>
      </c>
      <c r="J424" s="20" t="n">
        <v>55000</v>
      </c>
    </row>
    <row r="425" customFormat="false" ht="12.75" hidden="false" customHeight="false" outlineLevel="0" collapsed="false">
      <c r="A425" s="11" t="s">
        <v>852</v>
      </c>
      <c r="B425" s="21" t="s">
        <v>853</v>
      </c>
      <c r="C425" s="18" t="str">
        <f aca="false">CONCATENATE("AW-",A425,"-A")</f>
        <v>AW-CMA419-A</v>
      </c>
      <c r="D425" s="18" t="s">
        <v>16</v>
      </c>
      <c r="E425" s="11" t="s">
        <v>17</v>
      </c>
      <c r="F425" s="19" t="n">
        <v>55801</v>
      </c>
      <c r="G425" s="11" t="n">
        <v>20</v>
      </c>
      <c r="H425" s="19" t="n">
        <v>56000</v>
      </c>
      <c r="I425" s="20" t="n">
        <v>56000</v>
      </c>
      <c r="J425" s="20" t="n">
        <v>56000</v>
      </c>
    </row>
    <row r="426" customFormat="false" ht="12.75" hidden="false" customHeight="false" outlineLevel="0" collapsed="false">
      <c r="A426" s="11" t="s">
        <v>854</v>
      </c>
      <c r="B426" s="21" t="s">
        <v>855</v>
      </c>
      <c r="C426" s="18" t="str">
        <f aca="false">CONCATENATE("AW-",A426,"-A")</f>
        <v>AW-CMA420-A</v>
      </c>
      <c r="D426" s="18" t="s">
        <v>16</v>
      </c>
      <c r="E426" s="11" t="s">
        <v>17</v>
      </c>
      <c r="F426" s="19" t="n">
        <v>62268</v>
      </c>
      <c r="G426" s="11" t="n">
        <v>20</v>
      </c>
      <c r="H426" s="19" t="n">
        <v>62000</v>
      </c>
      <c r="I426" s="20" t="n">
        <v>62000</v>
      </c>
      <c r="J426" s="20" t="n">
        <v>62000</v>
      </c>
    </row>
    <row r="427" customFormat="false" ht="12.75" hidden="false" customHeight="false" outlineLevel="0" collapsed="false">
      <c r="A427" s="11" t="s">
        <v>856</v>
      </c>
      <c r="B427" s="21" t="s">
        <v>857</v>
      </c>
      <c r="C427" s="18" t="str">
        <f aca="false">CONCATENATE("AW-",A427,"-A")</f>
        <v>AW-CMA421-A</v>
      </c>
      <c r="D427" s="18" t="s">
        <v>16</v>
      </c>
      <c r="E427" s="11" t="s">
        <v>17</v>
      </c>
      <c r="F427" s="19" t="n">
        <v>187593</v>
      </c>
      <c r="G427" s="11" t="n">
        <v>20</v>
      </c>
      <c r="H427" s="19" t="n">
        <v>188000</v>
      </c>
      <c r="I427" s="20" t="n">
        <v>188000</v>
      </c>
      <c r="J427" s="20" t="n">
        <v>188000</v>
      </c>
    </row>
    <row r="428" customFormat="false" ht="12.75" hidden="false" customHeight="false" outlineLevel="0" collapsed="false">
      <c r="A428" s="11" t="s">
        <v>858</v>
      </c>
      <c r="B428" s="21" t="s">
        <v>859</v>
      </c>
      <c r="C428" s="18" t="str">
        <f aca="false">CONCATENATE("AW-",A428,"-A")</f>
        <v>AW-CMA422-A</v>
      </c>
      <c r="D428" s="18" t="s">
        <v>16</v>
      </c>
      <c r="E428" s="11" t="s">
        <v>17</v>
      </c>
      <c r="F428" s="19" t="n">
        <v>113903</v>
      </c>
      <c r="G428" s="11" t="n">
        <v>20</v>
      </c>
      <c r="H428" s="19" t="n">
        <v>114000</v>
      </c>
      <c r="I428" s="20" t="n">
        <v>114000</v>
      </c>
      <c r="J428" s="20" t="n">
        <v>114000</v>
      </c>
    </row>
    <row r="429" customFormat="false" ht="12.75" hidden="false" customHeight="false" outlineLevel="0" collapsed="false">
      <c r="A429" s="11" t="s">
        <v>860</v>
      </c>
      <c r="B429" s="21" t="s">
        <v>861</v>
      </c>
      <c r="C429" s="18" t="str">
        <f aca="false">CONCATENATE("AW-",A429,"-A")</f>
        <v>AW-CMA423-A</v>
      </c>
      <c r="D429" s="18" t="s">
        <v>16</v>
      </c>
      <c r="E429" s="11" t="s">
        <v>17</v>
      </c>
      <c r="F429" s="19" t="n">
        <v>116168</v>
      </c>
      <c r="G429" s="11" t="n">
        <v>20</v>
      </c>
      <c r="H429" s="19" t="n">
        <v>116000</v>
      </c>
      <c r="I429" s="20" t="n">
        <v>116000</v>
      </c>
      <c r="J429" s="20" t="n">
        <v>116000</v>
      </c>
    </row>
    <row r="430" customFormat="false" ht="12.75" hidden="false" customHeight="false" outlineLevel="0" collapsed="false">
      <c r="A430" s="11" t="s">
        <v>862</v>
      </c>
      <c r="B430" s="21" t="s">
        <v>863</v>
      </c>
      <c r="C430" s="18" t="str">
        <f aca="false">CONCATENATE("AW-",A430,"-A")</f>
        <v>AW-CMA424-A</v>
      </c>
      <c r="D430" s="18" t="s">
        <v>16</v>
      </c>
      <c r="E430" s="11" t="s">
        <v>17</v>
      </c>
      <c r="F430" s="19" t="n">
        <v>66106</v>
      </c>
      <c r="G430" s="11" t="n">
        <v>20</v>
      </c>
      <c r="H430" s="19" t="n">
        <v>66000</v>
      </c>
      <c r="I430" s="20" t="n">
        <v>66000</v>
      </c>
      <c r="J430" s="20" t="n">
        <v>66000</v>
      </c>
    </row>
    <row r="431" customFormat="false" ht="12.75" hidden="false" customHeight="false" outlineLevel="0" collapsed="false">
      <c r="A431" s="11" t="s">
        <v>864</v>
      </c>
      <c r="B431" s="21" t="s">
        <v>865</v>
      </c>
      <c r="C431" s="18" t="str">
        <f aca="false">CONCATENATE("AW-",A431,"-A")</f>
        <v>AW-CMA425-A</v>
      </c>
      <c r="D431" s="18" t="s">
        <v>16</v>
      </c>
      <c r="E431" s="11" t="s">
        <v>17</v>
      </c>
      <c r="F431" s="19" t="n">
        <v>106046</v>
      </c>
      <c r="G431" s="11" t="n">
        <v>20</v>
      </c>
      <c r="H431" s="19" t="n">
        <v>106000</v>
      </c>
      <c r="I431" s="20" t="n">
        <v>106000</v>
      </c>
      <c r="J431" s="20" t="n">
        <v>106000</v>
      </c>
    </row>
    <row r="432" customFormat="false" ht="12.75" hidden="false" customHeight="false" outlineLevel="0" collapsed="false">
      <c r="A432" s="11" t="s">
        <v>866</v>
      </c>
      <c r="B432" s="21" t="s">
        <v>867</v>
      </c>
      <c r="C432" s="18" t="str">
        <f aca="false">CONCATENATE("AW-",A432,"-A")</f>
        <v>AW-CMA426-A</v>
      </c>
      <c r="D432" s="18" t="s">
        <v>16</v>
      </c>
      <c r="E432" s="11" t="s">
        <v>17</v>
      </c>
      <c r="F432" s="19" t="n">
        <v>84043</v>
      </c>
      <c r="G432" s="11" t="n">
        <v>20</v>
      </c>
      <c r="H432" s="19" t="n">
        <v>84000</v>
      </c>
      <c r="I432" s="20" t="n">
        <v>84000</v>
      </c>
      <c r="J432" s="20" t="n">
        <v>84000</v>
      </c>
    </row>
    <row r="433" customFormat="false" ht="12.75" hidden="false" customHeight="false" outlineLevel="0" collapsed="false">
      <c r="A433" s="11" t="s">
        <v>868</v>
      </c>
      <c r="B433" s="21" t="s">
        <v>869</v>
      </c>
      <c r="C433" s="18" t="str">
        <f aca="false">CONCATENATE("AW-",A433,"-A")</f>
        <v>AW-CMA427-A</v>
      </c>
      <c r="D433" s="18" t="s">
        <v>16</v>
      </c>
      <c r="E433" s="11" t="s">
        <v>17</v>
      </c>
      <c r="F433" s="19" t="n">
        <v>103341</v>
      </c>
      <c r="G433" s="11" t="n">
        <v>20</v>
      </c>
      <c r="H433" s="19" t="n">
        <v>103000</v>
      </c>
      <c r="I433" s="20" t="n">
        <v>103000</v>
      </c>
      <c r="J433" s="20" t="n">
        <v>103000</v>
      </c>
    </row>
    <row r="434" customFormat="false" ht="12.75" hidden="false" customHeight="false" outlineLevel="0" collapsed="false">
      <c r="A434" s="11" t="s">
        <v>870</v>
      </c>
      <c r="B434" s="21" t="s">
        <v>871</v>
      </c>
      <c r="C434" s="18" t="str">
        <f aca="false">CONCATENATE("AW-",A434,"-A")</f>
        <v>AW-CMA428-A</v>
      </c>
      <c r="D434" s="18" t="s">
        <v>16</v>
      </c>
      <c r="E434" s="11" t="s">
        <v>17</v>
      </c>
      <c r="F434" s="19" t="n">
        <v>27356</v>
      </c>
      <c r="G434" s="11" t="n">
        <v>20</v>
      </c>
      <c r="H434" s="19" t="n">
        <v>27000</v>
      </c>
      <c r="I434" s="20" t="n">
        <v>27000</v>
      </c>
      <c r="J434" s="20" t="n">
        <v>27000</v>
      </c>
    </row>
    <row r="435" customFormat="false" ht="12.75" hidden="false" customHeight="false" outlineLevel="0" collapsed="false">
      <c r="A435" s="11" t="s">
        <v>872</v>
      </c>
      <c r="B435" s="21" t="s">
        <v>873</v>
      </c>
      <c r="C435" s="18" t="str">
        <f aca="false">CONCATENATE("AW-",A435,"-A")</f>
        <v>AW-CMA429-A</v>
      </c>
      <c r="D435" s="18" t="s">
        <v>16</v>
      </c>
      <c r="E435" s="11" t="s">
        <v>17</v>
      </c>
      <c r="F435" s="19" t="n">
        <v>29573</v>
      </c>
      <c r="G435" s="11" t="n">
        <v>20</v>
      </c>
      <c r="H435" s="19" t="n">
        <v>30000</v>
      </c>
      <c r="I435" s="20" t="n">
        <v>30000</v>
      </c>
      <c r="J435" s="20" t="n">
        <v>30000</v>
      </c>
    </row>
    <row r="436" customFormat="false" ht="12.75" hidden="false" customHeight="false" outlineLevel="0" collapsed="false">
      <c r="A436" s="11" t="s">
        <v>874</v>
      </c>
      <c r="B436" s="21" t="s">
        <v>875</v>
      </c>
      <c r="C436" s="18" t="str">
        <f aca="false">CONCATENATE("AW-",A436,"-A")</f>
        <v>AW-CMA430-A</v>
      </c>
      <c r="D436" s="18" t="s">
        <v>16</v>
      </c>
      <c r="E436" s="11" t="s">
        <v>17</v>
      </c>
      <c r="F436" s="19" t="n">
        <v>51872</v>
      </c>
      <c r="G436" s="11" t="n">
        <v>20</v>
      </c>
      <c r="H436" s="19" t="n">
        <v>52000</v>
      </c>
      <c r="I436" s="20" t="n">
        <v>52000</v>
      </c>
      <c r="J436" s="20" t="n">
        <v>52000</v>
      </c>
    </row>
    <row r="437" customFormat="false" ht="12.75" hidden="false" customHeight="false" outlineLevel="0" collapsed="false">
      <c r="A437" s="11" t="s">
        <v>876</v>
      </c>
      <c r="B437" s="21" t="s">
        <v>877</v>
      </c>
      <c r="C437" s="18" t="str">
        <f aca="false">CONCATENATE("AW-",A437,"-A")</f>
        <v>AW-CMA431-A</v>
      </c>
      <c r="D437" s="18" t="s">
        <v>16</v>
      </c>
      <c r="E437" s="11" t="s">
        <v>17</v>
      </c>
      <c r="F437" s="19" t="n">
        <v>130681</v>
      </c>
      <c r="G437" s="11" t="n">
        <v>20</v>
      </c>
      <c r="H437" s="19" t="n">
        <v>131000</v>
      </c>
      <c r="I437" s="20" t="n">
        <v>131000</v>
      </c>
      <c r="J437" s="20" t="n">
        <v>131000</v>
      </c>
    </row>
    <row r="438" customFormat="false" ht="12.75" hidden="false" customHeight="false" outlineLevel="0" collapsed="false">
      <c r="A438" s="11" t="s">
        <v>878</v>
      </c>
      <c r="B438" s="21" t="s">
        <v>879</v>
      </c>
      <c r="C438" s="18" t="str">
        <f aca="false">CONCATENATE("AW-",A438,"-A")</f>
        <v>AW-CMA432-A</v>
      </c>
      <c r="D438" s="18" t="s">
        <v>16</v>
      </c>
      <c r="E438" s="11" t="s">
        <v>17</v>
      </c>
      <c r="F438" s="19" t="n">
        <v>117095</v>
      </c>
      <c r="G438" s="11" t="n">
        <v>20</v>
      </c>
      <c r="H438" s="19" t="n">
        <v>117000</v>
      </c>
      <c r="I438" s="20" t="n">
        <v>117000</v>
      </c>
      <c r="J438" s="20" t="n">
        <v>117000</v>
      </c>
    </row>
    <row r="439" customFormat="false" ht="12.75" hidden="false" customHeight="false" outlineLevel="0" collapsed="false">
      <c r="A439" s="11" t="s">
        <v>880</v>
      </c>
      <c r="B439" s="21" t="s">
        <v>881</v>
      </c>
      <c r="C439" s="18" t="str">
        <f aca="false">CONCATENATE("AW-",A439,"-A")</f>
        <v>AW-CMA433-A</v>
      </c>
      <c r="D439" s="18" t="s">
        <v>16</v>
      </c>
      <c r="E439" s="11" t="s">
        <v>17</v>
      </c>
      <c r="F439" s="19" t="n">
        <v>19203</v>
      </c>
      <c r="G439" s="11" t="n">
        <v>20</v>
      </c>
      <c r="H439" s="19" t="n">
        <v>19000</v>
      </c>
      <c r="I439" s="20" t="n">
        <v>19000</v>
      </c>
      <c r="J439" s="20" t="n">
        <v>19000</v>
      </c>
    </row>
    <row r="440" customFormat="false" ht="12.75" hidden="false" customHeight="false" outlineLevel="0" collapsed="false">
      <c r="A440" s="11" t="s">
        <v>882</v>
      </c>
      <c r="B440" s="21" t="s">
        <v>883</v>
      </c>
      <c r="C440" s="18" t="str">
        <f aca="false">CONCATENATE("AW-",A440,"-A")</f>
        <v>AW-CMA434-A</v>
      </c>
      <c r="D440" s="18" t="s">
        <v>16</v>
      </c>
      <c r="E440" s="11" t="s">
        <v>17</v>
      </c>
      <c r="F440" s="19" t="n">
        <v>80639</v>
      </c>
      <c r="G440" s="11" t="n">
        <v>20</v>
      </c>
      <c r="H440" s="19" t="n">
        <v>81000</v>
      </c>
      <c r="I440" s="20" t="n">
        <v>81000</v>
      </c>
      <c r="J440" s="20" t="n">
        <v>81000</v>
      </c>
    </row>
    <row r="441" customFormat="false" ht="12.75" hidden="false" customHeight="false" outlineLevel="0" collapsed="false">
      <c r="A441" s="11" t="s">
        <v>884</v>
      </c>
      <c r="B441" s="21" t="s">
        <v>885</v>
      </c>
      <c r="C441" s="18" t="str">
        <f aca="false">CONCATENATE("AW-",A441,"-A")</f>
        <v>AW-CMA435-A</v>
      </c>
      <c r="D441" s="18" t="s">
        <v>16</v>
      </c>
      <c r="E441" s="11" t="s">
        <v>17</v>
      </c>
      <c r="F441" s="19" t="n">
        <v>133142</v>
      </c>
      <c r="G441" s="11" t="n">
        <v>20</v>
      </c>
      <c r="H441" s="19" t="n">
        <v>133000</v>
      </c>
      <c r="I441" s="20" t="n">
        <v>133000</v>
      </c>
      <c r="J441" s="20" t="n">
        <v>133000</v>
      </c>
    </row>
    <row r="442" customFormat="false" ht="12.75" hidden="false" customHeight="false" outlineLevel="0" collapsed="false">
      <c r="A442" s="11" t="s">
        <v>886</v>
      </c>
      <c r="B442" s="21" t="s">
        <v>887</v>
      </c>
      <c r="C442" s="18" t="str">
        <f aca="false">CONCATENATE("AW-",A442,"-A")</f>
        <v>AW-CMA436-A</v>
      </c>
      <c r="D442" s="18" t="s">
        <v>16</v>
      </c>
      <c r="E442" s="11" t="s">
        <v>17</v>
      </c>
      <c r="F442" s="19" t="n">
        <v>59627</v>
      </c>
      <c r="G442" s="11" t="n">
        <v>20</v>
      </c>
      <c r="H442" s="19" t="n">
        <v>60000</v>
      </c>
      <c r="I442" s="20" t="n">
        <v>60000</v>
      </c>
      <c r="J442" s="20" t="n">
        <v>60000</v>
      </c>
    </row>
    <row r="443" customFormat="false" ht="12.75" hidden="false" customHeight="false" outlineLevel="0" collapsed="false">
      <c r="A443" s="11" t="s">
        <v>888</v>
      </c>
      <c r="B443" s="21" t="s">
        <v>889</v>
      </c>
      <c r="C443" s="18" t="str">
        <f aca="false">CONCATENATE("AW-",A443,"-A")</f>
        <v>AW-CMA437-A</v>
      </c>
      <c r="D443" s="18" t="s">
        <v>16</v>
      </c>
      <c r="E443" s="11" t="s">
        <v>17</v>
      </c>
      <c r="F443" s="19" t="n">
        <v>113232</v>
      </c>
      <c r="G443" s="11" t="n">
        <v>20</v>
      </c>
      <c r="H443" s="19" t="n">
        <v>113000</v>
      </c>
      <c r="I443" s="20" t="n">
        <v>113000</v>
      </c>
      <c r="J443" s="20" t="n">
        <v>113000</v>
      </c>
    </row>
    <row r="444" customFormat="false" ht="12.75" hidden="false" customHeight="false" outlineLevel="0" collapsed="false">
      <c r="A444" s="11" t="s">
        <v>890</v>
      </c>
      <c r="B444" s="21" t="s">
        <v>891</v>
      </c>
      <c r="C444" s="18" t="str">
        <f aca="false">CONCATENATE("AW-",A444,"-A")</f>
        <v>AW-CMA438-A</v>
      </c>
      <c r="D444" s="18" t="s">
        <v>16</v>
      </c>
      <c r="E444" s="11" t="s">
        <v>17</v>
      </c>
      <c r="F444" s="19" t="n">
        <v>93815</v>
      </c>
      <c r="G444" s="11" t="n">
        <v>20</v>
      </c>
      <c r="H444" s="19" t="n">
        <v>94000</v>
      </c>
      <c r="I444" s="20" t="n">
        <v>94000</v>
      </c>
      <c r="J444" s="20" t="n">
        <v>94000</v>
      </c>
    </row>
    <row r="445" customFormat="false" ht="12.75" hidden="false" customHeight="false" outlineLevel="0" collapsed="false">
      <c r="A445" s="11" t="s">
        <v>892</v>
      </c>
      <c r="B445" s="21" t="s">
        <v>893</v>
      </c>
      <c r="C445" s="18" t="str">
        <f aca="false">CONCATENATE("AW-",A445,"-A")</f>
        <v>AW-CMA439-A</v>
      </c>
      <c r="D445" s="18" t="s">
        <v>16</v>
      </c>
      <c r="E445" s="11" t="s">
        <v>17</v>
      </c>
      <c r="F445" s="19" t="n">
        <v>47468</v>
      </c>
      <c r="G445" s="11" t="n">
        <v>20</v>
      </c>
      <c r="H445" s="19" t="n">
        <v>47000</v>
      </c>
      <c r="I445" s="20" t="n">
        <v>47000</v>
      </c>
      <c r="J445" s="20" t="n">
        <v>47000</v>
      </c>
    </row>
    <row r="446" customFormat="false" ht="12.75" hidden="false" customHeight="false" outlineLevel="0" collapsed="false">
      <c r="A446" s="11" t="s">
        <v>894</v>
      </c>
      <c r="B446" s="21" t="s">
        <v>895</v>
      </c>
      <c r="C446" s="18" t="str">
        <f aca="false">CONCATENATE("AW-",A446,"-A")</f>
        <v>AW-CMA440-A</v>
      </c>
      <c r="D446" s="18" t="s">
        <v>16</v>
      </c>
      <c r="E446" s="11" t="s">
        <v>17</v>
      </c>
      <c r="F446" s="19" t="n">
        <v>28437</v>
      </c>
      <c r="G446" s="11" t="n">
        <v>20</v>
      </c>
      <c r="H446" s="19" t="n">
        <v>28000</v>
      </c>
      <c r="I446" s="20" t="n">
        <v>28000</v>
      </c>
      <c r="J446" s="20" t="n">
        <v>28000</v>
      </c>
    </row>
    <row r="447" customFormat="false" ht="12.75" hidden="false" customHeight="false" outlineLevel="0" collapsed="false">
      <c r="A447" s="11" t="s">
        <v>896</v>
      </c>
      <c r="B447" s="21" t="s">
        <v>897</v>
      </c>
      <c r="C447" s="18" t="str">
        <f aca="false">CONCATENATE("AW-",A447,"-A")</f>
        <v>AW-CMA441-A</v>
      </c>
      <c r="D447" s="18" t="s">
        <v>16</v>
      </c>
      <c r="E447" s="11" t="s">
        <v>17</v>
      </c>
      <c r="F447" s="19" t="n">
        <v>175105</v>
      </c>
      <c r="G447" s="11" t="n">
        <v>20</v>
      </c>
      <c r="H447" s="19" t="n">
        <v>175000</v>
      </c>
      <c r="I447" s="20" t="n">
        <v>175000</v>
      </c>
      <c r="J447" s="20" t="n">
        <v>175000</v>
      </c>
    </row>
    <row r="448" customFormat="false" ht="12.75" hidden="false" customHeight="false" outlineLevel="0" collapsed="false">
      <c r="A448" s="11" t="s">
        <v>898</v>
      </c>
      <c r="B448" s="21" t="s">
        <v>899</v>
      </c>
      <c r="C448" s="18" t="str">
        <f aca="false">CONCATENATE("AW-",A448,"-A")</f>
        <v>AW-CMA442-A</v>
      </c>
      <c r="D448" s="18" t="s">
        <v>16</v>
      </c>
      <c r="E448" s="11" t="s">
        <v>17</v>
      </c>
      <c r="F448" s="19" t="n">
        <v>154883</v>
      </c>
      <c r="G448" s="11" t="n">
        <v>20</v>
      </c>
      <c r="H448" s="19" t="n">
        <v>155000</v>
      </c>
      <c r="I448" s="20" t="n">
        <v>155000</v>
      </c>
      <c r="J448" s="20" t="n">
        <v>155000</v>
      </c>
    </row>
    <row r="449" customFormat="false" ht="12.75" hidden="false" customHeight="false" outlineLevel="0" collapsed="false">
      <c r="A449" s="11" t="s">
        <v>900</v>
      </c>
      <c r="B449" s="21" t="s">
        <v>901</v>
      </c>
      <c r="C449" s="18" t="str">
        <f aca="false">CONCATENATE("AW-",A449,"-A")</f>
        <v>AW-CMA443-A</v>
      </c>
      <c r="D449" s="18" t="s">
        <v>16</v>
      </c>
      <c r="E449" s="11" t="s">
        <v>17</v>
      </c>
      <c r="F449" s="19" t="n">
        <v>193495</v>
      </c>
      <c r="G449" s="11" t="n">
        <v>20</v>
      </c>
      <c r="H449" s="19" t="n">
        <v>193000</v>
      </c>
      <c r="I449" s="20" t="n">
        <v>193000</v>
      </c>
      <c r="J449" s="20" t="n">
        <v>193000</v>
      </c>
    </row>
    <row r="450" customFormat="false" ht="12.75" hidden="false" customHeight="false" outlineLevel="0" collapsed="false">
      <c r="A450" s="11" t="s">
        <v>902</v>
      </c>
      <c r="B450" s="21" t="s">
        <v>903</v>
      </c>
      <c r="C450" s="18" t="str">
        <f aca="false">CONCATENATE("AW-",A450,"-A")</f>
        <v>AW-CMA444-A</v>
      </c>
      <c r="D450" s="18" t="s">
        <v>16</v>
      </c>
      <c r="E450" s="11" t="s">
        <v>17</v>
      </c>
      <c r="F450" s="19" t="n">
        <v>129201</v>
      </c>
      <c r="G450" s="11" t="n">
        <v>20</v>
      </c>
      <c r="H450" s="19" t="n">
        <v>129000</v>
      </c>
      <c r="I450" s="20" t="n">
        <v>129000</v>
      </c>
      <c r="J450" s="20" t="n">
        <v>129000</v>
      </c>
    </row>
    <row r="451" customFormat="false" ht="12.75" hidden="false" customHeight="false" outlineLevel="0" collapsed="false">
      <c r="A451" s="11" t="s">
        <v>904</v>
      </c>
      <c r="B451" s="21" t="s">
        <v>905</v>
      </c>
      <c r="C451" s="18" t="str">
        <f aca="false">CONCATENATE("AW-",A451,"-A")</f>
        <v>AW-CMA445-A</v>
      </c>
      <c r="D451" s="18" t="s">
        <v>16</v>
      </c>
      <c r="E451" s="11" t="s">
        <v>17</v>
      </c>
      <c r="F451" s="19" t="n">
        <v>332060</v>
      </c>
      <c r="G451" s="11" t="n">
        <v>20</v>
      </c>
      <c r="H451" s="19" t="n">
        <v>332000</v>
      </c>
      <c r="I451" s="20" t="n">
        <v>332000</v>
      </c>
      <c r="J451" s="20" t="n">
        <v>332000</v>
      </c>
    </row>
    <row r="452" customFormat="false" ht="12.75" hidden="false" customHeight="false" outlineLevel="0" collapsed="false">
      <c r="A452" s="11" t="s">
        <v>906</v>
      </c>
      <c r="B452" s="21" t="s">
        <v>907</v>
      </c>
      <c r="C452" s="18" t="str">
        <f aca="false">CONCATENATE("AW-",A452,"-A")</f>
        <v>AW-CMA446-A</v>
      </c>
      <c r="D452" s="18" t="s">
        <v>16</v>
      </c>
      <c r="E452" s="11" t="s">
        <v>17</v>
      </c>
      <c r="F452" s="19" t="n">
        <v>260291</v>
      </c>
      <c r="G452" s="11" t="n">
        <v>20</v>
      </c>
      <c r="H452" s="19" t="n">
        <v>260000</v>
      </c>
      <c r="I452" s="20" t="n">
        <v>260000</v>
      </c>
      <c r="J452" s="20" t="n">
        <v>260000</v>
      </c>
    </row>
    <row r="453" customFormat="false" ht="12.75" hidden="false" customHeight="false" outlineLevel="0" collapsed="false">
      <c r="A453" s="11" t="s">
        <v>908</v>
      </c>
      <c r="B453" s="21" t="s">
        <v>909</v>
      </c>
      <c r="C453" s="18" t="str">
        <f aca="false">CONCATENATE("AW-",A453,"-A")</f>
        <v>AW-CMA447-A</v>
      </c>
      <c r="D453" s="18" t="s">
        <v>16</v>
      </c>
      <c r="E453" s="11" t="s">
        <v>17</v>
      </c>
      <c r="F453" s="19" t="n">
        <v>164614</v>
      </c>
      <c r="G453" s="11" t="n">
        <v>20</v>
      </c>
      <c r="H453" s="19" t="n">
        <v>165000</v>
      </c>
      <c r="I453" s="20" t="n">
        <v>165000</v>
      </c>
      <c r="J453" s="20" t="n">
        <v>165000</v>
      </c>
    </row>
    <row r="454" customFormat="false" ht="12.75" hidden="false" customHeight="false" outlineLevel="0" collapsed="false">
      <c r="A454" s="11" t="s">
        <v>910</v>
      </c>
      <c r="B454" s="21" t="s">
        <v>911</v>
      </c>
      <c r="C454" s="18" t="str">
        <f aca="false">CONCATENATE("AW-",A454,"-A")</f>
        <v>AW-CMA448-A</v>
      </c>
      <c r="D454" s="18" t="s">
        <v>16</v>
      </c>
      <c r="E454" s="11" t="s">
        <v>17</v>
      </c>
      <c r="F454" s="19" t="n">
        <v>277683</v>
      </c>
      <c r="G454" s="11" t="n">
        <v>20</v>
      </c>
      <c r="H454" s="19" t="n">
        <v>278000</v>
      </c>
      <c r="I454" s="20" t="n">
        <v>278000</v>
      </c>
      <c r="J454" s="20" t="n">
        <v>278000</v>
      </c>
    </row>
    <row r="455" customFormat="false" ht="12.75" hidden="false" customHeight="false" outlineLevel="0" collapsed="false">
      <c r="A455" s="11" t="s">
        <v>912</v>
      </c>
      <c r="B455" s="21" t="s">
        <v>913</v>
      </c>
      <c r="C455" s="18" t="str">
        <f aca="false">CONCATENATE("AW-",A455,"-A")</f>
        <v>AW-CMA449-A</v>
      </c>
      <c r="D455" s="18" t="s">
        <v>16</v>
      </c>
      <c r="E455" s="11" t="s">
        <v>17</v>
      </c>
      <c r="F455" s="19" t="n">
        <v>187538</v>
      </c>
      <c r="G455" s="11" t="n">
        <v>20</v>
      </c>
      <c r="H455" s="19" t="n">
        <v>188000</v>
      </c>
      <c r="I455" s="20" t="n">
        <v>188000</v>
      </c>
      <c r="J455" s="20" t="n">
        <v>188000</v>
      </c>
    </row>
    <row r="456" customFormat="false" ht="12.75" hidden="false" customHeight="false" outlineLevel="0" collapsed="false">
      <c r="A456" s="11" t="s">
        <v>914</v>
      </c>
      <c r="B456" s="21" t="s">
        <v>915</v>
      </c>
      <c r="C456" s="18" t="str">
        <f aca="false">CONCATENATE("AW-",A456,"-A")</f>
        <v>AW-CMA450-A</v>
      </c>
      <c r="D456" s="18" t="s">
        <v>16</v>
      </c>
      <c r="E456" s="11" t="s">
        <v>17</v>
      </c>
      <c r="F456" s="19" t="n">
        <v>124331</v>
      </c>
      <c r="G456" s="11" t="n">
        <v>20</v>
      </c>
      <c r="H456" s="19" t="n">
        <v>124000</v>
      </c>
      <c r="I456" s="20" t="n">
        <v>124000</v>
      </c>
      <c r="J456" s="20" t="n">
        <v>124000</v>
      </c>
    </row>
    <row r="457" customFormat="false" ht="12.75" hidden="false" customHeight="false" outlineLevel="0" collapsed="false">
      <c r="A457" s="11" t="s">
        <v>916</v>
      </c>
      <c r="B457" s="21" t="s">
        <v>917</v>
      </c>
      <c r="C457" s="18" t="str">
        <f aca="false">CONCATENATE("AW-",A457,"-A")</f>
        <v>AW-CMA451-A</v>
      </c>
      <c r="D457" s="18" t="s">
        <v>16</v>
      </c>
      <c r="E457" s="11" t="s">
        <v>17</v>
      </c>
      <c r="F457" s="19" t="n">
        <v>196797</v>
      </c>
      <c r="G457" s="11" t="n">
        <v>20</v>
      </c>
      <c r="H457" s="19" t="n">
        <v>197000</v>
      </c>
      <c r="I457" s="20" t="n">
        <v>197000</v>
      </c>
      <c r="J457" s="20" t="n">
        <v>197000</v>
      </c>
    </row>
    <row r="458" customFormat="false" ht="12.75" hidden="false" customHeight="false" outlineLevel="0" collapsed="false">
      <c r="A458" s="11" t="s">
        <v>918</v>
      </c>
      <c r="B458" s="21" t="s">
        <v>919</v>
      </c>
      <c r="C458" s="18" t="str">
        <f aca="false">CONCATENATE("AW-",A458,"-A")</f>
        <v>AW-CMA452-A</v>
      </c>
      <c r="D458" s="18" t="s">
        <v>16</v>
      </c>
      <c r="E458" s="11" t="s">
        <v>17</v>
      </c>
      <c r="F458" s="19" t="n">
        <v>150294</v>
      </c>
      <c r="G458" s="11" t="n">
        <v>20</v>
      </c>
      <c r="H458" s="19" t="n">
        <v>150000</v>
      </c>
      <c r="I458" s="20" t="n">
        <v>150000</v>
      </c>
      <c r="J458" s="20" t="n">
        <v>150000</v>
      </c>
    </row>
    <row r="459" customFormat="false" ht="12.75" hidden="false" customHeight="false" outlineLevel="0" collapsed="false">
      <c r="A459" s="11" t="s">
        <v>920</v>
      </c>
      <c r="B459" s="21" t="s">
        <v>921</v>
      </c>
      <c r="C459" s="18" t="str">
        <f aca="false">CONCATENATE("AW-",A459,"-A")</f>
        <v>AW-CMA453-A</v>
      </c>
      <c r="D459" s="18" t="s">
        <v>16</v>
      </c>
      <c r="E459" s="11" t="s">
        <v>17</v>
      </c>
      <c r="F459" s="19" t="n">
        <v>167879</v>
      </c>
      <c r="G459" s="11" t="n">
        <v>20</v>
      </c>
      <c r="H459" s="19" t="n">
        <v>168000</v>
      </c>
      <c r="I459" s="20" t="n">
        <v>168000</v>
      </c>
      <c r="J459" s="20" t="n">
        <v>168000</v>
      </c>
    </row>
    <row r="460" customFormat="false" ht="12.75" hidden="false" customHeight="false" outlineLevel="0" collapsed="false">
      <c r="A460" s="11" t="s">
        <v>922</v>
      </c>
      <c r="B460" s="21" t="s">
        <v>923</v>
      </c>
      <c r="C460" s="18" t="str">
        <f aca="false">CONCATENATE("AW-",A460,"-A")</f>
        <v>AW-CMA454-A</v>
      </c>
      <c r="D460" s="18" t="s">
        <v>16</v>
      </c>
      <c r="E460" s="11" t="s">
        <v>17</v>
      </c>
      <c r="F460" s="19" t="n">
        <v>113312</v>
      </c>
      <c r="G460" s="11" t="n">
        <v>20</v>
      </c>
      <c r="H460" s="19" t="n">
        <v>113000</v>
      </c>
      <c r="I460" s="20" t="n">
        <v>113000</v>
      </c>
      <c r="J460" s="20" t="n">
        <v>113000</v>
      </c>
    </row>
    <row r="461" customFormat="false" ht="12.75" hidden="false" customHeight="false" outlineLevel="0" collapsed="false">
      <c r="A461" s="11" t="s">
        <v>924</v>
      </c>
      <c r="B461" s="21" t="s">
        <v>925</v>
      </c>
      <c r="C461" s="18" t="str">
        <f aca="false">CONCATENATE("AW-",A461,"-A")</f>
        <v>AW-CMA455-A</v>
      </c>
      <c r="D461" s="18" t="s">
        <v>16</v>
      </c>
      <c r="E461" s="11" t="s">
        <v>17</v>
      </c>
      <c r="F461" s="19" t="n">
        <v>115346</v>
      </c>
      <c r="G461" s="11" t="n">
        <v>20</v>
      </c>
      <c r="H461" s="19" t="n">
        <v>115000</v>
      </c>
      <c r="I461" s="20" t="n">
        <v>115000</v>
      </c>
      <c r="J461" s="20" t="n">
        <v>115000</v>
      </c>
    </row>
    <row r="462" customFormat="false" ht="12.75" hidden="false" customHeight="false" outlineLevel="0" collapsed="false">
      <c r="A462" s="11" t="s">
        <v>926</v>
      </c>
      <c r="B462" s="21" t="s">
        <v>927</v>
      </c>
      <c r="C462" s="18" t="str">
        <f aca="false">CONCATENATE("AW-",A462,"-A")</f>
        <v>AW-CMA456-A</v>
      </c>
      <c r="D462" s="18" t="s">
        <v>16</v>
      </c>
      <c r="E462" s="11" t="s">
        <v>17</v>
      </c>
      <c r="F462" s="19" t="n">
        <v>150186</v>
      </c>
      <c r="G462" s="11" t="n">
        <v>20</v>
      </c>
      <c r="H462" s="19" t="n">
        <v>150000</v>
      </c>
      <c r="I462" s="20" t="n">
        <v>150000</v>
      </c>
      <c r="J462" s="20" t="n">
        <v>150000</v>
      </c>
    </row>
    <row r="463" customFormat="false" ht="12.75" hidden="false" customHeight="false" outlineLevel="0" collapsed="false">
      <c r="A463" s="11" t="s">
        <v>928</v>
      </c>
      <c r="B463" s="21" t="s">
        <v>929</v>
      </c>
      <c r="C463" s="18" t="str">
        <f aca="false">CONCATENATE("AW-",A463,"-A")</f>
        <v>AW-CMA457-A</v>
      </c>
      <c r="D463" s="18" t="s">
        <v>16</v>
      </c>
      <c r="E463" s="11" t="s">
        <v>17</v>
      </c>
      <c r="F463" s="19" t="n">
        <v>72903</v>
      </c>
      <c r="G463" s="11" t="n">
        <v>20</v>
      </c>
      <c r="H463" s="19" t="n">
        <v>73000</v>
      </c>
      <c r="I463" s="20" t="n">
        <v>73000</v>
      </c>
      <c r="J463" s="20" t="n">
        <v>73000</v>
      </c>
    </row>
    <row r="464" customFormat="false" ht="12.75" hidden="false" customHeight="false" outlineLevel="0" collapsed="false">
      <c r="A464" s="11" t="s">
        <v>930</v>
      </c>
      <c r="B464" s="21" t="s">
        <v>931</v>
      </c>
      <c r="C464" s="18" t="str">
        <f aca="false">CONCATENATE("AW-",A464,"-A")</f>
        <v>AW-CMA458-A</v>
      </c>
      <c r="D464" s="18" t="s">
        <v>16</v>
      </c>
      <c r="E464" s="11" t="s">
        <v>17</v>
      </c>
      <c r="F464" s="19" t="n">
        <v>399898</v>
      </c>
      <c r="G464" s="11" t="n">
        <v>20</v>
      </c>
      <c r="H464" s="19" t="n">
        <v>400000</v>
      </c>
      <c r="I464" s="20" t="n">
        <v>400000</v>
      </c>
      <c r="J464" s="20" t="n">
        <v>400000</v>
      </c>
    </row>
    <row r="465" customFormat="false" ht="12.75" hidden="false" customHeight="false" outlineLevel="0" collapsed="false">
      <c r="A465" s="11" t="s">
        <v>932</v>
      </c>
      <c r="B465" s="21" t="s">
        <v>933</v>
      </c>
      <c r="C465" s="18" t="str">
        <f aca="false">CONCATENATE("AW-",A465,"-A")</f>
        <v>AW-CMA459-A</v>
      </c>
      <c r="D465" s="18" t="s">
        <v>16</v>
      </c>
      <c r="E465" s="11" t="s">
        <v>17</v>
      </c>
      <c r="F465" s="19" t="n">
        <v>183474</v>
      </c>
      <c r="G465" s="11" t="n">
        <v>20</v>
      </c>
      <c r="H465" s="19" t="n">
        <v>183000</v>
      </c>
      <c r="I465" s="20" t="n">
        <v>183000</v>
      </c>
      <c r="J465" s="20" t="n">
        <v>183000</v>
      </c>
    </row>
    <row r="466" customFormat="false" ht="12.75" hidden="false" customHeight="false" outlineLevel="0" collapsed="false">
      <c r="A466" s="11" t="s">
        <v>934</v>
      </c>
      <c r="B466" s="21" t="s">
        <v>935</v>
      </c>
      <c r="C466" s="18" t="str">
        <f aca="false">CONCATENATE("AW-",A466,"-A")</f>
        <v>AW-CMA460-A</v>
      </c>
      <c r="D466" s="18" t="s">
        <v>16</v>
      </c>
      <c r="E466" s="11" t="s">
        <v>17</v>
      </c>
      <c r="F466" s="19" t="n">
        <v>191510</v>
      </c>
      <c r="G466" s="11" t="n">
        <v>20</v>
      </c>
      <c r="H466" s="19" t="n">
        <v>192000</v>
      </c>
      <c r="I466" s="20" t="n">
        <v>192000</v>
      </c>
      <c r="J466" s="20" t="n">
        <v>192000</v>
      </c>
    </row>
    <row r="467" customFormat="false" ht="12.75" hidden="false" customHeight="false" outlineLevel="0" collapsed="false">
      <c r="A467" s="11" t="s">
        <v>936</v>
      </c>
      <c r="B467" s="21" t="s">
        <v>937</v>
      </c>
      <c r="C467" s="18" t="str">
        <f aca="false">CONCATENATE("AW-",A467,"-A")</f>
        <v>AW-CMA461-A</v>
      </c>
      <c r="D467" s="18" t="s">
        <v>16</v>
      </c>
      <c r="E467" s="11" t="s">
        <v>17</v>
      </c>
      <c r="F467" s="19" t="n">
        <v>112332</v>
      </c>
      <c r="G467" s="11" t="n">
        <v>20</v>
      </c>
      <c r="H467" s="19" t="n">
        <v>112000</v>
      </c>
      <c r="I467" s="20" t="n">
        <v>112000</v>
      </c>
      <c r="J467" s="20" t="n">
        <v>112000</v>
      </c>
    </row>
    <row r="468" customFormat="false" ht="12.75" hidden="false" customHeight="false" outlineLevel="0" collapsed="false">
      <c r="A468" s="11" t="s">
        <v>938</v>
      </c>
      <c r="B468" s="21" t="s">
        <v>939</v>
      </c>
      <c r="C468" s="18" t="str">
        <f aca="false">CONCATENATE("AW-",A468,"-A")</f>
        <v>AW-CMA462-A</v>
      </c>
      <c r="D468" s="18" t="s">
        <v>16</v>
      </c>
      <c r="E468" s="11" t="s">
        <v>17</v>
      </c>
      <c r="F468" s="19" t="n">
        <v>26757</v>
      </c>
      <c r="G468" s="11" t="n">
        <v>20</v>
      </c>
      <c r="H468" s="19" t="n">
        <v>27000</v>
      </c>
      <c r="I468" s="20" t="n">
        <v>27000</v>
      </c>
      <c r="J468" s="20" t="n">
        <v>27000</v>
      </c>
    </row>
    <row r="469" customFormat="false" ht="12.75" hidden="false" customHeight="false" outlineLevel="0" collapsed="false">
      <c r="A469" s="11" t="s">
        <v>940</v>
      </c>
      <c r="B469" s="21" t="s">
        <v>941</v>
      </c>
      <c r="C469" s="18" t="str">
        <f aca="false">CONCATENATE("AW-",A469,"-A")</f>
        <v>AW-CMA463-A</v>
      </c>
      <c r="D469" s="18" t="s">
        <v>16</v>
      </c>
      <c r="E469" s="11" t="s">
        <v>17</v>
      </c>
      <c r="F469" s="19" t="n">
        <v>84222</v>
      </c>
      <c r="G469" s="11" t="n">
        <v>20</v>
      </c>
      <c r="H469" s="19" t="n">
        <v>84000</v>
      </c>
      <c r="I469" s="20" t="n">
        <v>84000</v>
      </c>
      <c r="J469" s="20" t="n">
        <v>84000</v>
      </c>
    </row>
    <row r="470" customFormat="false" ht="12.75" hidden="false" customHeight="false" outlineLevel="0" collapsed="false">
      <c r="A470" s="11" t="s">
        <v>942</v>
      </c>
      <c r="B470" s="21" t="s">
        <v>943</v>
      </c>
      <c r="C470" s="18" t="str">
        <f aca="false">CONCATENATE("AW-",A470,"-A")</f>
        <v>AW-CMA464-A</v>
      </c>
      <c r="D470" s="18" t="s">
        <v>16</v>
      </c>
      <c r="E470" s="11" t="s">
        <v>17</v>
      </c>
      <c r="F470" s="19" t="n">
        <v>142061</v>
      </c>
      <c r="G470" s="11" t="n">
        <v>20</v>
      </c>
      <c r="H470" s="19" t="n">
        <v>142000</v>
      </c>
      <c r="I470" s="20" t="n">
        <v>142000</v>
      </c>
      <c r="J470" s="20" t="n">
        <v>142000</v>
      </c>
    </row>
    <row r="471" customFormat="false" ht="12.75" hidden="false" customHeight="false" outlineLevel="0" collapsed="false">
      <c r="A471" s="11" t="s">
        <v>944</v>
      </c>
      <c r="B471" s="21" t="s">
        <v>945</v>
      </c>
      <c r="C471" s="18" t="str">
        <f aca="false">CONCATENATE("AW-",A471,"-A")</f>
        <v>AW-CMA465-A</v>
      </c>
      <c r="D471" s="18" t="s">
        <v>16</v>
      </c>
      <c r="E471" s="11" t="s">
        <v>17</v>
      </c>
      <c r="F471" s="19" t="n">
        <v>226628</v>
      </c>
      <c r="G471" s="11" t="n">
        <v>20</v>
      </c>
      <c r="H471" s="19" t="n">
        <v>227000</v>
      </c>
      <c r="I471" s="20" t="n">
        <v>227000</v>
      </c>
      <c r="J471" s="20" t="n">
        <v>227000</v>
      </c>
    </row>
    <row r="472" customFormat="false" ht="12.75" hidden="false" customHeight="false" outlineLevel="0" collapsed="false">
      <c r="A472" s="11" t="s">
        <v>946</v>
      </c>
      <c r="B472" s="21" t="s">
        <v>947</v>
      </c>
      <c r="C472" s="18" t="str">
        <f aca="false">CONCATENATE("AW-",A472,"-A")</f>
        <v>AW-CMA466-A</v>
      </c>
      <c r="D472" s="18" t="s">
        <v>16</v>
      </c>
      <c r="E472" s="11" t="s">
        <v>17</v>
      </c>
      <c r="F472" s="19" t="n">
        <v>85732</v>
      </c>
      <c r="G472" s="11" t="n">
        <v>20</v>
      </c>
      <c r="H472" s="19" t="n">
        <v>86000</v>
      </c>
      <c r="I472" s="20" t="n">
        <v>86000</v>
      </c>
      <c r="J472" s="20" t="n">
        <v>86000</v>
      </c>
    </row>
    <row r="473" customFormat="false" ht="12.75" hidden="false" customHeight="false" outlineLevel="0" collapsed="false">
      <c r="A473" s="11" t="s">
        <v>948</v>
      </c>
      <c r="B473" s="21" t="s">
        <v>949</v>
      </c>
      <c r="C473" s="18" t="str">
        <f aca="false">CONCATENATE("AW-",A473,"-A")</f>
        <v>AW-CMA467-A</v>
      </c>
      <c r="D473" s="18" t="s">
        <v>16</v>
      </c>
      <c r="E473" s="11" t="s">
        <v>17</v>
      </c>
      <c r="F473" s="19" t="n">
        <v>29846</v>
      </c>
      <c r="G473" s="11" t="n">
        <v>20</v>
      </c>
      <c r="H473" s="19" t="n">
        <v>30000</v>
      </c>
      <c r="I473" s="20" t="n">
        <v>30000</v>
      </c>
      <c r="J473" s="20" t="n">
        <v>30000</v>
      </c>
    </row>
    <row r="474" customFormat="false" ht="12.75" hidden="false" customHeight="false" outlineLevel="0" collapsed="false">
      <c r="A474" s="11" t="s">
        <v>950</v>
      </c>
      <c r="B474" s="21" t="s">
        <v>951</v>
      </c>
      <c r="C474" s="18" t="str">
        <f aca="false">CONCATENATE("AW-",A474,"-A")</f>
        <v>AW-CMA468-A</v>
      </c>
      <c r="D474" s="18" t="s">
        <v>16</v>
      </c>
      <c r="E474" s="11" t="s">
        <v>17</v>
      </c>
      <c r="F474" s="19" t="n">
        <v>470726</v>
      </c>
      <c r="G474" s="11" t="n">
        <v>20</v>
      </c>
      <c r="H474" s="19" t="n">
        <v>471000</v>
      </c>
      <c r="I474" s="20" t="n">
        <v>471000</v>
      </c>
      <c r="J474" s="20" t="n">
        <v>471000</v>
      </c>
    </row>
    <row r="475" customFormat="false" ht="12.75" hidden="false" customHeight="false" outlineLevel="0" collapsed="false">
      <c r="A475" s="11" t="s">
        <v>952</v>
      </c>
      <c r="B475" s="21" t="s">
        <v>953</v>
      </c>
      <c r="C475" s="18" t="str">
        <f aca="false">CONCATENATE("AW-",A475,"-A")</f>
        <v>AW-CMA469-A</v>
      </c>
      <c r="D475" s="18" t="s">
        <v>16</v>
      </c>
      <c r="E475" s="11" t="s">
        <v>17</v>
      </c>
      <c r="F475" s="19" t="n">
        <v>195277</v>
      </c>
      <c r="G475" s="11" t="n">
        <v>20</v>
      </c>
      <c r="H475" s="19" t="n">
        <v>195000</v>
      </c>
      <c r="I475" s="20" t="n">
        <v>195000</v>
      </c>
      <c r="J475" s="20" t="n">
        <v>195000</v>
      </c>
    </row>
    <row r="476" customFormat="false" ht="12.75" hidden="false" customHeight="false" outlineLevel="0" collapsed="false">
      <c r="A476" s="11" t="s">
        <v>954</v>
      </c>
      <c r="B476" s="21" t="s">
        <v>955</v>
      </c>
      <c r="C476" s="18" t="str">
        <f aca="false">CONCATENATE("AW-",A476,"-A")</f>
        <v>AW-CMA470-A</v>
      </c>
      <c r="D476" s="18" t="s">
        <v>16</v>
      </c>
      <c r="E476" s="11" t="s">
        <v>17</v>
      </c>
      <c r="F476" s="19" t="n">
        <v>71535</v>
      </c>
      <c r="G476" s="11" t="n">
        <v>20</v>
      </c>
      <c r="H476" s="19" t="n">
        <v>72000</v>
      </c>
      <c r="I476" s="20" t="n">
        <v>72000</v>
      </c>
      <c r="J476" s="20" t="n">
        <v>72000</v>
      </c>
    </row>
    <row r="477" customFormat="false" ht="12.75" hidden="false" customHeight="false" outlineLevel="0" collapsed="false">
      <c r="A477" s="11" t="s">
        <v>956</v>
      </c>
      <c r="B477" s="21" t="s">
        <v>957</v>
      </c>
      <c r="C477" s="18" t="str">
        <f aca="false">CONCATENATE("AW-",A477,"-A")</f>
        <v>AW-CMA471-A</v>
      </c>
      <c r="D477" s="18" t="s">
        <v>16</v>
      </c>
      <c r="E477" s="11" t="s">
        <v>17</v>
      </c>
      <c r="F477" s="19" t="n">
        <v>246737</v>
      </c>
      <c r="G477" s="11" t="n">
        <v>20</v>
      </c>
      <c r="H477" s="19" t="n">
        <v>247000</v>
      </c>
      <c r="I477" s="20" t="n">
        <v>247000</v>
      </c>
      <c r="J477" s="20" t="n">
        <v>247000</v>
      </c>
    </row>
    <row r="478" customFormat="false" ht="12.75" hidden="false" customHeight="false" outlineLevel="0" collapsed="false">
      <c r="A478" s="11" t="s">
        <v>958</v>
      </c>
      <c r="B478" s="21" t="s">
        <v>959</v>
      </c>
      <c r="C478" s="18" t="str">
        <f aca="false">CONCATENATE("AW-",A478,"-A")</f>
        <v>AW-CMA472-A</v>
      </c>
      <c r="D478" s="18" t="s">
        <v>16</v>
      </c>
      <c r="E478" s="11" t="s">
        <v>17</v>
      </c>
      <c r="F478" s="19" t="n">
        <v>202821</v>
      </c>
      <c r="G478" s="11" t="n">
        <v>20</v>
      </c>
      <c r="H478" s="19" t="n">
        <v>203000</v>
      </c>
      <c r="I478" s="20" t="n">
        <v>203000</v>
      </c>
      <c r="J478" s="20" t="n">
        <v>203000</v>
      </c>
    </row>
    <row r="479" customFormat="false" ht="12.75" hidden="false" customHeight="false" outlineLevel="0" collapsed="false">
      <c r="A479" s="11" t="s">
        <v>960</v>
      </c>
      <c r="B479" s="21" t="s">
        <v>961</v>
      </c>
      <c r="C479" s="18" t="str">
        <f aca="false">CONCATENATE("AW-",A479,"-A")</f>
        <v>AW-CMA473-A</v>
      </c>
      <c r="D479" s="18" t="s">
        <v>16</v>
      </c>
      <c r="E479" s="11" t="s">
        <v>17</v>
      </c>
      <c r="F479" s="19" t="n">
        <v>114795</v>
      </c>
      <c r="G479" s="11" t="n">
        <v>20</v>
      </c>
      <c r="H479" s="19" t="n">
        <v>115000</v>
      </c>
      <c r="I479" s="20" t="n">
        <v>115000</v>
      </c>
      <c r="J479" s="20" t="n">
        <v>115000</v>
      </c>
    </row>
    <row r="480" customFormat="false" ht="12.75" hidden="false" customHeight="false" outlineLevel="0" collapsed="false">
      <c r="A480" s="11" t="s">
        <v>962</v>
      </c>
      <c r="B480" s="21" t="s">
        <v>963</v>
      </c>
      <c r="C480" s="18" t="str">
        <f aca="false">CONCATENATE("AW-",A480,"-A")</f>
        <v>AW-CMA474-A</v>
      </c>
      <c r="D480" s="18" t="s">
        <v>16</v>
      </c>
      <c r="E480" s="11" t="s">
        <v>17</v>
      </c>
      <c r="F480" s="19" t="n">
        <v>174862</v>
      </c>
      <c r="G480" s="11" t="n">
        <v>20</v>
      </c>
      <c r="H480" s="19" t="n">
        <v>175000</v>
      </c>
      <c r="I480" s="20" t="n">
        <v>175000</v>
      </c>
      <c r="J480" s="20" t="n">
        <v>175000</v>
      </c>
    </row>
    <row r="481" customFormat="false" ht="12.75" hidden="false" customHeight="false" outlineLevel="0" collapsed="false">
      <c r="A481" s="11" t="s">
        <v>964</v>
      </c>
      <c r="B481" s="21" t="s">
        <v>965</v>
      </c>
      <c r="C481" s="18" t="str">
        <f aca="false">CONCATENATE("AW-",A481,"-A")</f>
        <v>AW-CMA475-A</v>
      </c>
      <c r="D481" s="18" t="s">
        <v>16</v>
      </c>
      <c r="E481" s="11" t="s">
        <v>17</v>
      </c>
      <c r="F481" s="19" t="n">
        <v>141199</v>
      </c>
      <c r="G481" s="11" t="n">
        <v>20</v>
      </c>
      <c r="H481" s="19" t="n">
        <v>141000</v>
      </c>
      <c r="I481" s="20" t="n">
        <v>141000</v>
      </c>
      <c r="J481" s="20" t="n">
        <v>141000</v>
      </c>
    </row>
    <row r="482" customFormat="false" ht="12.75" hidden="false" customHeight="false" outlineLevel="0" collapsed="false">
      <c r="A482" s="11" t="s">
        <v>966</v>
      </c>
      <c r="B482" s="21" t="s">
        <v>967</v>
      </c>
      <c r="C482" s="18" t="str">
        <f aca="false">CONCATENATE("AW-",A482,"-A")</f>
        <v>AW-CMA476-A</v>
      </c>
      <c r="D482" s="18" t="s">
        <v>16</v>
      </c>
      <c r="E482" s="11" t="s">
        <v>17</v>
      </c>
      <c r="F482" s="19" t="n">
        <v>169410</v>
      </c>
      <c r="G482" s="11" t="n">
        <v>20</v>
      </c>
      <c r="H482" s="19" t="n">
        <v>169000</v>
      </c>
      <c r="I482" s="20" t="n">
        <v>169000</v>
      </c>
      <c r="J482" s="20" t="n">
        <v>169000</v>
      </c>
    </row>
    <row r="483" customFormat="false" ht="12.75" hidden="false" customHeight="false" outlineLevel="0" collapsed="false">
      <c r="A483" s="11" t="s">
        <v>968</v>
      </c>
      <c r="B483" s="21" t="s">
        <v>969</v>
      </c>
      <c r="C483" s="18" t="str">
        <f aca="false">CONCATENATE("AW-",A483,"-A")</f>
        <v>AW-CMA477-A</v>
      </c>
      <c r="D483" s="18" t="s">
        <v>16</v>
      </c>
      <c r="E483" s="11" t="s">
        <v>17</v>
      </c>
      <c r="F483" s="19" t="n">
        <v>148997</v>
      </c>
      <c r="G483" s="11" t="n">
        <v>20</v>
      </c>
      <c r="H483" s="19" t="n">
        <v>149000</v>
      </c>
      <c r="I483" s="20" t="n">
        <v>149000</v>
      </c>
      <c r="J483" s="20" t="n">
        <v>149000</v>
      </c>
    </row>
    <row r="484" customFormat="false" ht="12.75" hidden="false" customHeight="false" outlineLevel="0" collapsed="false">
      <c r="A484" s="11" t="s">
        <v>970</v>
      </c>
      <c r="B484" s="21" t="s">
        <v>971</v>
      </c>
      <c r="C484" s="18" t="str">
        <f aca="false">CONCATENATE("AW-",A484,"-A")</f>
        <v>AW-CMA478-A</v>
      </c>
      <c r="D484" s="18" t="s">
        <v>16</v>
      </c>
      <c r="E484" s="11" t="s">
        <v>17</v>
      </c>
      <c r="F484" s="19" t="n">
        <v>255329</v>
      </c>
      <c r="G484" s="11" t="n">
        <v>20</v>
      </c>
      <c r="H484" s="19" t="n">
        <v>255000</v>
      </c>
      <c r="I484" s="20" t="n">
        <v>255000</v>
      </c>
      <c r="J484" s="20" t="n">
        <v>255000</v>
      </c>
    </row>
    <row r="485" customFormat="false" ht="12.75" hidden="false" customHeight="false" outlineLevel="0" collapsed="false">
      <c r="A485" s="11" t="s">
        <v>972</v>
      </c>
      <c r="B485" s="21" t="s">
        <v>973</v>
      </c>
      <c r="C485" s="18" t="str">
        <f aca="false">CONCATENATE("AW-",A485,"-A")</f>
        <v>AW-CMA479-A</v>
      </c>
      <c r="D485" s="18" t="s">
        <v>16</v>
      </c>
      <c r="E485" s="11" t="s">
        <v>17</v>
      </c>
      <c r="F485" s="19" t="n">
        <v>105665</v>
      </c>
      <c r="G485" s="11" t="n">
        <v>20</v>
      </c>
      <c r="H485" s="19" t="n">
        <v>106000</v>
      </c>
      <c r="I485" s="20" t="n">
        <v>106000</v>
      </c>
      <c r="J485" s="20" t="n">
        <v>106000</v>
      </c>
    </row>
    <row r="486" customFormat="false" ht="12.75" hidden="false" customHeight="false" outlineLevel="0" collapsed="false">
      <c r="A486" s="11" t="s">
        <v>974</v>
      </c>
      <c r="B486" s="21" t="s">
        <v>975</v>
      </c>
      <c r="C486" s="18" t="str">
        <f aca="false">CONCATENATE("AW-",A486,"-A")</f>
        <v>AW-CMA480-A</v>
      </c>
      <c r="D486" s="18" t="s">
        <v>16</v>
      </c>
      <c r="E486" s="11" t="s">
        <v>17</v>
      </c>
      <c r="F486" s="19" t="n">
        <v>304730</v>
      </c>
      <c r="G486" s="11" t="n">
        <v>20</v>
      </c>
      <c r="H486" s="19" t="n">
        <v>305000</v>
      </c>
      <c r="I486" s="20" t="n">
        <v>305000</v>
      </c>
      <c r="J486" s="20" t="n">
        <v>305000</v>
      </c>
    </row>
    <row r="487" customFormat="false" ht="12.75" hidden="false" customHeight="false" outlineLevel="0" collapsed="false">
      <c r="A487" s="11" t="s">
        <v>976</v>
      </c>
      <c r="B487" s="21" t="s">
        <v>977</v>
      </c>
      <c r="C487" s="18" t="str">
        <f aca="false">CONCATENATE("AW-",A487,"-A")</f>
        <v>AW-CMA481-A</v>
      </c>
      <c r="D487" s="18" t="s">
        <v>16</v>
      </c>
      <c r="E487" s="11" t="s">
        <v>17</v>
      </c>
      <c r="F487" s="19" t="n">
        <v>138892</v>
      </c>
      <c r="G487" s="11" t="n">
        <v>20</v>
      </c>
      <c r="H487" s="19" t="n">
        <v>139000</v>
      </c>
      <c r="I487" s="20" t="n">
        <v>139000</v>
      </c>
      <c r="J487" s="20" t="n">
        <v>139000</v>
      </c>
    </row>
    <row r="488" customFormat="false" ht="12.75" hidden="false" customHeight="false" outlineLevel="0" collapsed="false">
      <c r="A488" s="11" t="s">
        <v>978</v>
      </c>
      <c r="B488" s="21" t="s">
        <v>979</v>
      </c>
      <c r="C488" s="18" t="str">
        <f aca="false">CONCATENATE("AW-",A488,"-A")</f>
        <v>AW-CMA482-A</v>
      </c>
      <c r="D488" s="18" t="s">
        <v>16</v>
      </c>
      <c r="E488" s="11" t="s">
        <v>17</v>
      </c>
      <c r="F488" s="19" t="n">
        <v>49661</v>
      </c>
      <c r="G488" s="11" t="n">
        <v>20</v>
      </c>
      <c r="H488" s="19" t="n">
        <v>50000</v>
      </c>
      <c r="I488" s="20" t="n">
        <v>50000</v>
      </c>
      <c r="J488" s="20" t="n">
        <v>50000</v>
      </c>
    </row>
    <row r="489" customFormat="false" ht="12.75" hidden="false" customHeight="false" outlineLevel="0" collapsed="false">
      <c r="A489" s="11" t="s">
        <v>980</v>
      </c>
      <c r="B489" s="21" t="s">
        <v>981</v>
      </c>
      <c r="C489" s="18" t="str">
        <f aca="false">CONCATENATE("AW-",A489,"-A")</f>
        <v>AW-CMA483-A</v>
      </c>
      <c r="D489" s="18" t="s">
        <v>16</v>
      </c>
      <c r="E489" s="11" t="s">
        <v>17</v>
      </c>
      <c r="F489" s="19" t="n">
        <v>65227</v>
      </c>
      <c r="G489" s="11" t="n">
        <v>20</v>
      </c>
      <c r="H489" s="19" t="n">
        <v>65000</v>
      </c>
      <c r="I489" s="20" t="n">
        <v>65000</v>
      </c>
      <c r="J489" s="20" t="n">
        <v>65000</v>
      </c>
    </row>
    <row r="490" customFormat="false" ht="12.75" hidden="false" customHeight="false" outlineLevel="0" collapsed="false">
      <c r="A490" s="11" t="s">
        <v>982</v>
      </c>
      <c r="B490" s="21" t="s">
        <v>983</v>
      </c>
      <c r="C490" s="18" t="str">
        <f aca="false">CONCATENATE("AW-",A490,"-A")</f>
        <v>AW-CMA484-A</v>
      </c>
      <c r="D490" s="18" t="s">
        <v>16</v>
      </c>
      <c r="E490" s="11" t="s">
        <v>17</v>
      </c>
      <c r="F490" s="19" t="n">
        <v>58347</v>
      </c>
      <c r="G490" s="11" t="n">
        <v>20</v>
      </c>
      <c r="H490" s="19" t="n">
        <v>58000</v>
      </c>
      <c r="I490" s="20" t="n">
        <v>58000</v>
      </c>
      <c r="J490" s="20" t="n">
        <v>58000</v>
      </c>
    </row>
    <row r="491" customFormat="false" ht="12.75" hidden="false" customHeight="false" outlineLevel="0" collapsed="false">
      <c r="A491" s="11" t="s">
        <v>984</v>
      </c>
      <c r="B491" s="21" t="s">
        <v>985</v>
      </c>
      <c r="C491" s="18" t="str">
        <f aca="false">CONCATENATE("AW-",A491,"-A")</f>
        <v>AW-CMA485-A</v>
      </c>
      <c r="D491" s="18" t="s">
        <v>16</v>
      </c>
      <c r="E491" s="11" t="s">
        <v>17</v>
      </c>
      <c r="F491" s="19" t="n">
        <v>16226</v>
      </c>
      <c r="G491" s="11" t="n">
        <v>20</v>
      </c>
      <c r="H491" s="19" t="n">
        <v>16000</v>
      </c>
      <c r="I491" s="20" t="n">
        <v>16000</v>
      </c>
      <c r="J491" s="20" t="n">
        <v>16000</v>
      </c>
    </row>
    <row r="492" customFormat="false" ht="12.75" hidden="false" customHeight="false" outlineLevel="0" collapsed="false">
      <c r="A492" s="11" t="s">
        <v>986</v>
      </c>
      <c r="B492" s="21" t="s">
        <v>987</v>
      </c>
      <c r="C492" s="18" t="str">
        <f aca="false">CONCATENATE("AW-",A492,"-A")</f>
        <v>AW-CMA486-A</v>
      </c>
      <c r="D492" s="18" t="s">
        <v>16</v>
      </c>
      <c r="E492" s="11" t="s">
        <v>17</v>
      </c>
      <c r="F492" s="19" t="n">
        <v>214745</v>
      </c>
      <c r="G492" s="11" t="n">
        <v>20</v>
      </c>
      <c r="H492" s="19" t="n">
        <v>215000</v>
      </c>
      <c r="I492" s="20" t="n">
        <v>215000</v>
      </c>
      <c r="J492" s="20" t="n">
        <v>215000</v>
      </c>
    </row>
    <row r="493" customFormat="false" ht="12.75" hidden="false" customHeight="false" outlineLevel="0" collapsed="false">
      <c r="A493" s="11" t="s">
        <v>988</v>
      </c>
      <c r="B493" s="21" t="s">
        <v>989</v>
      </c>
      <c r="C493" s="18" t="str">
        <f aca="false">CONCATENATE("AW-",A493,"-A")</f>
        <v>AW-CMA487-A</v>
      </c>
      <c r="D493" s="18" t="s">
        <v>16</v>
      </c>
      <c r="E493" s="11" t="s">
        <v>17</v>
      </c>
      <c r="F493" s="19" t="n">
        <v>274452</v>
      </c>
      <c r="G493" s="11" t="n">
        <v>20</v>
      </c>
      <c r="H493" s="19" t="n">
        <v>274000</v>
      </c>
      <c r="I493" s="20" t="n">
        <v>274000</v>
      </c>
      <c r="J493" s="20" t="n">
        <v>274000</v>
      </c>
    </row>
    <row r="494" customFormat="false" ht="12.75" hidden="false" customHeight="false" outlineLevel="0" collapsed="false">
      <c r="A494" s="11" t="s">
        <v>990</v>
      </c>
      <c r="B494" s="21" t="s">
        <v>991</v>
      </c>
      <c r="C494" s="18" t="str">
        <f aca="false">CONCATENATE("AW-",A494,"-A")</f>
        <v>AW-CMA488-A</v>
      </c>
      <c r="D494" s="18" t="s">
        <v>16</v>
      </c>
      <c r="E494" s="11" t="s">
        <v>17</v>
      </c>
      <c r="F494" s="19" t="n">
        <v>174114</v>
      </c>
      <c r="G494" s="11" t="n">
        <v>20</v>
      </c>
      <c r="H494" s="19" t="n">
        <v>174000</v>
      </c>
      <c r="I494" s="20" t="n">
        <v>174000</v>
      </c>
      <c r="J494" s="20" t="n">
        <v>174000</v>
      </c>
    </row>
    <row r="495" customFormat="false" ht="12.75" hidden="false" customHeight="false" outlineLevel="0" collapsed="false">
      <c r="A495" s="11" t="s">
        <v>992</v>
      </c>
      <c r="B495" s="21" t="s">
        <v>993</v>
      </c>
      <c r="C495" s="18" t="str">
        <f aca="false">CONCATENATE("AW-",A495,"-A")</f>
        <v>AW-CMA489-A</v>
      </c>
      <c r="D495" s="18" t="s">
        <v>16</v>
      </c>
      <c r="E495" s="11" t="s">
        <v>17</v>
      </c>
      <c r="F495" s="19" t="n">
        <v>67816</v>
      </c>
      <c r="G495" s="11" t="n">
        <v>20</v>
      </c>
      <c r="H495" s="19" t="n">
        <v>68000</v>
      </c>
      <c r="I495" s="20" t="n">
        <v>68000</v>
      </c>
      <c r="J495" s="20" t="n">
        <v>68000</v>
      </c>
    </row>
    <row r="496" customFormat="false" ht="12.75" hidden="false" customHeight="false" outlineLevel="0" collapsed="false">
      <c r="A496" s="11" t="s">
        <v>994</v>
      </c>
      <c r="B496" s="21" t="s">
        <v>995</v>
      </c>
      <c r="C496" s="18" t="str">
        <f aca="false">CONCATENATE("AW-",A496,"-A")</f>
        <v>AW-CMA490-A</v>
      </c>
      <c r="D496" s="18" t="s">
        <v>16</v>
      </c>
      <c r="E496" s="11" t="s">
        <v>17</v>
      </c>
      <c r="F496" s="19" t="n">
        <v>133637</v>
      </c>
      <c r="G496" s="11" t="n">
        <v>20</v>
      </c>
      <c r="H496" s="19" t="n">
        <v>134000</v>
      </c>
      <c r="I496" s="20" t="n">
        <v>134000</v>
      </c>
      <c r="J496" s="20" t="n">
        <v>134000</v>
      </c>
    </row>
    <row r="497" customFormat="false" ht="12.75" hidden="false" customHeight="false" outlineLevel="0" collapsed="false">
      <c r="A497" s="11" t="s">
        <v>996</v>
      </c>
      <c r="B497" s="21" t="s">
        <v>997</v>
      </c>
      <c r="C497" s="18" t="str">
        <f aca="false">CONCATENATE("AW-",A497,"-A")</f>
        <v>AW-CMA491-A</v>
      </c>
      <c r="D497" s="18" t="s">
        <v>16</v>
      </c>
      <c r="E497" s="11" t="s">
        <v>17</v>
      </c>
      <c r="F497" s="19" t="n">
        <v>240003</v>
      </c>
      <c r="G497" s="11" t="n">
        <v>20</v>
      </c>
      <c r="H497" s="19" t="n">
        <v>240000</v>
      </c>
      <c r="I497" s="20" t="n">
        <v>240000</v>
      </c>
      <c r="J497" s="20" t="n">
        <v>240000</v>
      </c>
    </row>
    <row r="498" customFormat="false" ht="12.75" hidden="false" customHeight="false" outlineLevel="0" collapsed="false">
      <c r="A498" s="11" t="s">
        <v>998</v>
      </c>
      <c r="B498" s="21" t="s">
        <v>999</v>
      </c>
      <c r="C498" s="18" t="str">
        <f aca="false">CONCATENATE("AW-",A498,"-A")</f>
        <v>AW-CMA492-A</v>
      </c>
      <c r="D498" s="18" t="s">
        <v>16</v>
      </c>
      <c r="E498" s="11" t="s">
        <v>17</v>
      </c>
      <c r="F498" s="19" t="n">
        <v>212896</v>
      </c>
      <c r="G498" s="11" t="n">
        <v>20</v>
      </c>
      <c r="H498" s="19" t="n">
        <v>213000</v>
      </c>
      <c r="I498" s="20" t="n">
        <v>213000</v>
      </c>
      <c r="J498" s="20" t="n">
        <v>213000</v>
      </c>
    </row>
    <row r="499" customFormat="false" ht="12.75" hidden="false" customHeight="false" outlineLevel="0" collapsed="false">
      <c r="A499" s="11" t="s">
        <v>1000</v>
      </c>
      <c r="B499" s="21" t="s">
        <v>1001</v>
      </c>
      <c r="C499" s="18" t="str">
        <f aca="false">CONCATENATE("AW-",A499,"-A")</f>
        <v>AW-CMA493-A</v>
      </c>
      <c r="D499" s="18" t="s">
        <v>16</v>
      </c>
      <c r="E499" s="11" t="s">
        <v>17</v>
      </c>
      <c r="F499" s="19" t="n">
        <v>183347</v>
      </c>
      <c r="G499" s="11" t="n">
        <v>20</v>
      </c>
      <c r="H499" s="19" t="n">
        <v>183000</v>
      </c>
      <c r="I499" s="20" t="n">
        <v>183000</v>
      </c>
      <c r="J499" s="20" t="n">
        <v>183000</v>
      </c>
    </row>
    <row r="500" customFormat="false" ht="12.75" hidden="false" customHeight="false" outlineLevel="0" collapsed="false">
      <c r="A500" s="11" t="s">
        <v>1002</v>
      </c>
      <c r="B500" s="21" t="s">
        <v>1003</v>
      </c>
      <c r="C500" s="18" t="str">
        <f aca="false">CONCATENATE("AW-",A500,"-A")</f>
        <v>AW-CMA494-A</v>
      </c>
      <c r="D500" s="18" t="s">
        <v>16</v>
      </c>
      <c r="E500" s="11" t="s">
        <v>17</v>
      </c>
      <c r="F500" s="19" t="n">
        <v>258742</v>
      </c>
      <c r="G500" s="11" t="n">
        <v>20</v>
      </c>
      <c r="H500" s="19" t="n">
        <v>259000</v>
      </c>
      <c r="I500" s="20" t="n">
        <v>259000</v>
      </c>
      <c r="J500" s="20" t="n">
        <v>259000</v>
      </c>
    </row>
    <row r="501" customFormat="false" ht="12.75" hidden="false" customHeight="false" outlineLevel="0" collapsed="false">
      <c r="A501" s="11" t="s">
        <v>1004</v>
      </c>
      <c r="B501" s="21" t="s">
        <v>1005</v>
      </c>
      <c r="C501" s="18" t="str">
        <f aca="false">CONCATENATE("AW-",A501,"-A")</f>
        <v>AW-CMA495-A</v>
      </c>
      <c r="D501" s="18" t="s">
        <v>16</v>
      </c>
      <c r="E501" s="11" t="s">
        <v>17</v>
      </c>
      <c r="F501" s="19" t="n">
        <v>160230</v>
      </c>
      <c r="G501" s="11" t="n">
        <v>20</v>
      </c>
      <c r="H501" s="19" t="n">
        <v>160000</v>
      </c>
      <c r="I501" s="20" t="n">
        <v>160000</v>
      </c>
      <c r="J501" s="20" t="n">
        <v>160000</v>
      </c>
    </row>
    <row r="502" customFormat="false" ht="12.75" hidden="false" customHeight="false" outlineLevel="0" collapsed="false">
      <c r="A502" s="11" t="s">
        <v>1006</v>
      </c>
      <c r="B502" s="21" t="s">
        <v>1007</v>
      </c>
      <c r="C502" s="18" t="str">
        <f aca="false">CONCATENATE("AW-",A502,"-A")</f>
        <v>AW-CMA496-A</v>
      </c>
      <c r="D502" s="18" t="s">
        <v>16</v>
      </c>
      <c r="E502" s="11" t="s">
        <v>17</v>
      </c>
      <c r="F502" s="19" t="n">
        <v>130816</v>
      </c>
      <c r="G502" s="11" t="n">
        <v>20</v>
      </c>
      <c r="H502" s="19" t="n">
        <v>131000</v>
      </c>
      <c r="I502" s="20" t="n">
        <v>131000</v>
      </c>
      <c r="J502" s="20" t="n">
        <v>131000</v>
      </c>
    </row>
    <row r="503" customFormat="false" ht="12.75" hidden="false" customHeight="false" outlineLevel="0" collapsed="false">
      <c r="A503" s="11" t="s">
        <v>1008</v>
      </c>
      <c r="B503" s="21" t="s">
        <v>1009</v>
      </c>
      <c r="C503" s="18" t="str">
        <f aca="false">CONCATENATE("AW-",A503,"-A")</f>
        <v>AW-CMA497-A</v>
      </c>
      <c r="D503" s="18" t="s">
        <v>16</v>
      </c>
      <c r="E503" s="11" t="s">
        <v>17</v>
      </c>
      <c r="F503" s="19" t="n">
        <v>160830</v>
      </c>
      <c r="G503" s="11" t="n">
        <v>20</v>
      </c>
      <c r="H503" s="19" t="n">
        <v>161000</v>
      </c>
      <c r="I503" s="20" t="n">
        <v>161000</v>
      </c>
      <c r="J503" s="20" t="n">
        <v>161000</v>
      </c>
    </row>
    <row r="504" customFormat="false" ht="12.75" hidden="false" customHeight="false" outlineLevel="0" collapsed="false">
      <c r="A504" s="11" t="s">
        <v>1010</v>
      </c>
      <c r="B504" s="21" t="s">
        <v>1011</v>
      </c>
      <c r="C504" s="18" t="str">
        <f aca="false">CONCATENATE("AW-",A504,"-A")</f>
        <v>AW-CMA498-A</v>
      </c>
      <c r="D504" s="18" t="s">
        <v>16</v>
      </c>
      <c r="E504" s="11" t="s">
        <v>17</v>
      </c>
      <c r="F504" s="19" t="n">
        <v>189098</v>
      </c>
      <c r="G504" s="11" t="n">
        <v>20</v>
      </c>
      <c r="H504" s="19" t="n">
        <v>189000</v>
      </c>
      <c r="I504" s="20" t="n">
        <v>189000</v>
      </c>
      <c r="J504" s="20" t="n">
        <v>189000</v>
      </c>
    </row>
    <row r="505" customFormat="false" ht="12.75" hidden="false" customHeight="false" outlineLevel="0" collapsed="false">
      <c r="A505" s="11" t="s">
        <v>1012</v>
      </c>
      <c r="B505" s="21" t="s">
        <v>1013</v>
      </c>
      <c r="C505" s="18" t="str">
        <f aca="false">CONCATENATE("AW-",A505,"-A")</f>
        <v>AW-CMA499-A</v>
      </c>
      <c r="D505" s="18" t="s">
        <v>16</v>
      </c>
      <c r="E505" s="11" t="s">
        <v>17</v>
      </c>
      <c r="F505" s="19" t="n">
        <v>188499</v>
      </c>
      <c r="G505" s="11" t="n">
        <v>20</v>
      </c>
      <c r="H505" s="19" t="n">
        <v>188000</v>
      </c>
      <c r="I505" s="20" t="n">
        <v>188000</v>
      </c>
      <c r="J505" s="20" t="n">
        <v>188000</v>
      </c>
    </row>
    <row r="506" customFormat="false" ht="12.75" hidden="false" customHeight="false" outlineLevel="0" collapsed="false">
      <c r="A506" s="11" t="s">
        <v>1014</v>
      </c>
      <c r="B506" s="21" t="s">
        <v>1015</v>
      </c>
      <c r="C506" s="18" t="str">
        <f aca="false">CONCATENATE("AW-",A506,"-A")</f>
        <v>AW-CMA500-A</v>
      </c>
      <c r="D506" s="18" t="s">
        <v>16</v>
      </c>
      <c r="E506" s="11" t="s">
        <v>17</v>
      </c>
      <c r="F506" s="19" t="n">
        <v>160376</v>
      </c>
      <c r="G506" s="11" t="n">
        <v>20</v>
      </c>
      <c r="H506" s="19" t="n">
        <v>160000</v>
      </c>
      <c r="I506" s="20" t="n">
        <v>160000</v>
      </c>
      <c r="J506" s="20" t="n">
        <v>160000</v>
      </c>
    </row>
    <row r="507" customFormat="false" ht="12.75" hidden="false" customHeight="false" outlineLevel="0" collapsed="false">
      <c r="A507" s="11" t="s">
        <v>1016</v>
      </c>
      <c r="B507" s="21" t="s">
        <v>1017</v>
      </c>
      <c r="C507" s="18" t="str">
        <f aca="false">CONCATENATE("AW-",A507,"-A")</f>
        <v>AW-CMA501-A</v>
      </c>
      <c r="D507" s="18" t="s">
        <v>16</v>
      </c>
      <c r="E507" s="11" t="s">
        <v>17</v>
      </c>
      <c r="F507" s="19" t="n">
        <v>124367</v>
      </c>
      <c r="G507" s="11" t="n">
        <v>20</v>
      </c>
      <c r="H507" s="19" t="n">
        <v>124000</v>
      </c>
      <c r="I507" s="20" t="n">
        <v>124000</v>
      </c>
      <c r="J507" s="20" t="n">
        <v>124000</v>
      </c>
    </row>
    <row r="508" customFormat="false" ht="12.75" hidden="false" customHeight="false" outlineLevel="0" collapsed="false">
      <c r="A508" s="11" t="s">
        <v>1018</v>
      </c>
      <c r="B508" s="21" t="s">
        <v>1019</v>
      </c>
      <c r="C508" s="18" t="str">
        <f aca="false">CONCATENATE("AW-",A508,"-A")</f>
        <v>AW-CMA502-A</v>
      </c>
      <c r="D508" s="18" t="s">
        <v>16</v>
      </c>
      <c r="E508" s="11" t="s">
        <v>17</v>
      </c>
      <c r="F508" s="19" t="n">
        <v>157867</v>
      </c>
      <c r="G508" s="11" t="n">
        <v>20</v>
      </c>
      <c r="H508" s="19" t="n">
        <v>158000</v>
      </c>
      <c r="I508" s="20" t="n">
        <v>158000</v>
      </c>
      <c r="J508" s="20" t="n">
        <v>158000</v>
      </c>
    </row>
    <row r="509" customFormat="false" ht="12.75" hidden="false" customHeight="false" outlineLevel="0" collapsed="false">
      <c r="A509" s="11" t="s">
        <v>1020</v>
      </c>
      <c r="B509" s="21" t="s">
        <v>1021</v>
      </c>
      <c r="C509" s="18" t="str">
        <f aca="false">CONCATENATE("AW-",A509,"-A")</f>
        <v>AW-CMA503-A</v>
      </c>
      <c r="D509" s="18" t="s">
        <v>16</v>
      </c>
      <c r="E509" s="11" t="s">
        <v>17</v>
      </c>
      <c r="F509" s="19" t="n">
        <v>204876</v>
      </c>
      <c r="G509" s="11" t="n">
        <v>20</v>
      </c>
      <c r="H509" s="19" t="n">
        <v>205000</v>
      </c>
      <c r="I509" s="20" t="n">
        <v>205000</v>
      </c>
      <c r="J509" s="20" t="n">
        <v>205000</v>
      </c>
    </row>
    <row r="510" customFormat="false" ht="12.75" hidden="false" customHeight="false" outlineLevel="0" collapsed="false">
      <c r="A510" s="11" t="s">
        <v>1022</v>
      </c>
      <c r="B510" s="21" t="s">
        <v>1023</v>
      </c>
      <c r="C510" s="18" t="str">
        <f aca="false">CONCATENATE("AW-",A510,"-A")</f>
        <v>AW-CMA504-A</v>
      </c>
      <c r="D510" s="18" t="s">
        <v>16</v>
      </c>
      <c r="E510" s="11" t="s">
        <v>17</v>
      </c>
      <c r="F510" s="19" t="n">
        <v>42936</v>
      </c>
      <c r="G510" s="11" t="n">
        <v>20</v>
      </c>
      <c r="H510" s="19" t="n">
        <v>43000</v>
      </c>
      <c r="I510" s="20" t="n">
        <v>43000</v>
      </c>
      <c r="J510" s="20" t="n">
        <v>43000</v>
      </c>
    </row>
    <row r="511" customFormat="false" ht="12.75" hidden="false" customHeight="false" outlineLevel="0" collapsed="false">
      <c r="A511" s="11" t="s">
        <v>1024</v>
      </c>
      <c r="B511" s="21" t="s">
        <v>1025</v>
      </c>
      <c r="C511" s="18" t="str">
        <f aca="false">CONCATENATE("AW-",A511,"-A")</f>
        <v>AW-CMA505-A</v>
      </c>
      <c r="D511" s="18" t="s">
        <v>16</v>
      </c>
      <c r="E511" s="11" t="s">
        <v>17</v>
      </c>
      <c r="F511" s="19" t="n">
        <v>35481</v>
      </c>
      <c r="G511" s="11" t="n">
        <v>20</v>
      </c>
      <c r="H511" s="19" t="n">
        <v>35000</v>
      </c>
      <c r="I511" s="20" t="n">
        <v>35000</v>
      </c>
      <c r="J511" s="20" t="n">
        <v>35000</v>
      </c>
    </row>
    <row r="512" customFormat="false" ht="12.75" hidden="false" customHeight="false" outlineLevel="0" collapsed="false">
      <c r="A512" s="11" t="s">
        <v>1026</v>
      </c>
      <c r="B512" s="21" t="s">
        <v>1027</v>
      </c>
      <c r="C512" s="18" t="str">
        <f aca="false">CONCATENATE("AW-",A512,"-A")</f>
        <v>AW-CMA506-A</v>
      </c>
      <c r="D512" s="18" t="s">
        <v>16</v>
      </c>
      <c r="E512" s="11" t="s">
        <v>17</v>
      </c>
      <c r="F512" s="19" t="n">
        <v>56401</v>
      </c>
      <c r="G512" s="11" t="n">
        <v>20</v>
      </c>
      <c r="H512" s="19" t="n">
        <v>56000</v>
      </c>
      <c r="I512" s="20" t="n">
        <v>56000</v>
      </c>
      <c r="J512" s="20" t="n">
        <v>56000</v>
      </c>
    </row>
    <row r="513" customFormat="false" ht="12.75" hidden="false" customHeight="false" outlineLevel="0" collapsed="false">
      <c r="A513" s="11" t="s">
        <v>1028</v>
      </c>
      <c r="B513" s="21" t="s">
        <v>1029</v>
      </c>
      <c r="C513" s="18" t="str">
        <f aca="false">CONCATENATE("AW-",A513,"-A")</f>
        <v>AW-CMA507-A</v>
      </c>
      <c r="D513" s="18" t="s">
        <v>16</v>
      </c>
      <c r="E513" s="11" t="s">
        <v>17</v>
      </c>
      <c r="F513" s="19" t="n">
        <v>72404</v>
      </c>
      <c r="G513" s="11" t="n">
        <v>20</v>
      </c>
      <c r="H513" s="19" t="n">
        <v>72000</v>
      </c>
      <c r="I513" s="20" t="n">
        <v>72000</v>
      </c>
      <c r="J513" s="20" t="n">
        <v>72000</v>
      </c>
    </row>
    <row r="514" customFormat="false" ht="12.75" hidden="false" customHeight="false" outlineLevel="0" collapsed="false">
      <c r="A514" s="11" t="s">
        <v>1030</v>
      </c>
      <c r="B514" s="21" t="s">
        <v>1031</v>
      </c>
      <c r="C514" s="18" t="str">
        <f aca="false">CONCATENATE("AW-",A514,"-A")</f>
        <v>AW-CMA508-A</v>
      </c>
      <c r="D514" s="18" t="s">
        <v>16</v>
      </c>
      <c r="E514" s="11" t="s">
        <v>17</v>
      </c>
      <c r="F514" s="19" t="n">
        <v>69416</v>
      </c>
      <c r="G514" s="11" t="n">
        <v>20</v>
      </c>
      <c r="H514" s="19" t="n">
        <v>69000</v>
      </c>
      <c r="I514" s="20" t="n">
        <v>69000</v>
      </c>
      <c r="J514" s="20" t="n">
        <v>69000</v>
      </c>
    </row>
    <row r="515" customFormat="false" ht="12.75" hidden="false" customHeight="false" outlineLevel="0" collapsed="false">
      <c r="A515" s="11" t="s">
        <v>1032</v>
      </c>
      <c r="B515" s="21" t="s">
        <v>1033</v>
      </c>
      <c r="C515" s="18" t="str">
        <f aca="false">CONCATENATE("AW-",A515,"-A")</f>
        <v>AW-CMA509-A</v>
      </c>
      <c r="D515" s="18" t="s">
        <v>16</v>
      </c>
      <c r="E515" s="11" t="s">
        <v>17</v>
      </c>
      <c r="F515" s="19" t="n">
        <v>91430</v>
      </c>
      <c r="G515" s="11" t="n">
        <v>20</v>
      </c>
      <c r="H515" s="19" t="n">
        <v>91000</v>
      </c>
      <c r="I515" s="20" t="n">
        <v>91000</v>
      </c>
      <c r="J515" s="20" t="n">
        <v>91000</v>
      </c>
    </row>
    <row r="516" customFormat="false" ht="12.75" hidden="false" customHeight="false" outlineLevel="0" collapsed="false">
      <c r="A516" s="11" t="s">
        <v>1034</v>
      </c>
      <c r="B516" s="21" t="s">
        <v>1035</v>
      </c>
      <c r="C516" s="18" t="str">
        <f aca="false">CONCATENATE("AW-",A516,"-A")</f>
        <v>AW-CMA510-A</v>
      </c>
      <c r="D516" s="18" t="s">
        <v>16</v>
      </c>
      <c r="E516" s="11" t="s">
        <v>17</v>
      </c>
      <c r="F516" s="19" t="n">
        <v>171259</v>
      </c>
      <c r="G516" s="11" t="n">
        <v>20</v>
      </c>
      <c r="H516" s="19" t="n">
        <v>171000</v>
      </c>
      <c r="I516" s="20" t="n">
        <v>171000</v>
      </c>
      <c r="J516" s="20" t="n">
        <v>171000</v>
      </c>
    </row>
    <row r="517" customFormat="false" ht="12.75" hidden="false" customHeight="false" outlineLevel="0" collapsed="false">
      <c r="A517" s="11" t="s">
        <v>1036</v>
      </c>
      <c r="B517" s="21" t="s">
        <v>1037</v>
      </c>
      <c r="C517" s="18" t="str">
        <f aca="false">CONCATENATE("AW-",A517,"-A")</f>
        <v>AW-CMA511-A</v>
      </c>
      <c r="D517" s="18" t="s">
        <v>16</v>
      </c>
      <c r="E517" s="11" t="s">
        <v>17</v>
      </c>
      <c r="F517" s="19" t="n">
        <v>116371</v>
      </c>
      <c r="G517" s="11" t="n">
        <v>20</v>
      </c>
      <c r="H517" s="19" t="n">
        <v>116000</v>
      </c>
      <c r="I517" s="20" t="n">
        <v>116000</v>
      </c>
      <c r="J517" s="20" t="n">
        <v>116000</v>
      </c>
    </row>
    <row r="518" customFormat="false" ht="12.75" hidden="false" customHeight="false" outlineLevel="0" collapsed="false">
      <c r="A518" s="11" t="s">
        <v>1038</v>
      </c>
      <c r="B518" s="21" t="s">
        <v>1039</v>
      </c>
      <c r="C518" s="18" t="str">
        <f aca="false">CONCATENATE("AW-",A518,"-A")</f>
        <v>AW-CMA512-A</v>
      </c>
      <c r="D518" s="18" t="s">
        <v>16</v>
      </c>
      <c r="E518" s="11" t="s">
        <v>17</v>
      </c>
      <c r="F518" s="19" t="n">
        <v>82489</v>
      </c>
      <c r="G518" s="11" t="n">
        <v>20</v>
      </c>
      <c r="H518" s="19" t="n">
        <v>82000</v>
      </c>
      <c r="I518" s="20" t="n">
        <v>82000</v>
      </c>
      <c r="J518" s="20" t="n">
        <v>82000</v>
      </c>
    </row>
    <row r="519" customFormat="false" ht="12.75" hidden="false" customHeight="false" outlineLevel="0" collapsed="false">
      <c r="A519" s="11" t="s">
        <v>1040</v>
      </c>
      <c r="B519" s="21" t="s">
        <v>1041</v>
      </c>
      <c r="C519" s="18" t="str">
        <f aca="false">CONCATENATE("AW-",A519,"-A")</f>
        <v>AW-CMA513-A</v>
      </c>
      <c r="D519" s="18" t="s">
        <v>16</v>
      </c>
      <c r="E519" s="11" t="s">
        <v>17</v>
      </c>
      <c r="F519" s="19" t="n">
        <v>105824</v>
      </c>
      <c r="G519" s="11" t="n">
        <v>20</v>
      </c>
      <c r="H519" s="19" t="n">
        <v>106000</v>
      </c>
      <c r="I519" s="20" t="n">
        <v>106000</v>
      </c>
      <c r="J519" s="20" t="n">
        <v>106000</v>
      </c>
    </row>
    <row r="520" customFormat="false" ht="12.75" hidden="false" customHeight="false" outlineLevel="0" collapsed="false">
      <c r="A520" s="11" t="s">
        <v>1042</v>
      </c>
      <c r="B520" s="21" t="s">
        <v>1043</v>
      </c>
      <c r="C520" s="18" t="str">
        <f aca="false">CONCATENATE("AW-",A520,"-A")</f>
        <v>AW-CMA514-A</v>
      </c>
      <c r="D520" s="18" t="s">
        <v>16</v>
      </c>
      <c r="E520" s="11" t="s">
        <v>17</v>
      </c>
      <c r="F520" s="19" t="n">
        <v>157501</v>
      </c>
      <c r="G520" s="11" t="n">
        <v>20</v>
      </c>
      <c r="H520" s="19" t="n">
        <v>158000</v>
      </c>
      <c r="I520" s="20" t="n">
        <v>158000</v>
      </c>
      <c r="J520" s="20" t="n">
        <v>158000</v>
      </c>
    </row>
    <row r="521" customFormat="false" ht="12.75" hidden="false" customHeight="false" outlineLevel="0" collapsed="false">
      <c r="A521" s="11" t="s">
        <v>1044</v>
      </c>
      <c r="B521" s="21" t="s">
        <v>1045</v>
      </c>
      <c r="C521" s="18" t="str">
        <f aca="false">CONCATENATE("AW-",A521,"-A")</f>
        <v>AW-CMA515-A</v>
      </c>
      <c r="D521" s="18" t="s">
        <v>16</v>
      </c>
      <c r="E521" s="11" t="s">
        <v>17</v>
      </c>
      <c r="F521" s="19" t="n">
        <v>127624</v>
      </c>
      <c r="G521" s="11" t="n">
        <v>20</v>
      </c>
      <c r="H521" s="19" t="n">
        <v>128000</v>
      </c>
      <c r="I521" s="20" t="n">
        <v>128000</v>
      </c>
      <c r="J521" s="20" t="n">
        <v>128000</v>
      </c>
    </row>
    <row r="522" customFormat="false" ht="12.75" hidden="false" customHeight="false" outlineLevel="0" collapsed="false">
      <c r="A522" s="11" t="s">
        <v>1046</v>
      </c>
      <c r="B522" s="21" t="s">
        <v>1047</v>
      </c>
      <c r="C522" s="18" t="str">
        <f aca="false">CONCATENATE("AW-",A522,"-A")</f>
        <v>AW-CMA516-A</v>
      </c>
      <c r="D522" s="18" t="s">
        <v>16</v>
      </c>
      <c r="E522" s="11" t="s">
        <v>17</v>
      </c>
      <c r="F522" s="19" t="n">
        <v>96827</v>
      </c>
      <c r="G522" s="11" t="n">
        <v>20</v>
      </c>
      <c r="H522" s="19" t="n">
        <v>97000</v>
      </c>
      <c r="I522" s="20" t="n">
        <v>97000</v>
      </c>
      <c r="J522" s="20" t="n">
        <v>97000</v>
      </c>
    </row>
    <row r="523" customFormat="false" ht="12.75" hidden="false" customHeight="false" outlineLevel="0" collapsed="false">
      <c r="A523" s="11" t="s">
        <v>1048</v>
      </c>
      <c r="B523" s="21" t="s">
        <v>1049</v>
      </c>
      <c r="C523" s="18" t="str">
        <f aca="false">CONCATENATE("AW-",A523,"-A")</f>
        <v>AW-CMA517-A</v>
      </c>
      <c r="D523" s="18" t="s">
        <v>16</v>
      </c>
      <c r="E523" s="11" t="s">
        <v>17</v>
      </c>
      <c r="F523" s="19" t="n">
        <v>111359</v>
      </c>
      <c r="G523" s="11" t="n">
        <v>20</v>
      </c>
      <c r="H523" s="19" t="n">
        <v>111000</v>
      </c>
      <c r="I523" s="20" t="n">
        <v>111000</v>
      </c>
      <c r="J523" s="20" t="n">
        <v>111000</v>
      </c>
    </row>
    <row r="524" customFormat="false" ht="12.75" hidden="false" customHeight="false" outlineLevel="0" collapsed="false">
      <c r="A524" s="11" t="s">
        <v>1050</v>
      </c>
      <c r="B524" s="21" t="s">
        <v>1051</v>
      </c>
      <c r="C524" s="18" t="str">
        <f aca="false">CONCATENATE("AW-",A524,"-A")</f>
        <v>AW-CMA518-A</v>
      </c>
      <c r="D524" s="18" t="s">
        <v>16</v>
      </c>
      <c r="E524" s="11" t="s">
        <v>17</v>
      </c>
      <c r="F524" s="19" t="n">
        <v>128225</v>
      </c>
      <c r="G524" s="11" t="n">
        <v>20</v>
      </c>
      <c r="H524" s="19" t="n">
        <v>128000</v>
      </c>
      <c r="I524" s="20" t="n">
        <v>128000</v>
      </c>
      <c r="J524" s="20" t="n">
        <v>128000</v>
      </c>
    </row>
    <row r="525" customFormat="false" ht="12.75" hidden="false" customHeight="false" outlineLevel="0" collapsed="false">
      <c r="A525" s="11" t="s">
        <v>1052</v>
      </c>
      <c r="B525" s="21" t="s">
        <v>1053</v>
      </c>
      <c r="C525" s="18" t="str">
        <f aca="false">CONCATENATE("AW-",A525,"-A")</f>
        <v>AW-CMA519-A</v>
      </c>
      <c r="D525" s="18" t="s">
        <v>16</v>
      </c>
      <c r="E525" s="11" t="s">
        <v>17</v>
      </c>
      <c r="F525" s="19" t="n">
        <v>104516</v>
      </c>
      <c r="G525" s="11" t="n">
        <v>20</v>
      </c>
      <c r="H525" s="19" t="n">
        <v>105000</v>
      </c>
      <c r="I525" s="20" t="n">
        <v>105000</v>
      </c>
      <c r="J525" s="20" t="n">
        <v>105000</v>
      </c>
    </row>
    <row r="526" customFormat="false" ht="12.75" hidden="false" customHeight="false" outlineLevel="0" collapsed="false">
      <c r="A526" s="11" t="s">
        <v>1054</v>
      </c>
      <c r="B526" s="21" t="s">
        <v>1055</v>
      </c>
      <c r="C526" s="18" t="str">
        <f aca="false">CONCATENATE("AW-",A526,"-A")</f>
        <v>AW-CMA520-A</v>
      </c>
      <c r="D526" s="18" t="s">
        <v>16</v>
      </c>
      <c r="E526" s="11" t="s">
        <v>17</v>
      </c>
      <c r="F526" s="19" t="n">
        <v>55504</v>
      </c>
      <c r="G526" s="11" t="n">
        <v>20</v>
      </c>
      <c r="H526" s="19" t="n">
        <v>56000</v>
      </c>
      <c r="I526" s="20" t="n">
        <v>56000</v>
      </c>
      <c r="J526" s="20" t="n">
        <v>56000</v>
      </c>
    </row>
    <row r="527" customFormat="false" ht="12.75" hidden="false" customHeight="false" outlineLevel="0" collapsed="false">
      <c r="A527" s="11" t="s">
        <v>1056</v>
      </c>
      <c r="B527" s="21" t="s">
        <v>1057</v>
      </c>
      <c r="C527" s="18" t="str">
        <f aca="false">CONCATENATE("AW-",A527,"-A")</f>
        <v>AW-CMA521-A</v>
      </c>
      <c r="D527" s="18" t="s">
        <v>16</v>
      </c>
      <c r="E527" s="11" t="s">
        <v>17</v>
      </c>
      <c r="F527" s="19" t="n">
        <v>123913</v>
      </c>
      <c r="G527" s="11" t="n">
        <v>20</v>
      </c>
      <c r="H527" s="19" t="n">
        <v>124000</v>
      </c>
      <c r="I527" s="20" t="n">
        <v>124000</v>
      </c>
      <c r="J527" s="20" t="n">
        <v>124000</v>
      </c>
    </row>
    <row r="528" customFormat="false" ht="12.75" hidden="false" customHeight="false" outlineLevel="0" collapsed="false">
      <c r="A528" s="11" t="s">
        <v>1058</v>
      </c>
      <c r="B528" s="21" t="s">
        <v>1059</v>
      </c>
      <c r="C528" s="18" t="str">
        <f aca="false">CONCATENATE("AW-",A528,"-A")</f>
        <v>AW-CMA522-A</v>
      </c>
      <c r="D528" s="18" t="s">
        <v>16</v>
      </c>
      <c r="E528" s="11" t="s">
        <v>17</v>
      </c>
      <c r="F528" s="19" t="n">
        <v>197383</v>
      </c>
      <c r="G528" s="11" t="n">
        <v>20</v>
      </c>
      <c r="H528" s="19" t="n">
        <v>197000</v>
      </c>
      <c r="I528" s="20" t="n">
        <v>197000</v>
      </c>
      <c r="J528" s="20" t="n">
        <v>197000</v>
      </c>
    </row>
    <row r="529" customFormat="false" ht="12.75" hidden="false" customHeight="false" outlineLevel="0" collapsed="false">
      <c r="A529" s="11" t="s">
        <v>1060</v>
      </c>
      <c r="B529" s="21" t="s">
        <v>1061</v>
      </c>
      <c r="C529" s="18" t="str">
        <f aca="false">CONCATENATE("AW-",A529,"-A")</f>
        <v>AW-CMA523-A</v>
      </c>
      <c r="D529" s="18" t="s">
        <v>16</v>
      </c>
      <c r="E529" s="11" t="s">
        <v>17</v>
      </c>
      <c r="F529" s="19" t="n">
        <v>156158</v>
      </c>
      <c r="G529" s="11" t="n">
        <v>20</v>
      </c>
      <c r="H529" s="19" t="n">
        <v>156000</v>
      </c>
      <c r="I529" s="20" t="n">
        <v>156000</v>
      </c>
      <c r="J529" s="20" t="n">
        <v>156000</v>
      </c>
    </row>
    <row r="530" customFormat="false" ht="12.75" hidden="false" customHeight="false" outlineLevel="0" collapsed="false">
      <c r="A530" s="11" t="s">
        <v>1062</v>
      </c>
      <c r="B530" s="21" t="s">
        <v>1063</v>
      </c>
      <c r="C530" s="18" t="str">
        <f aca="false">CONCATENATE("AW-",A530,"-A")</f>
        <v>AW-CMA524-A</v>
      </c>
      <c r="D530" s="18" t="s">
        <v>16</v>
      </c>
      <c r="E530" s="11" t="s">
        <v>17</v>
      </c>
      <c r="F530" s="19" t="n">
        <v>37077</v>
      </c>
      <c r="G530" s="11" t="n">
        <v>20</v>
      </c>
      <c r="H530" s="19" t="n">
        <v>37000</v>
      </c>
      <c r="I530" s="20" t="n">
        <v>37000</v>
      </c>
      <c r="J530" s="20" t="n">
        <v>37000</v>
      </c>
    </row>
    <row r="531" customFormat="false" ht="12.75" hidden="false" customHeight="false" outlineLevel="0" collapsed="false">
      <c r="A531" s="11" t="s">
        <v>1064</v>
      </c>
      <c r="B531" s="21" t="s">
        <v>1065</v>
      </c>
      <c r="C531" s="18" t="str">
        <f aca="false">CONCATENATE("AW-",A531,"-A")</f>
        <v>AW-CMA525-A</v>
      </c>
      <c r="D531" s="18" t="s">
        <v>16</v>
      </c>
      <c r="E531" s="11" t="s">
        <v>17</v>
      </c>
      <c r="F531" s="19" t="n">
        <v>13555</v>
      </c>
      <c r="G531" s="11" t="n">
        <v>20</v>
      </c>
      <c r="H531" s="19" t="n">
        <v>14000</v>
      </c>
      <c r="I531" s="20" t="n">
        <v>14000</v>
      </c>
      <c r="J531" s="20" t="n">
        <v>14000</v>
      </c>
    </row>
    <row r="532" customFormat="false" ht="12.75" hidden="false" customHeight="false" outlineLevel="0" collapsed="false">
      <c r="A532" s="11" t="s">
        <v>1066</v>
      </c>
      <c r="B532" s="21" t="s">
        <v>1067</v>
      </c>
      <c r="C532" s="18" t="str">
        <f aca="false">CONCATENATE("AW-",A532,"-A")</f>
        <v>AW-CMA526-A</v>
      </c>
      <c r="D532" s="18" t="s">
        <v>16</v>
      </c>
      <c r="E532" s="11" t="s">
        <v>17</v>
      </c>
      <c r="F532" s="19" t="n">
        <v>38513</v>
      </c>
      <c r="G532" s="11" t="n">
        <v>20</v>
      </c>
      <c r="H532" s="19" t="n">
        <v>39000</v>
      </c>
      <c r="I532" s="20" t="n">
        <v>39000</v>
      </c>
      <c r="J532" s="20" t="n">
        <v>39000</v>
      </c>
    </row>
    <row r="533" customFormat="false" ht="12.75" hidden="false" customHeight="false" outlineLevel="0" collapsed="false">
      <c r="A533" s="11" t="s">
        <v>1068</v>
      </c>
      <c r="B533" s="21" t="s">
        <v>1069</v>
      </c>
      <c r="C533" s="18" t="str">
        <f aca="false">CONCATENATE("AW-",A533,"-A")</f>
        <v>AW-CMA527-A</v>
      </c>
      <c r="D533" s="18" t="s">
        <v>16</v>
      </c>
      <c r="E533" s="11" t="s">
        <v>17</v>
      </c>
      <c r="F533" s="19" t="n">
        <v>201482</v>
      </c>
      <c r="G533" s="11" t="n">
        <v>20</v>
      </c>
      <c r="H533" s="19" t="n">
        <v>201000</v>
      </c>
      <c r="I533" s="20" t="n">
        <v>201000</v>
      </c>
      <c r="J533" s="20" t="n">
        <v>201000</v>
      </c>
    </row>
    <row r="534" customFormat="false" ht="12.75" hidden="false" customHeight="false" outlineLevel="0" collapsed="false">
      <c r="A534" s="11" t="s">
        <v>1070</v>
      </c>
      <c r="B534" s="21" t="s">
        <v>1071</v>
      </c>
      <c r="C534" s="18" t="str">
        <f aca="false">CONCATENATE("AW-",A534,"-A")</f>
        <v>AW-CMA528-A</v>
      </c>
      <c r="D534" s="18" t="s">
        <v>16</v>
      </c>
      <c r="E534" s="11" t="s">
        <v>17</v>
      </c>
      <c r="F534" s="19" t="n">
        <v>64977</v>
      </c>
      <c r="G534" s="11" t="n">
        <v>20</v>
      </c>
      <c r="H534" s="19" t="n">
        <v>65000</v>
      </c>
      <c r="I534" s="20" t="n">
        <v>65000</v>
      </c>
      <c r="J534" s="20" t="n">
        <v>65000</v>
      </c>
    </row>
    <row r="535" customFormat="false" ht="12.75" hidden="false" customHeight="false" outlineLevel="0" collapsed="false">
      <c r="A535" s="11" t="s">
        <v>1072</v>
      </c>
      <c r="B535" s="21" t="s">
        <v>1073</v>
      </c>
      <c r="C535" s="18" t="str">
        <f aca="false">CONCATENATE("AW-",A535,"-A")</f>
        <v>AW-CMA529-A</v>
      </c>
      <c r="D535" s="18" t="s">
        <v>16</v>
      </c>
      <c r="E535" s="11" t="s">
        <v>17</v>
      </c>
      <c r="F535" s="19" t="n">
        <v>29729</v>
      </c>
      <c r="G535" s="11" t="n">
        <v>20</v>
      </c>
      <c r="H535" s="19" t="n">
        <v>30000</v>
      </c>
      <c r="I535" s="20" t="n">
        <v>30000</v>
      </c>
      <c r="J535" s="20" t="n">
        <v>30000</v>
      </c>
    </row>
    <row r="536" customFormat="false" ht="12.75" hidden="false" customHeight="false" outlineLevel="0" collapsed="false">
      <c r="A536" s="11" t="s">
        <v>1074</v>
      </c>
      <c r="B536" s="21" t="s">
        <v>1075</v>
      </c>
      <c r="C536" s="18" t="str">
        <f aca="false">CONCATENATE("AW-",A536,"-A")</f>
        <v>AW-CMA530-A</v>
      </c>
      <c r="D536" s="18" t="s">
        <v>16</v>
      </c>
      <c r="E536" s="11" t="s">
        <v>17</v>
      </c>
      <c r="F536" s="19" t="n">
        <v>99578</v>
      </c>
      <c r="G536" s="11" t="n">
        <v>20</v>
      </c>
      <c r="H536" s="19" t="n">
        <v>100000</v>
      </c>
      <c r="I536" s="20" t="n">
        <v>100000</v>
      </c>
      <c r="J536" s="20" t="n">
        <v>100000</v>
      </c>
    </row>
    <row r="537" customFormat="false" ht="12.75" hidden="false" customHeight="false" outlineLevel="0" collapsed="false">
      <c r="A537" s="11" t="s">
        <v>1076</v>
      </c>
      <c r="B537" s="21" t="s">
        <v>1077</v>
      </c>
      <c r="C537" s="18" t="str">
        <f aca="false">CONCATENATE("AW-",A537,"-A")</f>
        <v>AW-CMA531-A</v>
      </c>
      <c r="D537" s="18" t="s">
        <v>16</v>
      </c>
      <c r="E537" s="11" t="s">
        <v>17</v>
      </c>
      <c r="F537" s="19" t="n">
        <v>32467</v>
      </c>
      <c r="G537" s="11" t="n">
        <v>20</v>
      </c>
      <c r="H537" s="19" t="n">
        <v>32000</v>
      </c>
      <c r="I537" s="20" t="n">
        <v>32000</v>
      </c>
      <c r="J537" s="20" t="n">
        <v>32000</v>
      </c>
    </row>
    <row r="538" customFormat="false" ht="12.75" hidden="false" customHeight="false" outlineLevel="0" collapsed="false">
      <c r="A538" s="11" t="s">
        <v>1078</v>
      </c>
      <c r="B538" s="21" t="s">
        <v>1079</v>
      </c>
      <c r="C538" s="18" t="str">
        <f aca="false">CONCATENATE("AW-",A538,"-A")</f>
        <v>AW-CMA532-A</v>
      </c>
      <c r="D538" s="18" t="s">
        <v>16</v>
      </c>
      <c r="E538" s="11" t="s">
        <v>17</v>
      </c>
      <c r="F538" s="19" t="n">
        <v>18950</v>
      </c>
      <c r="G538" s="11" t="n">
        <v>20</v>
      </c>
      <c r="H538" s="19" t="n">
        <v>19000</v>
      </c>
      <c r="I538" s="20" t="n">
        <v>19000</v>
      </c>
      <c r="J538" s="20" t="n">
        <v>19000</v>
      </c>
    </row>
    <row r="539" customFormat="false" ht="12.75" hidden="false" customHeight="false" outlineLevel="0" collapsed="false">
      <c r="A539" s="11" t="s">
        <v>1080</v>
      </c>
      <c r="B539" s="21" t="s">
        <v>1081</v>
      </c>
      <c r="C539" s="18" t="str">
        <f aca="false">CONCATENATE("AW-",A539,"-A")</f>
        <v>AW-CMA533-A</v>
      </c>
      <c r="D539" s="18" t="s">
        <v>16</v>
      </c>
      <c r="E539" s="11" t="s">
        <v>17</v>
      </c>
      <c r="F539" s="19" t="n">
        <v>90410</v>
      </c>
      <c r="G539" s="11" t="n">
        <v>20</v>
      </c>
      <c r="H539" s="19" t="n">
        <v>90000</v>
      </c>
      <c r="I539" s="20" t="n">
        <v>90000</v>
      </c>
      <c r="J539" s="20" t="n">
        <v>90000</v>
      </c>
    </row>
    <row r="540" customFormat="false" ht="12.75" hidden="false" customHeight="false" outlineLevel="0" collapsed="false">
      <c r="A540" s="11" t="s">
        <v>1082</v>
      </c>
      <c r="B540" s="21" t="s">
        <v>1083</v>
      </c>
      <c r="C540" s="18" t="str">
        <f aca="false">CONCATENATE("AW-",A540,"-A")</f>
        <v>AW-CMA534-A</v>
      </c>
      <c r="D540" s="18" t="s">
        <v>16</v>
      </c>
      <c r="E540" s="11" t="s">
        <v>17</v>
      </c>
      <c r="F540" s="19" t="n">
        <v>29189</v>
      </c>
      <c r="G540" s="11" t="n">
        <v>20</v>
      </c>
      <c r="H540" s="19" t="n">
        <v>29000</v>
      </c>
      <c r="I540" s="20" t="n">
        <v>29000</v>
      </c>
      <c r="J540" s="20" t="n">
        <v>29000</v>
      </c>
    </row>
    <row r="541" customFormat="false" ht="12.75" hidden="false" customHeight="false" outlineLevel="0" collapsed="false">
      <c r="A541" s="11" t="s">
        <v>1084</v>
      </c>
      <c r="B541" s="21" t="s">
        <v>1085</v>
      </c>
      <c r="C541" s="18" t="str">
        <f aca="false">CONCATENATE("AW-",A541,"-A")</f>
        <v>AW-CMA535-A</v>
      </c>
      <c r="D541" s="18" t="s">
        <v>16</v>
      </c>
      <c r="E541" s="11" t="s">
        <v>17</v>
      </c>
      <c r="F541" s="19" t="n">
        <v>117334</v>
      </c>
      <c r="G541" s="11" t="n">
        <v>20</v>
      </c>
      <c r="H541" s="19" t="n">
        <v>117000</v>
      </c>
      <c r="I541" s="20" t="n">
        <v>117000</v>
      </c>
      <c r="J541" s="20" t="n">
        <v>117000</v>
      </c>
    </row>
    <row r="542" customFormat="false" ht="12.75" hidden="false" customHeight="false" outlineLevel="0" collapsed="false">
      <c r="A542" s="11" t="s">
        <v>1086</v>
      </c>
      <c r="B542" s="21" t="s">
        <v>1087</v>
      </c>
      <c r="C542" s="18" t="str">
        <f aca="false">CONCATENATE("AW-",A542,"-A")</f>
        <v>AW-CMA536-A</v>
      </c>
      <c r="D542" s="18" t="s">
        <v>16</v>
      </c>
      <c r="E542" s="11" t="s">
        <v>17</v>
      </c>
      <c r="F542" s="19" t="n">
        <v>34344</v>
      </c>
      <c r="G542" s="11" t="n">
        <v>20</v>
      </c>
      <c r="H542" s="19" t="n">
        <v>34000</v>
      </c>
      <c r="I542" s="20" t="n">
        <v>34000</v>
      </c>
      <c r="J542" s="20" t="n">
        <v>34000</v>
      </c>
    </row>
    <row r="543" customFormat="false" ht="12.75" hidden="false" customHeight="false" outlineLevel="0" collapsed="false">
      <c r="A543" s="11" t="s">
        <v>1088</v>
      </c>
      <c r="B543" s="21" t="s">
        <v>1089</v>
      </c>
      <c r="C543" s="18" t="str">
        <f aca="false">CONCATENATE("AW-",A543,"-A")</f>
        <v>AW-CMA537-A</v>
      </c>
      <c r="D543" s="18" t="s">
        <v>16</v>
      </c>
      <c r="E543" s="11" t="s">
        <v>17</v>
      </c>
      <c r="F543" s="19" t="n">
        <v>149780</v>
      </c>
      <c r="G543" s="11" t="n">
        <v>20</v>
      </c>
      <c r="H543" s="19" t="n">
        <v>150000</v>
      </c>
      <c r="I543" s="20" t="n">
        <v>150000</v>
      </c>
      <c r="J543" s="20" t="n">
        <v>150000</v>
      </c>
    </row>
    <row r="544" customFormat="false" ht="12.75" hidden="false" customHeight="false" outlineLevel="0" collapsed="false">
      <c r="A544" s="11" t="s">
        <v>1090</v>
      </c>
      <c r="B544" s="21" t="s">
        <v>1091</v>
      </c>
      <c r="C544" s="18" t="str">
        <f aca="false">CONCATENATE("AW-",A544,"-A")</f>
        <v>AW-CMA538-A</v>
      </c>
      <c r="D544" s="18" t="s">
        <v>16</v>
      </c>
      <c r="E544" s="11" t="s">
        <v>17</v>
      </c>
      <c r="F544" s="19" t="n">
        <v>113331</v>
      </c>
      <c r="G544" s="11" t="n">
        <v>20</v>
      </c>
      <c r="H544" s="19" t="n">
        <v>113000</v>
      </c>
      <c r="I544" s="20" t="n">
        <v>113000</v>
      </c>
      <c r="J544" s="20" t="n">
        <v>113000</v>
      </c>
    </row>
    <row r="545" customFormat="false" ht="12.75" hidden="false" customHeight="false" outlineLevel="0" collapsed="false">
      <c r="A545" s="11" t="s">
        <v>1092</v>
      </c>
      <c r="B545" s="21" t="s">
        <v>1093</v>
      </c>
      <c r="C545" s="18" t="str">
        <f aca="false">CONCATENATE("AW-",A545,"-A")</f>
        <v>AW-CMA539-A</v>
      </c>
      <c r="D545" s="18" t="s">
        <v>16</v>
      </c>
      <c r="E545" s="11" t="s">
        <v>17</v>
      </c>
      <c r="F545" s="19" t="n">
        <v>94031</v>
      </c>
      <c r="G545" s="11" t="n">
        <v>20</v>
      </c>
      <c r="H545" s="19" t="n">
        <v>94000</v>
      </c>
      <c r="I545" s="20" t="n">
        <v>94000</v>
      </c>
      <c r="J545" s="20" t="n">
        <v>94000</v>
      </c>
    </row>
    <row r="546" customFormat="false" ht="12.75" hidden="false" customHeight="false" outlineLevel="0" collapsed="false">
      <c r="A546" s="11" t="s">
        <v>1094</v>
      </c>
      <c r="B546" s="21" t="s">
        <v>1095</v>
      </c>
      <c r="C546" s="18" t="str">
        <f aca="false">CONCATENATE("AW-",A546,"-A")</f>
        <v>AW-CMA540-A</v>
      </c>
      <c r="D546" s="18" t="s">
        <v>16</v>
      </c>
      <c r="E546" s="11" t="s">
        <v>17</v>
      </c>
      <c r="F546" s="19" t="n">
        <v>56542</v>
      </c>
      <c r="G546" s="11" t="n">
        <v>20</v>
      </c>
      <c r="H546" s="19" t="n">
        <v>57000</v>
      </c>
      <c r="I546" s="20" t="n">
        <v>57000</v>
      </c>
      <c r="J546" s="20" t="n">
        <v>57000</v>
      </c>
    </row>
    <row r="547" customFormat="false" ht="12.75" hidden="false" customHeight="false" outlineLevel="0" collapsed="false">
      <c r="A547" s="11" t="s">
        <v>1096</v>
      </c>
      <c r="B547" s="21" t="s">
        <v>1097</v>
      </c>
      <c r="C547" s="18" t="str">
        <f aca="false">CONCATENATE("AW-",A547,"-A")</f>
        <v>AW-CMA541-A</v>
      </c>
      <c r="D547" s="18" t="s">
        <v>16</v>
      </c>
      <c r="E547" s="11" t="s">
        <v>17</v>
      </c>
      <c r="F547" s="19" t="n">
        <v>82173</v>
      </c>
      <c r="G547" s="11" t="n">
        <v>20</v>
      </c>
      <c r="H547" s="19" t="n">
        <v>82000</v>
      </c>
      <c r="I547" s="20" t="n">
        <v>82000</v>
      </c>
      <c r="J547" s="20" t="n">
        <v>82000</v>
      </c>
    </row>
    <row r="548" customFormat="false" ht="12.75" hidden="false" customHeight="false" outlineLevel="0" collapsed="false">
      <c r="A548" s="11" t="s">
        <v>1098</v>
      </c>
      <c r="B548" s="21" t="s">
        <v>1099</v>
      </c>
      <c r="C548" s="18" t="str">
        <f aca="false">CONCATENATE("AW-",A548,"-A")</f>
        <v>AW-CMA542-A</v>
      </c>
      <c r="D548" s="18" t="s">
        <v>16</v>
      </c>
      <c r="E548" s="11" t="s">
        <v>17</v>
      </c>
      <c r="F548" s="19" t="n">
        <v>87405</v>
      </c>
      <c r="G548" s="11" t="n">
        <v>20</v>
      </c>
      <c r="H548" s="19" t="n">
        <v>87000</v>
      </c>
      <c r="I548" s="20" t="n">
        <v>87000</v>
      </c>
      <c r="J548" s="20" t="n">
        <v>87000</v>
      </c>
    </row>
    <row r="549" customFormat="false" ht="12.75" hidden="false" customHeight="false" outlineLevel="0" collapsed="false">
      <c r="A549" s="11" t="s">
        <v>1100</v>
      </c>
      <c r="B549" s="21" t="s">
        <v>1101</v>
      </c>
      <c r="C549" s="18" t="str">
        <f aca="false">CONCATENATE("AW-",A549,"-A")</f>
        <v>AW-CMA543-A</v>
      </c>
      <c r="D549" s="18" t="s">
        <v>16</v>
      </c>
      <c r="E549" s="11" t="s">
        <v>17</v>
      </c>
      <c r="F549" s="19" t="n">
        <v>46781</v>
      </c>
      <c r="G549" s="11" t="n">
        <v>20</v>
      </c>
      <c r="H549" s="19" t="n">
        <v>47000</v>
      </c>
      <c r="I549" s="20" t="n">
        <v>47000</v>
      </c>
      <c r="J549" s="20" t="n">
        <v>47000</v>
      </c>
    </row>
    <row r="550" customFormat="false" ht="12.75" hidden="false" customHeight="false" outlineLevel="0" collapsed="false">
      <c r="A550" s="11" t="s">
        <v>1102</v>
      </c>
      <c r="B550" s="21" t="s">
        <v>1103</v>
      </c>
      <c r="C550" s="18" t="str">
        <f aca="false">CONCATENATE("AW-",A550,"-A")</f>
        <v>AW-CMA544-A</v>
      </c>
      <c r="D550" s="18" t="s">
        <v>16</v>
      </c>
      <c r="E550" s="11" t="s">
        <v>17</v>
      </c>
      <c r="F550" s="19" t="n">
        <v>52736</v>
      </c>
      <c r="G550" s="11" t="n">
        <v>20</v>
      </c>
      <c r="H550" s="19" t="n">
        <v>53000</v>
      </c>
      <c r="I550" s="20" t="n">
        <v>53000</v>
      </c>
      <c r="J550" s="20" t="n">
        <v>53000</v>
      </c>
    </row>
    <row r="551" customFormat="false" ht="12.75" hidden="false" customHeight="false" outlineLevel="0" collapsed="false">
      <c r="A551" s="11" t="s">
        <v>1104</v>
      </c>
      <c r="B551" s="21" t="s">
        <v>1105</v>
      </c>
      <c r="C551" s="18" t="str">
        <f aca="false">CONCATENATE("AW-",A551,"-A")</f>
        <v>AW-CMA545-A</v>
      </c>
      <c r="D551" s="18" t="s">
        <v>16</v>
      </c>
      <c r="E551" s="11" t="s">
        <v>17</v>
      </c>
      <c r="F551" s="19" t="n">
        <v>131616</v>
      </c>
      <c r="G551" s="11" t="n">
        <v>20</v>
      </c>
      <c r="H551" s="19" t="n">
        <v>132000</v>
      </c>
      <c r="I551" s="20" t="n">
        <v>132000</v>
      </c>
      <c r="J551" s="20" t="n">
        <v>132000</v>
      </c>
    </row>
    <row r="552" customFormat="false" ht="12.75" hidden="false" customHeight="false" outlineLevel="0" collapsed="false">
      <c r="A552" s="11" t="s">
        <v>1106</v>
      </c>
      <c r="B552" s="21" t="s">
        <v>1107</v>
      </c>
      <c r="C552" s="18" t="str">
        <f aca="false">CONCATENATE("AW-",A552,"-A")</f>
        <v>AW-CMA546-A</v>
      </c>
      <c r="D552" s="18" t="s">
        <v>16</v>
      </c>
      <c r="E552" s="11" t="s">
        <v>17</v>
      </c>
      <c r="F552" s="19" t="n">
        <v>38527</v>
      </c>
      <c r="G552" s="11" t="n">
        <v>20</v>
      </c>
      <c r="H552" s="19" t="n">
        <v>39000</v>
      </c>
      <c r="I552" s="20" t="n">
        <v>39000</v>
      </c>
      <c r="J552" s="20" t="n">
        <v>39000</v>
      </c>
    </row>
    <row r="553" customFormat="false" ht="12.75" hidden="false" customHeight="false" outlineLevel="0" collapsed="false">
      <c r="A553" s="11" t="s">
        <v>1108</v>
      </c>
      <c r="B553" s="21" t="s">
        <v>1109</v>
      </c>
      <c r="C553" s="18" t="str">
        <f aca="false">CONCATENATE("AW-",A553,"-A")</f>
        <v>AW-CMA547-A</v>
      </c>
      <c r="D553" s="18" t="s">
        <v>16</v>
      </c>
      <c r="E553" s="11" t="s">
        <v>17</v>
      </c>
      <c r="F553" s="19" t="n">
        <v>13346</v>
      </c>
      <c r="G553" s="11" t="n">
        <v>20</v>
      </c>
      <c r="H553" s="19" t="n">
        <v>13000</v>
      </c>
      <c r="I553" s="20" t="n">
        <v>13000</v>
      </c>
      <c r="J553" s="20" t="n">
        <v>13000</v>
      </c>
    </row>
    <row r="554" customFormat="false" ht="12.75" hidden="false" customHeight="false" outlineLevel="0" collapsed="false">
      <c r="A554" s="11" t="s">
        <v>1110</v>
      </c>
      <c r="B554" s="21" t="s">
        <v>1111</v>
      </c>
      <c r="C554" s="18" t="str">
        <f aca="false">CONCATENATE("AW-",A554,"-A")</f>
        <v>AW-CMA548-A</v>
      </c>
      <c r="D554" s="18" t="s">
        <v>16</v>
      </c>
      <c r="E554" s="11" t="s">
        <v>17</v>
      </c>
      <c r="F554" s="19" t="n">
        <v>229137</v>
      </c>
      <c r="G554" s="11" t="n">
        <v>20</v>
      </c>
      <c r="H554" s="19" t="n">
        <v>229000</v>
      </c>
      <c r="I554" s="20" t="n">
        <v>229000</v>
      </c>
      <c r="J554" s="20" t="n">
        <v>229000</v>
      </c>
    </row>
    <row r="555" customFormat="false" ht="12.75" hidden="false" customHeight="false" outlineLevel="0" collapsed="false">
      <c r="A555" s="11" t="s">
        <v>1112</v>
      </c>
      <c r="B555" s="21" t="s">
        <v>1113</v>
      </c>
      <c r="C555" s="18" t="str">
        <f aca="false">CONCATENATE("AW-",A555,"-A")</f>
        <v>AW-CMA549-A</v>
      </c>
      <c r="D555" s="18" t="s">
        <v>16</v>
      </c>
      <c r="E555" s="11" t="s">
        <v>17</v>
      </c>
      <c r="F555" s="19" t="n">
        <v>236216</v>
      </c>
      <c r="G555" s="11" t="n">
        <v>20</v>
      </c>
      <c r="H555" s="19" t="n">
        <v>236000</v>
      </c>
      <c r="I555" s="20" t="n">
        <v>236000</v>
      </c>
      <c r="J555" s="20" t="n">
        <v>236000</v>
      </c>
    </row>
    <row r="556" customFormat="false" ht="12.75" hidden="false" customHeight="false" outlineLevel="0" collapsed="false">
      <c r="A556" s="11" t="s">
        <v>1114</v>
      </c>
      <c r="B556" s="21" t="s">
        <v>1115</v>
      </c>
      <c r="C556" s="18" t="str">
        <f aca="false">CONCATENATE("AW-",A556,"-A")</f>
        <v>AW-CMA550-A</v>
      </c>
      <c r="D556" s="18" t="s">
        <v>16</v>
      </c>
      <c r="E556" s="11" t="s">
        <v>17</v>
      </c>
      <c r="F556" s="19" t="n">
        <v>121989</v>
      </c>
      <c r="G556" s="11" t="n">
        <v>20</v>
      </c>
      <c r="H556" s="19" t="n">
        <v>122000</v>
      </c>
      <c r="I556" s="20" t="n">
        <v>122000</v>
      </c>
      <c r="J556" s="20" t="n">
        <v>122000</v>
      </c>
    </row>
    <row r="557" customFormat="false" ht="12.75" hidden="false" customHeight="false" outlineLevel="0" collapsed="false">
      <c r="A557" s="11" t="s">
        <v>1116</v>
      </c>
      <c r="B557" s="21" t="s">
        <v>1117</v>
      </c>
      <c r="C557" s="18" t="str">
        <f aca="false">CONCATENATE("AW-",A557,"-A")</f>
        <v>AW-CMA551-A</v>
      </c>
      <c r="D557" s="18" t="s">
        <v>16</v>
      </c>
      <c r="E557" s="11" t="s">
        <v>17</v>
      </c>
      <c r="F557" s="19" t="n">
        <v>510916</v>
      </c>
      <c r="G557" s="11" t="n">
        <v>20</v>
      </c>
      <c r="H557" s="19" t="n">
        <v>511000</v>
      </c>
      <c r="I557" s="20" t="n">
        <v>511000</v>
      </c>
      <c r="J557" s="20" t="n">
        <v>511000</v>
      </c>
    </row>
    <row r="558" customFormat="false" ht="12.75" hidden="false" customHeight="false" outlineLevel="0" collapsed="false">
      <c r="A558" s="11" t="s">
        <v>1118</v>
      </c>
      <c r="B558" s="21" t="s">
        <v>1119</v>
      </c>
      <c r="C558" s="18" t="str">
        <f aca="false">CONCATENATE("AW-",A558,"-A")</f>
        <v>AW-CMA552-A</v>
      </c>
      <c r="D558" s="18" t="s">
        <v>16</v>
      </c>
      <c r="E558" s="11" t="s">
        <v>17</v>
      </c>
      <c r="F558" s="19" t="n">
        <v>144166</v>
      </c>
      <c r="G558" s="11" t="n">
        <v>20</v>
      </c>
      <c r="H558" s="19" t="n">
        <v>144000</v>
      </c>
      <c r="I558" s="20" t="n">
        <v>144000</v>
      </c>
      <c r="J558" s="20" t="n">
        <v>144000</v>
      </c>
    </row>
    <row r="559" customFormat="false" ht="12.75" hidden="false" customHeight="false" outlineLevel="0" collapsed="false">
      <c r="A559" s="11" t="s">
        <v>1120</v>
      </c>
      <c r="B559" s="21" t="s">
        <v>1121</v>
      </c>
      <c r="C559" s="18" t="str">
        <f aca="false">CONCATENATE("AW-",A559,"-A")</f>
        <v>AW-CMA553-A</v>
      </c>
      <c r="D559" s="18" t="s">
        <v>16</v>
      </c>
      <c r="E559" s="11" t="s">
        <v>17</v>
      </c>
      <c r="F559" s="19" t="n">
        <v>285363</v>
      </c>
      <c r="G559" s="11" t="n">
        <v>20</v>
      </c>
      <c r="H559" s="19" t="n">
        <v>285000</v>
      </c>
      <c r="I559" s="20" t="n">
        <v>285000</v>
      </c>
      <c r="J559" s="20" t="n">
        <v>285000</v>
      </c>
    </row>
    <row r="560" customFormat="false" ht="12.75" hidden="false" customHeight="false" outlineLevel="0" collapsed="false">
      <c r="A560" s="11" t="s">
        <v>1122</v>
      </c>
      <c r="B560" s="21" t="s">
        <v>1123</v>
      </c>
      <c r="C560" s="18" t="str">
        <f aca="false">CONCATENATE("AW-",A560,"-A")</f>
        <v>AW-CMA554-A</v>
      </c>
      <c r="D560" s="18" t="s">
        <v>16</v>
      </c>
      <c r="E560" s="11" t="s">
        <v>17</v>
      </c>
      <c r="F560" s="19" t="n">
        <v>24353</v>
      </c>
      <c r="G560" s="11" t="n">
        <v>20</v>
      </c>
      <c r="H560" s="19" t="n">
        <v>24000</v>
      </c>
      <c r="I560" s="20" t="n">
        <v>24000</v>
      </c>
      <c r="J560" s="20" t="n">
        <v>24000</v>
      </c>
    </row>
    <row r="561" customFormat="false" ht="12.75" hidden="false" customHeight="false" outlineLevel="0" collapsed="false">
      <c r="A561" s="11" t="s">
        <v>1124</v>
      </c>
      <c r="B561" s="21" t="s">
        <v>1125</v>
      </c>
      <c r="C561" s="18" t="str">
        <f aca="false">CONCATENATE("AW-",A561,"-A")</f>
        <v>AW-CMA555-A</v>
      </c>
      <c r="D561" s="18" t="s">
        <v>16</v>
      </c>
      <c r="E561" s="11" t="s">
        <v>17</v>
      </c>
      <c r="F561" s="19" t="n">
        <v>101043</v>
      </c>
      <c r="G561" s="11" t="n">
        <v>20</v>
      </c>
      <c r="H561" s="19" t="n">
        <v>101000</v>
      </c>
      <c r="I561" s="20" t="n">
        <v>101000</v>
      </c>
      <c r="J561" s="20" t="n">
        <v>101000</v>
      </c>
    </row>
    <row r="562" customFormat="false" ht="12.75" hidden="false" customHeight="false" outlineLevel="0" collapsed="false">
      <c r="A562" s="11" t="s">
        <v>1126</v>
      </c>
      <c r="B562" s="21" t="s">
        <v>1127</v>
      </c>
      <c r="C562" s="18" t="str">
        <f aca="false">CONCATENATE("AW-",A562,"-A")</f>
        <v>AW-CMA556-A</v>
      </c>
      <c r="D562" s="18" t="s">
        <v>16</v>
      </c>
      <c r="E562" s="11" t="s">
        <v>17</v>
      </c>
      <c r="F562" s="19" t="n">
        <v>274809</v>
      </c>
      <c r="G562" s="11" t="n">
        <v>20</v>
      </c>
      <c r="H562" s="19" t="n">
        <v>275000</v>
      </c>
      <c r="I562" s="20" t="n">
        <v>275000</v>
      </c>
      <c r="J562" s="20" t="n">
        <v>275000</v>
      </c>
    </row>
    <row r="563" customFormat="false" ht="12.75" hidden="false" customHeight="false" outlineLevel="0" collapsed="false">
      <c r="A563" s="11" t="s">
        <v>1128</v>
      </c>
      <c r="B563" s="21" t="s">
        <v>1129</v>
      </c>
      <c r="C563" s="18" t="str">
        <f aca="false">CONCATENATE("AW-",A563,"-A")</f>
        <v>AW-CMA557-A</v>
      </c>
      <c r="D563" s="18" t="s">
        <v>16</v>
      </c>
      <c r="E563" s="11" t="s">
        <v>17</v>
      </c>
      <c r="F563" s="19" t="n">
        <v>61950</v>
      </c>
      <c r="G563" s="11" t="n">
        <v>20</v>
      </c>
      <c r="H563" s="19" t="n">
        <v>62000</v>
      </c>
      <c r="I563" s="20" t="n">
        <v>62000</v>
      </c>
      <c r="J563" s="20" t="n">
        <v>62000</v>
      </c>
    </row>
    <row r="564" customFormat="false" ht="12.75" hidden="false" customHeight="false" outlineLevel="0" collapsed="false">
      <c r="A564" s="11" t="s">
        <v>1130</v>
      </c>
      <c r="B564" s="21" t="s">
        <v>1131</v>
      </c>
      <c r="C564" s="18" t="str">
        <f aca="false">CONCATENATE("AW-",A564,"-A")</f>
        <v>AW-CMA558-A</v>
      </c>
      <c r="D564" s="18" t="s">
        <v>16</v>
      </c>
      <c r="E564" s="11" t="s">
        <v>17</v>
      </c>
      <c r="F564" s="19" t="n">
        <v>250260</v>
      </c>
      <c r="G564" s="11" t="n">
        <v>20</v>
      </c>
      <c r="H564" s="19" t="n">
        <v>250000</v>
      </c>
      <c r="I564" s="20" t="n">
        <v>250000</v>
      </c>
      <c r="J564" s="20" t="n">
        <v>250000</v>
      </c>
    </row>
    <row r="565" customFormat="false" ht="12.75" hidden="false" customHeight="false" outlineLevel="0" collapsed="false">
      <c r="A565" s="11" t="s">
        <v>1132</v>
      </c>
      <c r="B565" s="21" t="s">
        <v>1133</v>
      </c>
      <c r="C565" s="18" t="str">
        <f aca="false">CONCATENATE("AW-",A565,"-A")</f>
        <v>AW-CMA559-A</v>
      </c>
      <c r="D565" s="18" t="s">
        <v>16</v>
      </c>
      <c r="E565" s="11" t="s">
        <v>17</v>
      </c>
      <c r="F565" s="19" t="n">
        <v>250613</v>
      </c>
      <c r="G565" s="11" t="n">
        <v>20</v>
      </c>
      <c r="H565" s="19" t="n">
        <v>251000</v>
      </c>
      <c r="I565" s="20" t="n">
        <v>251000</v>
      </c>
      <c r="J565" s="20" t="n">
        <v>251000</v>
      </c>
    </row>
    <row r="566" customFormat="false" ht="12.75" hidden="false" customHeight="false" outlineLevel="0" collapsed="false">
      <c r="A566" s="11" t="s">
        <v>1134</v>
      </c>
      <c r="B566" s="21" t="s">
        <v>1135</v>
      </c>
      <c r="C566" s="18" t="str">
        <f aca="false">CONCATENATE("AW-",A566,"-A")</f>
        <v>AW-CMA560-A</v>
      </c>
      <c r="D566" s="18" t="s">
        <v>16</v>
      </c>
      <c r="E566" s="11" t="s">
        <v>17</v>
      </c>
      <c r="F566" s="19" t="n">
        <v>230331</v>
      </c>
      <c r="G566" s="11" t="n">
        <v>20</v>
      </c>
      <c r="H566" s="19" t="n">
        <v>230000</v>
      </c>
      <c r="I566" s="20" t="n">
        <v>230000</v>
      </c>
      <c r="J566" s="20" t="n">
        <v>230000</v>
      </c>
    </row>
    <row r="567" customFormat="false" ht="12.75" hidden="false" customHeight="false" outlineLevel="0" collapsed="false">
      <c r="A567" s="11" t="s">
        <v>1136</v>
      </c>
      <c r="B567" s="21" t="s">
        <v>1137</v>
      </c>
      <c r="C567" s="18" t="str">
        <f aca="false">CONCATENATE("AW-",A567,"-A")</f>
        <v>AW-CMA561-A</v>
      </c>
      <c r="D567" s="18" t="s">
        <v>16</v>
      </c>
      <c r="E567" s="11" t="s">
        <v>17</v>
      </c>
      <c r="F567" s="19" t="n">
        <v>476152</v>
      </c>
      <c r="G567" s="11" t="n">
        <v>20</v>
      </c>
      <c r="H567" s="19" t="n">
        <v>476000</v>
      </c>
      <c r="I567" s="20" t="n">
        <v>476000</v>
      </c>
      <c r="J567" s="20" t="n">
        <v>476000</v>
      </c>
    </row>
    <row r="568" customFormat="false" ht="12.75" hidden="false" customHeight="false" outlineLevel="0" collapsed="false">
      <c r="A568" s="11" t="s">
        <v>1138</v>
      </c>
      <c r="B568" s="21" t="s">
        <v>1139</v>
      </c>
      <c r="C568" s="18" t="str">
        <f aca="false">CONCATENATE("AW-",A568,"-A")</f>
        <v>AW-CMA562-A</v>
      </c>
      <c r="D568" s="18" t="s">
        <v>16</v>
      </c>
      <c r="E568" s="11" t="s">
        <v>17</v>
      </c>
      <c r="F568" s="19" t="n">
        <v>355651</v>
      </c>
      <c r="G568" s="11" t="n">
        <v>20</v>
      </c>
      <c r="H568" s="19" t="n">
        <v>356000</v>
      </c>
      <c r="I568" s="20" t="n">
        <v>356000</v>
      </c>
      <c r="J568" s="20" t="n">
        <v>356000</v>
      </c>
    </row>
    <row r="569" customFormat="false" ht="12.75" hidden="false" customHeight="false" outlineLevel="0" collapsed="false">
      <c r="A569" s="11" t="s">
        <v>1140</v>
      </c>
      <c r="B569" s="21" t="s">
        <v>1141</v>
      </c>
      <c r="C569" s="18" t="str">
        <f aca="false">CONCATENATE("AW-",A569,"-A")</f>
        <v>AW-CMA563-A</v>
      </c>
      <c r="D569" s="18" t="s">
        <v>16</v>
      </c>
      <c r="E569" s="11" t="s">
        <v>17</v>
      </c>
      <c r="F569" s="19" t="n">
        <v>393028</v>
      </c>
      <c r="G569" s="11" t="n">
        <v>20</v>
      </c>
      <c r="H569" s="19" t="n">
        <v>393000</v>
      </c>
      <c r="I569" s="20" t="n">
        <v>393000</v>
      </c>
      <c r="J569" s="20" t="n">
        <v>393000</v>
      </c>
    </row>
    <row r="570" customFormat="false" ht="12.75" hidden="false" customHeight="false" outlineLevel="0" collapsed="false">
      <c r="A570" s="11" t="s">
        <v>1142</v>
      </c>
      <c r="B570" s="21" t="s">
        <v>1143</v>
      </c>
      <c r="C570" s="18" t="str">
        <f aca="false">CONCATENATE("AW-",A570,"-A")</f>
        <v>AW-CMA564-A</v>
      </c>
      <c r="D570" s="18" t="s">
        <v>16</v>
      </c>
      <c r="E570" s="11" t="s">
        <v>17</v>
      </c>
      <c r="F570" s="19" t="n">
        <v>111289</v>
      </c>
      <c r="G570" s="11" t="n">
        <v>20</v>
      </c>
      <c r="H570" s="19" t="n">
        <v>111000</v>
      </c>
      <c r="I570" s="20" t="n">
        <v>111000</v>
      </c>
      <c r="J570" s="20" t="n">
        <v>111000</v>
      </c>
    </row>
    <row r="571" customFormat="false" ht="12.75" hidden="false" customHeight="false" outlineLevel="0" collapsed="false">
      <c r="A571" s="11" t="s">
        <v>1144</v>
      </c>
      <c r="B571" s="21" t="s">
        <v>1145</v>
      </c>
      <c r="C571" s="18" t="str">
        <f aca="false">CONCATENATE("AW-",A571,"-A")</f>
        <v>AW-CMA565-A</v>
      </c>
      <c r="D571" s="18" t="s">
        <v>16</v>
      </c>
      <c r="E571" s="11" t="s">
        <v>17</v>
      </c>
      <c r="F571" s="19" t="n">
        <v>200333</v>
      </c>
      <c r="G571" s="11" t="n">
        <v>20</v>
      </c>
      <c r="H571" s="19" t="n">
        <v>200000</v>
      </c>
      <c r="I571" s="20" t="n">
        <v>200000</v>
      </c>
      <c r="J571" s="20" t="n">
        <v>200000</v>
      </c>
    </row>
    <row r="572" customFormat="false" ht="12.75" hidden="false" customHeight="false" outlineLevel="0" collapsed="false">
      <c r="A572" s="11" t="s">
        <v>1146</v>
      </c>
      <c r="B572" s="21" t="s">
        <v>1147</v>
      </c>
      <c r="C572" s="18" t="str">
        <f aca="false">CONCATENATE("AW-",A572,"-A")</f>
        <v>AW-CMA566-A</v>
      </c>
      <c r="D572" s="18" t="s">
        <v>16</v>
      </c>
      <c r="E572" s="11" t="s">
        <v>17</v>
      </c>
      <c r="F572" s="19" t="n">
        <v>170738</v>
      </c>
      <c r="G572" s="11" t="n">
        <v>20</v>
      </c>
      <c r="H572" s="19" t="n">
        <v>171000</v>
      </c>
      <c r="I572" s="20" t="n">
        <v>171000</v>
      </c>
      <c r="J572" s="20" t="n">
        <v>171000</v>
      </c>
    </row>
    <row r="573" customFormat="false" ht="12.75" hidden="false" customHeight="false" outlineLevel="0" collapsed="false">
      <c r="A573" s="11" t="s">
        <v>1148</v>
      </c>
      <c r="B573" s="21" t="s">
        <v>1149</v>
      </c>
      <c r="C573" s="18" t="str">
        <f aca="false">CONCATENATE("AW-",A573,"-A")</f>
        <v>AW-CMA567-A</v>
      </c>
      <c r="D573" s="18" t="s">
        <v>16</v>
      </c>
      <c r="E573" s="11" t="s">
        <v>17</v>
      </c>
      <c r="F573" s="19" t="n">
        <v>171912</v>
      </c>
      <c r="G573" s="11" t="n">
        <v>20</v>
      </c>
      <c r="H573" s="19" t="n">
        <v>172000</v>
      </c>
      <c r="I573" s="20" t="n">
        <v>172000</v>
      </c>
      <c r="J573" s="20" t="n">
        <v>172000</v>
      </c>
    </row>
    <row r="574" customFormat="false" ht="12.75" hidden="false" customHeight="false" outlineLevel="0" collapsed="false">
      <c r="A574" s="11" t="s">
        <v>1150</v>
      </c>
      <c r="B574" s="21" t="s">
        <v>1151</v>
      </c>
      <c r="C574" s="18" t="str">
        <f aca="false">CONCATENATE("AW-",A574,"-A")</f>
        <v>AW-CMA568-A</v>
      </c>
      <c r="D574" s="18" t="s">
        <v>16</v>
      </c>
      <c r="E574" s="11" t="s">
        <v>17</v>
      </c>
      <c r="F574" s="19" t="n">
        <v>372614</v>
      </c>
      <c r="G574" s="11" t="n">
        <v>20</v>
      </c>
      <c r="H574" s="19" t="n">
        <v>373000</v>
      </c>
      <c r="I574" s="20" t="n">
        <v>373000</v>
      </c>
      <c r="J574" s="20" t="n">
        <v>373000</v>
      </c>
    </row>
    <row r="575" customFormat="false" ht="12.75" hidden="false" customHeight="false" outlineLevel="0" collapsed="false">
      <c r="A575" s="11" t="s">
        <v>1152</v>
      </c>
      <c r="B575" s="21" t="s">
        <v>1153</v>
      </c>
      <c r="C575" s="18" t="str">
        <f aca="false">CONCATENATE("AW-",A575,"-A")</f>
        <v>AW-CMA569-A</v>
      </c>
      <c r="D575" s="18" t="s">
        <v>16</v>
      </c>
      <c r="E575" s="11" t="s">
        <v>17</v>
      </c>
      <c r="F575" s="19" t="n">
        <v>134659</v>
      </c>
      <c r="G575" s="11" t="n">
        <v>20</v>
      </c>
      <c r="H575" s="19" t="n">
        <v>135000</v>
      </c>
      <c r="I575" s="20" t="n">
        <v>135000</v>
      </c>
      <c r="J575" s="20" t="n">
        <v>135000</v>
      </c>
    </row>
    <row r="576" customFormat="false" ht="12.75" hidden="false" customHeight="false" outlineLevel="0" collapsed="false">
      <c r="A576" s="11" t="s">
        <v>1154</v>
      </c>
      <c r="B576" s="21" t="s">
        <v>1155</v>
      </c>
      <c r="C576" s="18" t="str">
        <f aca="false">CONCATENATE("AW-",A576,"-A")</f>
        <v>AW-CMA570-A</v>
      </c>
      <c r="D576" s="18" t="s">
        <v>16</v>
      </c>
      <c r="E576" s="11" t="s">
        <v>17</v>
      </c>
      <c r="F576" s="19" t="n">
        <v>173138</v>
      </c>
      <c r="G576" s="11" t="n">
        <v>20</v>
      </c>
      <c r="H576" s="19" t="n">
        <v>173000</v>
      </c>
      <c r="I576" s="20" t="n">
        <v>173000</v>
      </c>
      <c r="J576" s="20" t="n">
        <v>173000</v>
      </c>
    </row>
    <row r="577" customFormat="false" ht="12.75" hidden="false" customHeight="false" outlineLevel="0" collapsed="false">
      <c r="A577" s="11" t="s">
        <v>1156</v>
      </c>
      <c r="B577" s="21" t="s">
        <v>1157</v>
      </c>
      <c r="C577" s="18" t="str">
        <f aca="false">CONCATENATE("AW-",A577,"-A")</f>
        <v>AW-CMA571-A</v>
      </c>
      <c r="D577" s="18" t="s">
        <v>16</v>
      </c>
      <c r="E577" s="11" t="s">
        <v>17</v>
      </c>
      <c r="F577" s="19" t="n">
        <v>309736</v>
      </c>
      <c r="G577" s="11" t="n">
        <v>20</v>
      </c>
      <c r="H577" s="19" t="n">
        <v>310000</v>
      </c>
      <c r="I577" s="20" t="n">
        <v>310000</v>
      </c>
      <c r="J577" s="20" t="n">
        <v>310000</v>
      </c>
    </row>
    <row r="578" customFormat="false" ht="12.75" hidden="false" customHeight="false" outlineLevel="0" collapsed="false">
      <c r="A578" s="11" t="s">
        <v>1158</v>
      </c>
      <c r="B578" s="21" t="s">
        <v>1159</v>
      </c>
      <c r="C578" s="18" t="str">
        <f aca="false">CONCATENATE("AW-",A578,"-A")</f>
        <v>AW-CMA572-A</v>
      </c>
      <c r="D578" s="18" t="s">
        <v>16</v>
      </c>
      <c r="E578" s="11" t="s">
        <v>17</v>
      </c>
      <c r="F578" s="19" t="n">
        <v>296296</v>
      </c>
      <c r="G578" s="11" t="n">
        <v>20</v>
      </c>
      <c r="H578" s="19" t="n">
        <v>296000</v>
      </c>
      <c r="I578" s="20" t="n">
        <v>296000</v>
      </c>
      <c r="J578" s="20" t="n">
        <v>296000</v>
      </c>
    </row>
    <row r="579" customFormat="false" ht="12.75" hidden="false" customHeight="false" outlineLevel="0" collapsed="false">
      <c r="A579" s="11" t="s">
        <v>1160</v>
      </c>
      <c r="B579" s="21" t="s">
        <v>1161</v>
      </c>
      <c r="C579" s="18" t="str">
        <f aca="false">CONCATENATE("AW-",A579,"-A")</f>
        <v>AW-CMA573-A</v>
      </c>
      <c r="D579" s="18" t="s">
        <v>16</v>
      </c>
      <c r="E579" s="11" t="s">
        <v>17</v>
      </c>
      <c r="F579" s="19" t="n">
        <v>120566</v>
      </c>
      <c r="G579" s="11" t="n">
        <v>20</v>
      </c>
      <c r="H579" s="19" t="n">
        <v>121000</v>
      </c>
      <c r="I579" s="20" t="n">
        <v>121000</v>
      </c>
      <c r="J579" s="20" t="n">
        <v>121000</v>
      </c>
    </row>
    <row r="580" customFormat="false" ht="12.75" hidden="false" customHeight="false" outlineLevel="0" collapsed="false">
      <c r="A580" s="11" t="s">
        <v>1162</v>
      </c>
      <c r="B580" s="21" t="s">
        <v>1163</v>
      </c>
      <c r="C580" s="18" t="str">
        <f aca="false">CONCATENATE("AW-",A580,"-A")</f>
        <v>AW-CMA574-A</v>
      </c>
      <c r="D580" s="18" t="s">
        <v>16</v>
      </c>
      <c r="E580" s="11" t="s">
        <v>17</v>
      </c>
      <c r="F580" s="19" t="n">
        <v>326319</v>
      </c>
      <c r="G580" s="11" t="n">
        <v>20</v>
      </c>
      <c r="H580" s="19" t="n">
        <v>326000</v>
      </c>
      <c r="I580" s="20" t="n">
        <v>326000</v>
      </c>
      <c r="J580" s="20" t="n">
        <v>326000</v>
      </c>
    </row>
    <row r="581" customFormat="false" ht="12.75" hidden="false" customHeight="false" outlineLevel="0" collapsed="false">
      <c r="A581" s="11" t="s">
        <v>1164</v>
      </c>
      <c r="B581" s="21" t="s">
        <v>1165</v>
      </c>
      <c r="C581" s="18" t="str">
        <f aca="false">CONCATENATE("AW-",A581,"-A")</f>
        <v>AW-CMA575-A</v>
      </c>
      <c r="D581" s="18" t="s">
        <v>16</v>
      </c>
      <c r="E581" s="11" t="s">
        <v>17</v>
      </c>
      <c r="F581" s="19" t="n">
        <v>244012</v>
      </c>
      <c r="G581" s="11" t="n">
        <v>20</v>
      </c>
      <c r="H581" s="19" t="n">
        <v>244000</v>
      </c>
      <c r="I581" s="20" t="n">
        <v>244000</v>
      </c>
      <c r="J581" s="20" t="n">
        <v>244000</v>
      </c>
    </row>
    <row r="582" customFormat="false" ht="12.75" hidden="false" customHeight="false" outlineLevel="0" collapsed="false">
      <c r="A582" s="11" t="s">
        <v>1166</v>
      </c>
      <c r="B582" s="21" t="s">
        <v>1167</v>
      </c>
      <c r="C582" s="18" t="str">
        <f aca="false">CONCATENATE("AW-",A582,"-A")</f>
        <v>AW-CMA576-A</v>
      </c>
      <c r="D582" s="18" t="s">
        <v>16</v>
      </c>
      <c r="E582" s="11" t="s">
        <v>17</v>
      </c>
      <c r="F582" s="19" t="n">
        <v>150306</v>
      </c>
      <c r="G582" s="11" t="n">
        <v>20</v>
      </c>
      <c r="H582" s="19" t="n">
        <v>150000</v>
      </c>
      <c r="I582" s="20" t="n">
        <v>150000</v>
      </c>
      <c r="J582" s="20" t="n">
        <v>150000</v>
      </c>
    </row>
    <row r="583" customFormat="false" ht="12.75" hidden="false" customHeight="false" outlineLevel="0" collapsed="false">
      <c r="A583" s="11" t="s">
        <v>1168</v>
      </c>
      <c r="B583" s="21" t="s">
        <v>1169</v>
      </c>
      <c r="C583" s="18" t="str">
        <f aca="false">CONCATENATE("AW-",A583,"-A")</f>
        <v>AW-CMA577-A</v>
      </c>
      <c r="D583" s="18" t="s">
        <v>16</v>
      </c>
      <c r="E583" s="11" t="s">
        <v>17</v>
      </c>
      <c r="F583" s="19" t="n">
        <v>252756</v>
      </c>
      <c r="G583" s="11" t="n">
        <v>20</v>
      </c>
      <c r="H583" s="19" t="n">
        <v>253000</v>
      </c>
      <c r="I583" s="20" t="n">
        <v>253000</v>
      </c>
      <c r="J583" s="20" t="n">
        <v>253000</v>
      </c>
    </row>
    <row r="584" customFormat="false" ht="12.75" hidden="false" customHeight="false" outlineLevel="0" collapsed="false">
      <c r="A584" s="11" t="s">
        <v>1170</v>
      </c>
      <c r="B584" s="21" t="s">
        <v>1171</v>
      </c>
      <c r="C584" s="18" t="str">
        <f aca="false">CONCATENATE("AW-",A584,"-A")</f>
        <v>AW-CMA578-A</v>
      </c>
      <c r="D584" s="18" t="s">
        <v>16</v>
      </c>
      <c r="E584" s="11" t="s">
        <v>17</v>
      </c>
      <c r="F584" s="19" t="n">
        <v>258014</v>
      </c>
      <c r="G584" s="11" t="n">
        <v>20</v>
      </c>
      <c r="H584" s="19" t="n">
        <v>258000</v>
      </c>
      <c r="I584" s="20" t="n">
        <v>258000</v>
      </c>
      <c r="J584" s="20" t="n">
        <v>258000</v>
      </c>
    </row>
    <row r="585" customFormat="false" ht="12.75" hidden="false" customHeight="false" outlineLevel="0" collapsed="false">
      <c r="A585" s="11" t="s">
        <v>1172</v>
      </c>
      <c r="B585" s="21" t="s">
        <v>1173</v>
      </c>
      <c r="C585" s="18" t="str">
        <f aca="false">CONCATENATE("AW-",A585,"-A")</f>
        <v>AW-CMA579-A</v>
      </c>
      <c r="D585" s="18" t="s">
        <v>16</v>
      </c>
      <c r="E585" s="11" t="s">
        <v>17</v>
      </c>
      <c r="F585" s="19" t="n">
        <v>476998</v>
      </c>
      <c r="G585" s="11" t="n">
        <v>20</v>
      </c>
      <c r="H585" s="19" t="n">
        <v>477000</v>
      </c>
      <c r="I585" s="20" t="n">
        <v>477000</v>
      </c>
      <c r="J585" s="20" t="n">
        <v>477000</v>
      </c>
    </row>
    <row r="586" customFormat="false" ht="12.75" hidden="false" customHeight="false" outlineLevel="0" collapsed="false">
      <c r="A586" s="11" t="s">
        <v>1174</v>
      </c>
      <c r="B586" s="21" t="s">
        <v>1175</v>
      </c>
      <c r="C586" s="18" t="str">
        <f aca="false">CONCATENATE("AW-",A586,"-A")</f>
        <v>AW-CMA580-A</v>
      </c>
      <c r="D586" s="18" t="s">
        <v>16</v>
      </c>
      <c r="E586" s="11" t="s">
        <v>17</v>
      </c>
      <c r="F586" s="19" t="n">
        <v>101633</v>
      </c>
      <c r="G586" s="11" t="n">
        <v>20</v>
      </c>
      <c r="H586" s="19" t="n">
        <v>102000</v>
      </c>
      <c r="I586" s="20" t="n">
        <v>102000</v>
      </c>
      <c r="J586" s="20" t="n">
        <v>102000</v>
      </c>
    </row>
    <row r="587" customFormat="false" ht="12.75" hidden="false" customHeight="false" outlineLevel="0" collapsed="false">
      <c r="A587" s="11" t="s">
        <v>1176</v>
      </c>
      <c r="B587" s="21" t="s">
        <v>1177</v>
      </c>
      <c r="C587" s="18" t="str">
        <f aca="false">CONCATENATE("AW-",A587,"-A")</f>
        <v>AW-CMA581-A</v>
      </c>
      <c r="D587" s="18" t="s">
        <v>16</v>
      </c>
      <c r="E587" s="11" t="s">
        <v>17</v>
      </c>
      <c r="F587" s="19" t="n">
        <v>58222</v>
      </c>
      <c r="G587" s="11" t="n">
        <v>20</v>
      </c>
      <c r="H587" s="19" t="n">
        <v>58000</v>
      </c>
      <c r="I587" s="20" t="n">
        <v>58000</v>
      </c>
      <c r="J587" s="20" t="n">
        <v>58000</v>
      </c>
    </row>
    <row r="588" customFormat="false" ht="12.75" hidden="false" customHeight="false" outlineLevel="0" collapsed="false">
      <c r="A588" s="11" t="s">
        <v>1178</v>
      </c>
      <c r="B588" s="21" t="s">
        <v>1179</v>
      </c>
      <c r="C588" s="18" t="str">
        <f aca="false">CONCATENATE("AW-",A588,"-A")</f>
        <v>AW-CMA582-A</v>
      </c>
      <c r="D588" s="18" t="s">
        <v>16</v>
      </c>
      <c r="E588" s="11" t="s">
        <v>17</v>
      </c>
      <c r="F588" s="19" t="n">
        <v>88665</v>
      </c>
      <c r="G588" s="11" t="n">
        <v>20</v>
      </c>
      <c r="H588" s="19" t="n">
        <v>89000</v>
      </c>
      <c r="I588" s="20" t="n">
        <v>89000</v>
      </c>
      <c r="J588" s="20" t="n">
        <v>89000</v>
      </c>
    </row>
    <row r="589" customFormat="false" ht="12.75" hidden="false" customHeight="false" outlineLevel="0" collapsed="false">
      <c r="A589" s="11" t="s">
        <v>1180</v>
      </c>
      <c r="B589" s="21" t="s">
        <v>1181</v>
      </c>
      <c r="C589" s="18" t="str">
        <f aca="false">CONCATENATE("AW-",A589,"-A")</f>
        <v>AW-CMA583-A</v>
      </c>
      <c r="D589" s="18" t="s">
        <v>16</v>
      </c>
      <c r="E589" s="11" t="s">
        <v>17</v>
      </c>
      <c r="F589" s="19" t="n">
        <v>61696</v>
      </c>
      <c r="G589" s="11" t="n">
        <v>20</v>
      </c>
      <c r="H589" s="19" t="n">
        <v>62000</v>
      </c>
      <c r="I589" s="20" t="n">
        <v>62000</v>
      </c>
      <c r="J589" s="20" t="n">
        <v>62000</v>
      </c>
    </row>
    <row r="590" customFormat="false" ht="12.75" hidden="false" customHeight="false" outlineLevel="0" collapsed="false">
      <c r="A590" s="11" t="s">
        <v>1182</v>
      </c>
      <c r="B590" s="21" t="s">
        <v>1183</v>
      </c>
      <c r="C590" s="18" t="str">
        <f aca="false">CONCATENATE("AW-",A590,"-A")</f>
        <v>AW-CMA584-A</v>
      </c>
      <c r="D590" s="18" t="s">
        <v>16</v>
      </c>
      <c r="E590" s="11" t="s">
        <v>17</v>
      </c>
      <c r="F590" s="19" t="n">
        <v>48018</v>
      </c>
      <c r="G590" s="11" t="n">
        <v>20</v>
      </c>
      <c r="H590" s="19" t="n">
        <v>48000</v>
      </c>
      <c r="I590" s="20" t="n">
        <v>48000</v>
      </c>
      <c r="J590" s="20" t="n">
        <v>48000</v>
      </c>
    </row>
    <row r="591" customFormat="false" ht="12.75" hidden="false" customHeight="false" outlineLevel="0" collapsed="false">
      <c r="A591" s="11" t="s">
        <v>1184</v>
      </c>
      <c r="B591" s="21" t="s">
        <v>1185</v>
      </c>
      <c r="C591" s="18" t="str">
        <f aca="false">CONCATENATE("AW-",A591,"-A")</f>
        <v>AW-CMA585-A</v>
      </c>
      <c r="D591" s="18" t="s">
        <v>16</v>
      </c>
      <c r="E591" s="11" t="s">
        <v>17</v>
      </c>
      <c r="F591" s="19" t="n">
        <v>128191</v>
      </c>
      <c r="G591" s="11" t="n">
        <v>20</v>
      </c>
      <c r="H591" s="19" t="n">
        <v>128000</v>
      </c>
      <c r="I591" s="20" t="n">
        <v>128000</v>
      </c>
      <c r="J591" s="20" t="n">
        <v>128000</v>
      </c>
    </row>
    <row r="592" customFormat="false" ht="12.75" hidden="false" customHeight="false" outlineLevel="0" collapsed="false">
      <c r="A592" s="11" t="s">
        <v>1186</v>
      </c>
      <c r="B592" s="21" t="s">
        <v>1187</v>
      </c>
      <c r="C592" s="18" t="str">
        <f aca="false">CONCATENATE("AW-",A592,"-A")</f>
        <v>AW-CMA586-A</v>
      </c>
      <c r="D592" s="18" t="s">
        <v>16</v>
      </c>
      <c r="E592" s="11" t="s">
        <v>17</v>
      </c>
      <c r="F592" s="19" t="n">
        <v>259513</v>
      </c>
      <c r="G592" s="11" t="n">
        <v>20</v>
      </c>
      <c r="H592" s="19" t="n">
        <v>260000</v>
      </c>
      <c r="I592" s="20" t="n">
        <v>260000</v>
      </c>
      <c r="J592" s="20" t="n">
        <v>260000</v>
      </c>
    </row>
    <row r="593" customFormat="false" ht="12.75" hidden="false" customHeight="false" outlineLevel="0" collapsed="false">
      <c r="A593" s="11" t="s">
        <v>1188</v>
      </c>
      <c r="B593" s="21" t="s">
        <v>1189</v>
      </c>
      <c r="C593" s="18" t="str">
        <f aca="false">CONCATENATE("AW-",A593,"-A")</f>
        <v>AW-CMA587-A</v>
      </c>
      <c r="D593" s="18" t="s">
        <v>16</v>
      </c>
      <c r="E593" s="11" t="s">
        <v>17</v>
      </c>
      <c r="F593" s="19" t="n">
        <v>102728</v>
      </c>
      <c r="G593" s="11" t="n">
        <v>20</v>
      </c>
      <c r="H593" s="19" t="n">
        <v>103000</v>
      </c>
      <c r="I593" s="20" t="n">
        <v>103000</v>
      </c>
      <c r="J593" s="20" t="n">
        <v>103000</v>
      </c>
    </row>
    <row r="594" customFormat="false" ht="12.75" hidden="false" customHeight="false" outlineLevel="0" collapsed="false">
      <c r="A594" s="11" t="s">
        <v>1190</v>
      </c>
      <c r="B594" s="21" t="s">
        <v>1191</v>
      </c>
      <c r="C594" s="18" t="str">
        <f aca="false">CONCATENATE("AW-",A594,"-A")</f>
        <v>AW-CMA588-A</v>
      </c>
      <c r="D594" s="18" t="s">
        <v>16</v>
      </c>
      <c r="E594" s="11" t="s">
        <v>17</v>
      </c>
      <c r="F594" s="19" t="n">
        <v>229057</v>
      </c>
      <c r="G594" s="11" t="n">
        <v>20</v>
      </c>
      <c r="H594" s="19" t="n">
        <v>229000</v>
      </c>
      <c r="I594" s="20" t="n">
        <v>229000</v>
      </c>
      <c r="J594" s="20" t="n">
        <v>229000</v>
      </c>
    </row>
    <row r="595" customFormat="false" ht="12.75" hidden="false" customHeight="false" outlineLevel="0" collapsed="false">
      <c r="A595" s="11" t="s">
        <v>1192</v>
      </c>
      <c r="B595" s="21" t="s">
        <v>1193</v>
      </c>
      <c r="C595" s="18" t="str">
        <f aca="false">CONCATENATE("AW-",A595,"-A")</f>
        <v>AW-CMA589-A</v>
      </c>
      <c r="D595" s="18" t="s">
        <v>16</v>
      </c>
      <c r="E595" s="11" t="s">
        <v>17</v>
      </c>
      <c r="F595" s="19" t="n">
        <v>239331</v>
      </c>
      <c r="G595" s="11" t="n">
        <v>20</v>
      </c>
      <c r="H595" s="19" t="n">
        <v>239000</v>
      </c>
      <c r="I595" s="20" t="n">
        <v>239000</v>
      </c>
      <c r="J595" s="20" t="n">
        <v>239000</v>
      </c>
    </row>
    <row r="596" customFormat="false" ht="12.75" hidden="false" customHeight="false" outlineLevel="0" collapsed="false">
      <c r="A596" s="11" t="s">
        <v>1194</v>
      </c>
      <c r="B596" s="21" t="s">
        <v>1195</v>
      </c>
      <c r="C596" s="18" t="str">
        <f aca="false">CONCATENATE("AW-",A596,"-A")</f>
        <v>AW-CMA590-A</v>
      </c>
      <c r="D596" s="18" t="s">
        <v>16</v>
      </c>
      <c r="E596" s="11" t="s">
        <v>17</v>
      </c>
      <c r="F596" s="19" t="n">
        <v>471304</v>
      </c>
      <c r="G596" s="11" t="n">
        <v>20</v>
      </c>
      <c r="H596" s="19" t="n">
        <v>471000</v>
      </c>
      <c r="I596" s="20" t="n">
        <v>471000</v>
      </c>
      <c r="J596" s="20" t="n">
        <v>471000</v>
      </c>
    </row>
    <row r="597" customFormat="false" ht="12.75" hidden="false" customHeight="false" outlineLevel="0" collapsed="false">
      <c r="A597" s="11" t="s">
        <v>1196</v>
      </c>
      <c r="B597" s="21" t="s">
        <v>1197</v>
      </c>
      <c r="C597" s="18" t="str">
        <f aca="false">CONCATENATE("AW-",A597,"-A")</f>
        <v>AW-CMA591-A</v>
      </c>
      <c r="D597" s="18" t="s">
        <v>16</v>
      </c>
      <c r="E597" s="11" t="s">
        <v>17</v>
      </c>
      <c r="F597" s="19" t="n">
        <v>261385</v>
      </c>
      <c r="G597" s="11" t="n">
        <v>20</v>
      </c>
      <c r="H597" s="19" t="n">
        <v>261000</v>
      </c>
      <c r="I597" s="20" t="n">
        <v>261000</v>
      </c>
      <c r="J597" s="20" t="n">
        <v>261000</v>
      </c>
    </row>
    <row r="598" customFormat="false" ht="12.75" hidden="false" customHeight="false" outlineLevel="0" collapsed="false">
      <c r="A598" s="11" t="s">
        <v>1198</v>
      </c>
      <c r="B598" s="21" t="s">
        <v>1199</v>
      </c>
      <c r="C598" s="18" t="str">
        <f aca="false">CONCATENATE("AW-",A598,"-A")</f>
        <v>AW-CMA592-A</v>
      </c>
      <c r="D598" s="18" t="s">
        <v>16</v>
      </c>
      <c r="E598" s="11" t="s">
        <v>17</v>
      </c>
      <c r="F598" s="19" t="n">
        <v>179466</v>
      </c>
      <c r="G598" s="11" t="n">
        <v>20</v>
      </c>
      <c r="H598" s="19" t="n">
        <v>179000</v>
      </c>
      <c r="I598" s="20" t="n">
        <v>179000</v>
      </c>
      <c r="J598" s="20" t="n">
        <v>179000</v>
      </c>
    </row>
    <row r="599" customFormat="false" ht="12.75" hidden="false" customHeight="false" outlineLevel="0" collapsed="false">
      <c r="A599" s="11" t="s">
        <v>1200</v>
      </c>
      <c r="B599" s="21" t="s">
        <v>1201</v>
      </c>
      <c r="C599" s="18" t="str">
        <f aca="false">CONCATENATE("AW-",A599,"-A")</f>
        <v>AW-CMA593-A</v>
      </c>
      <c r="D599" s="18" t="s">
        <v>16</v>
      </c>
      <c r="E599" s="11" t="s">
        <v>17</v>
      </c>
      <c r="F599" s="19" t="n">
        <v>243945</v>
      </c>
      <c r="G599" s="11" t="n">
        <v>20</v>
      </c>
      <c r="H599" s="19" t="n">
        <v>244000</v>
      </c>
      <c r="I599" s="20" t="n">
        <v>244000</v>
      </c>
      <c r="J599" s="20" t="n">
        <v>244000</v>
      </c>
    </row>
    <row r="600" customFormat="false" ht="12.75" hidden="false" customHeight="false" outlineLevel="0" collapsed="false">
      <c r="A600" s="11" t="s">
        <v>1202</v>
      </c>
      <c r="B600" s="21" t="s">
        <v>1203</v>
      </c>
      <c r="C600" s="18" t="str">
        <f aca="false">CONCATENATE("AW-",A600,"-A")</f>
        <v>AW-CMA594-A</v>
      </c>
      <c r="D600" s="18" t="s">
        <v>16</v>
      </c>
      <c r="E600" s="11" t="s">
        <v>17</v>
      </c>
      <c r="F600" s="19" t="n">
        <v>175317</v>
      </c>
      <c r="G600" s="11" t="n">
        <v>20</v>
      </c>
      <c r="H600" s="19" t="n">
        <v>175000</v>
      </c>
      <c r="I600" s="20" t="n">
        <v>175000</v>
      </c>
      <c r="J600" s="20" t="n">
        <v>175000</v>
      </c>
    </row>
    <row r="601" customFormat="false" ht="12.75" hidden="false" customHeight="false" outlineLevel="0" collapsed="false">
      <c r="A601" s="11" t="s">
        <v>1204</v>
      </c>
      <c r="B601" s="21" t="s">
        <v>1205</v>
      </c>
      <c r="C601" s="18" t="str">
        <f aca="false">CONCATENATE("AW-",A601,"-A")</f>
        <v>AW-CMA595-A</v>
      </c>
      <c r="D601" s="18" t="s">
        <v>16</v>
      </c>
      <c r="E601" s="11" t="s">
        <v>17</v>
      </c>
      <c r="F601" s="19" t="n">
        <v>112075</v>
      </c>
      <c r="G601" s="11" t="n">
        <v>20</v>
      </c>
      <c r="H601" s="19" t="n">
        <v>112000</v>
      </c>
      <c r="I601" s="20" t="n">
        <v>112000</v>
      </c>
      <c r="J601" s="20" t="n">
        <v>112000</v>
      </c>
    </row>
    <row r="602" customFormat="false" ht="12.75" hidden="false" customHeight="false" outlineLevel="0" collapsed="false">
      <c r="A602" s="11" t="s">
        <v>1206</v>
      </c>
      <c r="B602" s="21" t="s">
        <v>1207</v>
      </c>
      <c r="C602" s="18" t="str">
        <f aca="false">CONCATENATE("AW-",A602,"-A")</f>
        <v>AW-CMA596-A</v>
      </c>
      <c r="D602" s="18" t="s">
        <v>16</v>
      </c>
      <c r="E602" s="11" t="s">
        <v>17</v>
      </c>
      <c r="F602" s="19" t="n">
        <v>29112</v>
      </c>
      <c r="G602" s="11" t="n">
        <v>20</v>
      </c>
      <c r="H602" s="19" t="n">
        <v>29000</v>
      </c>
      <c r="I602" s="20" t="n">
        <v>29000</v>
      </c>
      <c r="J602" s="20" t="n">
        <v>29000</v>
      </c>
    </row>
    <row r="603" customFormat="false" ht="12.75" hidden="false" customHeight="false" outlineLevel="0" collapsed="false">
      <c r="A603" s="11" t="s">
        <v>1208</v>
      </c>
      <c r="B603" s="21" t="s">
        <v>1209</v>
      </c>
      <c r="C603" s="18" t="str">
        <f aca="false">CONCATENATE("AW-",A603,"-A")</f>
        <v>AW-CMA597-A</v>
      </c>
      <c r="D603" s="18" t="s">
        <v>16</v>
      </c>
      <c r="E603" s="11" t="s">
        <v>17</v>
      </c>
      <c r="F603" s="19" t="n">
        <v>48862</v>
      </c>
      <c r="G603" s="11" t="n">
        <v>20</v>
      </c>
      <c r="H603" s="19" t="n">
        <v>49000</v>
      </c>
      <c r="I603" s="20" t="n">
        <v>49000</v>
      </c>
      <c r="J603" s="20" t="n">
        <v>49000</v>
      </c>
    </row>
    <row r="604" customFormat="false" ht="12.75" hidden="false" customHeight="false" outlineLevel="0" collapsed="false">
      <c r="A604" s="11" t="s">
        <v>1210</v>
      </c>
      <c r="B604" s="21" t="s">
        <v>1211</v>
      </c>
      <c r="C604" s="18" t="str">
        <f aca="false">CONCATENATE("AW-",A604,"-A")</f>
        <v>AW-CMA598-A</v>
      </c>
      <c r="D604" s="18" t="s">
        <v>16</v>
      </c>
      <c r="E604" s="11" t="s">
        <v>17</v>
      </c>
      <c r="F604" s="19" t="n">
        <v>215441</v>
      </c>
      <c r="G604" s="11" t="n">
        <v>20</v>
      </c>
      <c r="H604" s="19" t="n">
        <v>215000</v>
      </c>
      <c r="I604" s="20" t="n">
        <v>215000</v>
      </c>
      <c r="J604" s="20" t="n">
        <v>215000</v>
      </c>
    </row>
    <row r="605" customFormat="false" ht="12.75" hidden="false" customHeight="false" outlineLevel="0" collapsed="false">
      <c r="A605" s="11" t="s">
        <v>1212</v>
      </c>
      <c r="B605" s="21" t="s">
        <v>1213</v>
      </c>
      <c r="C605" s="18" t="str">
        <f aca="false">CONCATENATE("AW-",A605,"-A")</f>
        <v>AW-CMA599-A</v>
      </c>
      <c r="D605" s="18" t="s">
        <v>16</v>
      </c>
      <c r="E605" s="11" t="s">
        <v>17</v>
      </c>
      <c r="F605" s="19" t="n">
        <v>208345</v>
      </c>
      <c r="G605" s="11" t="n">
        <v>20</v>
      </c>
      <c r="H605" s="19" t="n">
        <v>208000</v>
      </c>
      <c r="I605" s="20" t="n">
        <v>208000</v>
      </c>
      <c r="J605" s="20" t="n">
        <v>208000</v>
      </c>
    </row>
    <row r="606" customFormat="false" ht="12.75" hidden="false" customHeight="false" outlineLevel="0" collapsed="false">
      <c r="A606" s="11" t="s">
        <v>1214</v>
      </c>
      <c r="B606" s="21" t="s">
        <v>1215</v>
      </c>
      <c r="C606" s="18" t="str">
        <f aca="false">CONCATENATE("AW-",A606,"-A")</f>
        <v>AW-CMA600-A</v>
      </c>
      <c r="D606" s="18" t="s">
        <v>16</v>
      </c>
      <c r="E606" s="11" t="s">
        <v>17</v>
      </c>
      <c r="F606" s="19" t="n">
        <v>60223</v>
      </c>
      <c r="G606" s="11" t="n">
        <v>20</v>
      </c>
      <c r="H606" s="19" t="n">
        <v>60000</v>
      </c>
      <c r="I606" s="20" t="n">
        <v>60000</v>
      </c>
      <c r="J606" s="20" t="n">
        <v>60000</v>
      </c>
    </row>
    <row r="607" customFormat="false" ht="12.75" hidden="false" customHeight="false" outlineLevel="0" collapsed="false">
      <c r="A607" s="11" t="s">
        <v>1216</v>
      </c>
      <c r="B607" s="21" t="s">
        <v>1217</v>
      </c>
      <c r="C607" s="18" t="str">
        <f aca="false">CONCATENATE("AW-",A607,"-A")</f>
        <v>AW-CMA601-A</v>
      </c>
      <c r="D607" s="18" t="s">
        <v>16</v>
      </c>
      <c r="E607" s="11" t="s">
        <v>17</v>
      </c>
      <c r="F607" s="19" t="n">
        <v>223407</v>
      </c>
      <c r="G607" s="11" t="n">
        <v>20</v>
      </c>
      <c r="H607" s="19" t="n">
        <v>223000</v>
      </c>
      <c r="I607" s="20" t="n">
        <v>223000</v>
      </c>
      <c r="J607" s="20" t="n">
        <v>223000</v>
      </c>
    </row>
    <row r="608" customFormat="false" ht="12.75" hidden="false" customHeight="false" outlineLevel="0" collapsed="false">
      <c r="A608" s="11" t="s">
        <v>1218</v>
      </c>
      <c r="B608" s="21" t="s">
        <v>1219</v>
      </c>
      <c r="C608" s="18" t="str">
        <f aca="false">CONCATENATE("AW-",A608,"-A")</f>
        <v>AW-CMA602-A</v>
      </c>
      <c r="D608" s="18" t="s">
        <v>16</v>
      </c>
      <c r="E608" s="11" t="s">
        <v>17</v>
      </c>
      <c r="F608" s="19" t="n">
        <v>126544</v>
      </c>
      <c r="G608" s="11" t="n">
        <v>20</v>
      </c>
      <c r="H608" s="19" t="n">
        <v>127000</v>
      </c>
      <c r="I608" s="20" t="n">
        <v>127000</v>
      </c>
      <c r="J608" s="20" t="n">
        <v>127000</v>
      </c>
    </row>
    <row r="609" customFormat="false" ht="12.75" hidden="false" customHeight="false" outlineLevel="0" collapsed="false">
      <c r="A609" s="11" t="s">
        <v>1220</v>
      </c>
      <c r="B609" s="21" t="s">
        <v>1221</v>
      </c>
      <c r="C609" s="18" t="str">
        <f aca="false">CONCATENATE("AW-",A609,"-A")</f>
        <v>AW-CMA603-A</v>
      </c>
      <c r="D609" s="18" t="s">
        <v>16</v>
      </c>
      <c r="E609" s="11" t="s">
        <v>17</v>
      </c>
      <c r="F609" s="19" t="n">
        <v>94340</v>
      </c>
      <c r="G609" s="11" t="n">
        <v>20</v>
      </c>
      <c r="H609" s="19" t="n">
        <v>94000</v>
      </c>
      <c r="I609" s="20" t="n">
        <v>94000</v>
      </c>
      <c r="J609" s="20" t="n">
        <v>94000</v>
      </c>
    </row>
    <row r="610" customFormat="false" ht="12.75" hidden="false" customHeight="false" outlineLevel="0" collapsed="false">
      <c r="A610" s="11" t="s">
        <v>1222</v>
      </c>
      <c r="B610" s="21" t="s">
        <v>1223</v>
      </c>
      <c r="C610" s="18" t="str">
        <f aca="false">CONCATENATE("AW-",A610,"-A")</f>
        <v>AW-CMA604-A</v>
      </c>
      <c r="D610" s="18" t="s">
        <v>16</v>
      </c>
      <c r="E610" s="11" t="s">
        <v>17</v>
      </c>
      <c r="F610" s="19" t="n">
        <v>209569</v>
      </c>
      <c r="G610" s="11" t="n">
        <v>20</v>
      </c>
      <c r="H610" s="19" t="n">
        <v>210000</v>
      </c>
      <c r="I610" s="20" t="n">
        <v>210000</v>
      </c>
      <c r="J610" s="20" t="n">
        <v>210000</v>
      </c>
    </row>
    <row r="611" customFormat="false" ht="12.75" hidden="false" customHeight="false" outlineLevel="0" collapsed="false">
      <c r="A611" s="11" t="s">
        <v>1224</v>
      </c>
      <c r="B611" s="21" t="s">
        <v>1225</v>
      </c>
      <c r="C611" s="18" t="str">
        <f aca="false">CONCATENATE("AW-",A611,"-A")</f>
        <v>AW-CMA605-A</v>
      </c>
      <c r="D611" s="18" t="s">
        <v>16</v>
      </c>
      <c r="E611" s="11" t="s">
        <v>17</v>
      </c>
      <c r="F611" s="19" t="n">
        <v>83895</v>
      </c>
      <c r="G611" s="11" t="n">
        <v>20</v>
      </c>
      <c r="H611" s="19" t="n">
        <v>84000</v>
      </c>
      <c r="I611" s="20" t="n">
        <v>84000</v>
      </c>
      <c r="J611" s="20" t="n">
        <v>84000</v>
      </c>
    </row>
    <row r="612" customFormat="false" ht="12.75" hidden="false" customHeight="false" outlineLevel="0" collapsed="false">
      <c r="A612" s="11" t="s">
        <v>1226</v>
      </c>
      <c r="B612" s="21" t="s">
        <v>1227</v>
      </c>
      <c r="C612" s="18" t="str">
        <f aca="false">CONCATENATE("AW-",A612,"-A")</f>
        <v>AW-CMA606-A</v>
      </c>
      <c r="D612" s="18" t="s">
        <v>16</v>
      </c>
      <c r="E612" s="11" t="s">
        <v>17</v>
      </c>
      <c r="F612" s="19" t="n">
        <v>188444</v>
      </c>
      <c r="G612" s="11" t="n">
        <v>20</v>
      </c>
      <c r="H612" s="19" t="n">
        <v>188000</v>
      </c>
      <c r="I612" s="20" t="n">
        <v>188000</v>
      </c>
      <c r="J612" s="20" t="n">
        <v>188000</v>
      </c>
    </row>
    <row r="613" customFormat="false" ht="12.75" hidden="false" customHeight="false" outlineLevel="0" collapsed="false">
      <c r="A613" s="11" t="s">
        <v>1228</v>
      </c>
      <c r="B613" s="21" t="s">
        <v>1229</v>
      </c>
      <c r="C613" s="18" t="str">
        <f aca="false">CONCATENATE("AW-",A613,"-A")</f>
        <v>AW-CMA607-A</v>
      </c>
      <c r="D613" s="18" t="s">
        <v>16</v>
      </c>
      <c r="E613" s="11" t="s">
        <v>17</v>
      </c>
      <c r="F613" s="19" t="n">
        <v>79602</v>
      </c>
      <c r="G613" s="11" t="n">
        <v>20</v>
      </c>
      <c r="H613" s="19" t="n">
        <v>80000</v>
      </c>
      <c r="I613" s="20" t="n">
        <v>80000</v>
      </c>
      <c r="J613" s="20" t="n">
        <v>80000</v>
      </c>
    </row>
    <row r="614" customFormat="false" ht="12.75" hidden="false" customHeight="false" outlineLevel="0" collapsed="false">
      <c r="A614" s="11" t="s">
        <v>1230</v>
      </c>
      <c r="B614" s="21" t="s">
        <v>1231</v>
      </c>
      <c r="C614" s="18" t="str">
        <f aca="false">CONCATENATE("AW-",A614,"-A")</f>
        <v>AW-CMA608-A</v>
      </c>
      <c r="D614" s="18" t="s">
        <v>16</v>
      </c>
      <c r="E614" s="11" t="s">
        <v>17</v>
      </c>
      <c r="F614" s="19" t="n">
        <v>158595</v>
      </c>
      <c r="G614" s="11" t="n">
        <v>20</v>
      </c>
      <c r="H614" s="19" t="n">
        <v>159000</v>
      </c>
      <c r="I614" s="20" t="n">
        <v>159000</v>
      </c>
      <c r="J614" s="20" t="n">
        <v>159000</v>
      </c>
    </row>
    <row r="615" customFormat="false" ht="12.75" hidden="false" customHeight="false" outlineLevel="0" collapsed="false">
      <c r="A615" s="11" t="s">
        <v>1232</v>
      </c>
      <c r="B615" s="21" t="s">
        <v>1233</v>
      </c>
      <c r="C615" s="18" t="str">
        <f aca="false">CONCATENATE("AW-",A615,"-A")</f>
        <v>AW-CMA609-A</v>
      </c>
      <c r="D615" s="18" t="s">
        <v>16</v>
      </c>
      <c r="E615" s="11" t="s">
        <v>17</v>
      </c>
      <c r="F615" s="19" t="n">
        <v>225701</v>
      </c>
      <c r="G615" s="11" t="n">
        <v>20</v>
      </c>
      <c r="H615" s="19" t="n">
        <v>226000</v>
      </c>
      <c r="I615" s="20" t="n">
        <v>226000</v>
      </c>
      <c r="J615" s="20" t="n">
        <v>226000</v>
      </c>
    </row>
    <row r="616" customFormat="false" ht="12.75" hidden="false" customHeight="false" outlineLevel="0" collapsed="false">
      <c r="A616" s="11" t="s">
        <v>1234</v>
      </c>
      <c r="B616" s="21" t="s">
        <v>1235</v>
      </c>
      <c r="C616" s="18" t="str">
        <f aca="false">CONCATENATE("AW-",A616,"-A")</f>
        <v>AW-CMA610-A</v>
      </c>
      <c r="D616" s="18" t="s">
        <v>16</v>
      </c>
      <c r="E616" s="11" t="s">
        <v>17</v>
      </c>
      <c r="F616" s="19" t="n">
        <v>260041</v>
      </c>
      <c r="G616" s="11" t="n">
        <v>20</v>
      </c>
      <c r="H616" s="19" t="n">
        <v>260000</v>
      </c>
      <c r="I616" s="20" t="n">
        <v>260000</v>
      </c>
      <c r="J616" s="20" t="n">
        <v>260000</v>
      </c>
    </row>
    <row r="617" customFormat="false" ht="12.75" hidden="false" customHeight="false" outlineLevel="0" collapsed="false">
      <c r="A617" s="11" t="s">
        <v>1236</v>
      </c>
      <c r="B617" s="21" t="s">
        <v>1237</v>
      </c>
      <c r="C617" s="18" t="str">
        <f aca="false">CONCATENATE("AW-",A617,"-A")</f>
        <v>AW-CMA611-A</v>
      </c>
      <c r="D617" s="18" t="s">
        <v>16</v>
      </c>
      <c r="E617" s="11" t="s">
        <v>17</v>
      </c>
      <c r="F617" s="19" t="n">
        <v>213355</v>
      </c>
      <c r="G617" s="11" t="n">
        <v>20</v>
      </c>
      <c r="H617" s="19" t="n">
        <v>213000</v>
      </c>
      <c r="I617" s="20" t="n">
        <v>213000</v>
      </c>
      <c r="J617" s="20" t="n">
        <v>213000</v>
      </c>
    </row>
    <row r="618" customFormat="false" ht="12.75" hidden="false" customHeight="false" outlineLevel="0" collapsed="false">
      <c r="A618" s="11" t="s">
        <v>1238</v>
      </c>
      <c r="B618" s="21" t="s">
        <v>1239</v>
      </c>
      <c r="C618" s="18" t="str">
        <f aca="false">CONCATENATE("AW-",A618,"-A")</f>
        <v>AW-CMA612-A</v>
      </c>
      <c r="D618" s="18" t="s">
        <v>16</v>
      </c>
      <c r="E618" s="11" t="s">
        <v>17</v>
      </c>
      <c r="F618" s="19" t="n">
        <v>196740</v>
      </c>
      <c r="G618" s="11" t="n">
        <v>20</v>
      </c>
      <c r="H618" s="19" t="n">
        <v>197000</v>
      </c>
      <c r="I618" s="20" t="n">
        <v>197000</v>
      </c>
      <c r="J618" s="20" t="n">
        <v>197000</v>
      </c>
    </row>
    <row r="619" customFormat="false" ht="12.75" hidden="false" customHeight="false" outlineLevel="0" collapsed="false">
      <c r="A619" s="11" t="s">
        <v>1240</v>
      </c>
      <c r="B619" s="21" t="s">
        <v>1241</v>
      </c>
      <c r="C619" s="18" t="str">
        <f aca="false">CONCATENATE("AW-",A619,"-A")</f>
        <v>AW-CMA613-A</v>
      </c>
      <c r="D619" s="18" t="s">
        <v>16</v>
      </c>
      <c r="E619" s="11" t="s">
        <v>17</v>
      </c>
      <c r="F619" s="19" t="n">
        <v>87022</v>
      </c>
      <c r="G619" s="11" t="n">
        <v>20</v>
      </c>
      <c r="H619" s="19" t="n">
        <v>87000</v>
      </c>
      <c r="I619" s="20" t="n">
        <v>87000</v>
      </c>
      <c r="J619" s="20" t="n">
        <v>87000</v>
      </c>
    </row>
    <row r="620" customFormat="false" ht="12.75" hidden="false" customHeight="false" outlineLevel="0" collapsed="false">
      <c r="A620" s="11" t="s">
        <v>1242</v>
      </c>
      <c r="B620" s="21" t="s">
        <v>1243</v>
      </c>
      <c r="C620" s="18" t="str">
        <f aca="false">CONCATENATE("AW-",A620,"-A")</f>
        <v>AW-CMA614-A</v>
      </c>
      <c r="D620" s="18" t="s">
        <v>16</v>
      </c>
      <c r="E620" s="11" t="s">
        <v>17</v>
      </c>
      <c r="F620" s="19" t="n">
        <v>97367</v>
      </c>
      <c r="G620" s="11" t="n">
        <v>20</v>
      </c>
      <c r="H620" s="19" t="n">
        <v>97000</v>
      </c>
      <c r="I620" s="20" t="n">
        <v>97000</v>
      </c>
      <c r="J620" s="20" t="n">
        <v>97000</v>
      </c>
    </row>
    <row r="621" customFormat="false" ht="12.75" hidden="false" customHeight="false" outlineLevel="0" collapsed="false">
      <c r="A621" s="11" t="s">
        <v>1244</v>
      </c>
      <c r="B621" s="21" t="s">
        <v>1245</v>
      </c>
      <c r="C621" s="18" t="str">
        <f aca="false">CONCATENATE("AW-",A621,"-A")</f>
        <v>AW-CMA615-A</v>
      </c>
      <c r="D621" s="18" t="s">
        <v>16</v>
      </c>
      <c r="E621" s="11" t="s">
        <v>17</v>
      </c>
      <c r="F621" s="19" t="n">
        <v>97397</v>
      </c>
      <c r="G621" s="11" t="n">
        <v>20</v>
      </c>
      <c r="H621" s="19" t="n">
        <v>97000</v>
      </c>
      <c r="I621" s="20" t="n">
        <v>97000</v>
      </c>
      <c r="J621" s="20" t="n">
        <v>97000</v>
      </c>
    </row>
    <row r="622" customFormat="false" ht="12.75" hidden="false" customHeight="false" outlineLevel="0" collapsed="false">
      <c r="A622" s="11" t="s">
        <v>1246</v>
      </c>
      <c r="B622" s="21" t="s">
        <v>1247</v>
      </c>
      <c r="C622" s="18" t="str">
        <f aca="false">CONCATENATE("AW-",A622,"-A")</f>
        <v>AW-CMA616-A</v>
      </c>
      <c r="D622" s="18" t="s">
        <v>16</v>
      </c>
      <c r="E622" s="11" t="s">
        <v>17</v>
      </c>
      <c r="F622" s="19" t="n">
        <v>94024</v>
      </c>
      <c r="G622" s="11" t="n">
        <v>20</v>
      </c>
      <c r="H622" s="19" t="n">
        <v>94000</v>
      </c>
      <c r="I622" s="20" t="n">
        <v>94000</v>
      </c>
      <c r="J622" s="20" t="n">
        <v>94000</v>
      </c>
    </row>
    <row r="623" customFormat="false" ht="12.75" hidden="false" customHeight="false" outlineLevel="0" collapsed="false">
      <c r="A623" s="11" t="s">
        <v>1248</v>
      </c>
      <c r="B623" s="21" t="s">
        <v>1249</v>
      </c>
      <c r="C623" s="18" t="str">
        <f aca="false">CONCATENATE("AW-",A623,"-A")</f>
        <v>AW-CMA617-A</v>
      </c>
      <c r="D623" s="18" t="s">
        <v>16</v>
      </c>
      <c r="E623" s="11" t="s">
        <v>17</v>
      </c>
      <c r="F623" s="19" t="n">
        <v>382883</v>
      </c>
      <c r="G623" s="11" t="n">
        <v>20</v>
      </c>
      <c r="H623" s="19" t="n">
        <v>383000</v>
      </c>
      <c r="I623" s="20" t="n">
        <v>383000</v>
      </c>
      <c r="J623" s="20" t="n">
        <v>383000</v>
      </c>
    </row>
    <row r="624" customFormat="false" ht="12.75" hidden="false" customHeight="false" outlineLevel="0" collapsed="false">
      <c r="A624" s="11" t="s">
        <v>1250</v>
      </c>
      <c r="B624" s="21" t="s">
        <v>1251</v>
      </c>
      <c r="C624" s="18" t="str">
        <f aca="false">CONCATENATE("AW-",A624,"-A")</f>
        <v>AW-CMA618-A</v>
      </c>
      <c r="D624" s="18" t="s">
        <v>16</v>
      </c>
      <c r="E624" s="11" t="s">
        <v>17</v>
      </c>
      <c r="F624" s="19" t="n">
        <v>218919</v>
      </c>
      <c r="G624" s="11" t="n">
        <v>20</v>
      </c>
      <c r="H624" s="19" t="n">
        <v>219000</v>
      </c>
      <c r="I624" s="20" t="n">
        <v>219000</v>
      </c>
      <c r="J624" s="20" t="n">
        <v>219000</v>
      </c>
    </row>
    <row r="625" customFormat="false" ht="12.75" hidden="false" customHeight="false" outlineLevel="0" collapsed="false">
      <c r="A625" s="11" t="s">
        <v>1252</v>
      </c>
      <c r="B625" s="21" t="s">
        <v>1253</v>
      </c>
      <c r="C625" s="18" t="str">
        <f aca="false">CONCATENATE("AW-",A625,"-A")</f>
        <v>AW-CMA619-A</v>
      </c>
      <c r="D625" s="18" t="s">
        <v>16</v>
      </c>
      <c r="E625" s="11" t="s">
        <v>17</v>
      </c>
      <c r="F625" s="19" t="n">
        <v>406449</v>
      </c>
      <c r="G625" s="11" t="n">
        <v>20</v>
      </c>
      <c r="H625" s="19" t="n">
        <v>406000</v>
      </c>
      <c r="I625" s="20" t="n">
        <v>406000</v>
      </c>
      <c r="J625" s="20" t="n">
        <v>406000</v>
      </c>
    </row>
    <row r="626" customFormat="false" ht="12.75" hidden="false" customHeight="false" outlineLevel="0" collapsed="false">
      <c r="A626" s="11" t="s">
        <v>1254</v>
      </c>
      <c r="B626" s="21" t="s">
        <v>1255</v>
      </c>
      <c r="C626" s="18" t="str">
        <f aca="false">CONCATENATE("AW-",A626,"-A")</f>
        <v>AW-CMA620-A</v>
      </c>
      <c r="D626" s="18" t="s">
        <v>16</v>
      </c>
      <c r="E626" s="11" t="s">
        <v>17</v>
      </c>
      <c r="F626" s="19" t="n">
        <v>189316</v>
      </c>
      <c r="G626" s="11" t="n">
        <v>20</v>
      </c>
      <c r="H626" s="19" t="n">
        <v>189000</v>
      </c>
      <c r="I626" s="20" t="n">
        <v>189000</v>
      </c>
      <c r="J626" s="20" t="n">
        <v>189000</v>
      </c>
    </row>
    <row r="627" customFormat="false" ht="12.75" hidden="false" customHeight="false" outlineLevel="0" collapsed="false">
      <c r="A627" s="11" t="s">
        <v>1256</v>
      </c>
      <c r="B627" s="21" t="s">
        <v>1257</v>
      </c>
      <c r="C627" s="18" t="str">
        <f aca="false">CONCATENATE("AW-",A627,"-A")</f>
        <v>AW-CMA621-A</v>
      </c>
      <c r="D627" s="18" t="s">
        <v>16</v>
      </c>
      <c r="E627" s="11" t="s">
        <v>17</v>
      </c>
      <c r="F627" s="19" t="n">
        <v>193558</v>
      </c>
      <c r="G627" s="11" t="n">
        <v>20</v>
      </c>
      <c r="H627" s="19" t="n">
        <v>194000</v>
      </c>
      <c r="I627" s="20" t="n">
        <v>194000</v>
      </c>
      <c r="J627" s="20" t="n">
        <v>194000</v>
      </c>
    </row>
    <row r="628" customFormat="false" ht="12.75" hidden="false" customHeight="false" outlineLevel="0" collapsed="false">
      <c r="A628" s="11" t="s">
        <v>1258</v>
      </c>
      <c r="B628" s="21" t="s">
        <v>1259</v>
      </c>
      <c r="C628" s="18" t="str">
        <f aca="false">CONCATENATE("AW-",A628,"-A")</f>
        <v>AW-CMA622-A</v>
      </c>
      <c r="D628" s="18" t="s">
        <v>16</v>
      </c>
      <c r="E628" s="11" t="s">
        <v>17</v>
      </c>
      <c r="F628" s="19" t="n">
        <v>114893</v>
      </c>
      <c r="G628" s="11" t="n">
        <v>20</v>
      </c>
      <c r="H628" s="19" t="n">
        <v>115000</v>
      </c>
      <c r="I628" s="20" t="n">
        <v>115000</v>
      </c>
      <c r="J628" s="20" t="n">
        <v>115000</v>
      </c>
    </row>
    <row r="629" customFormat="false" ht="12.75" hidden="false" customHeight="false" outlineLevel="0" collapsed="false">
      <c r="A629" s="11" t="s">
        <v>1260</v>
      </c>
      <c r="B629" s="21" t="s">
        <v>1261</v>
      </c>
      <c r="C629" s="18" t="str">
        <f aca="false">CONCATENATE("AW-",A629,"-A")</f>
        <v>AW-CMA623-A</v>
      </c>
      <c r="D629" s="18" t="s">
        <v>16</v>
      </c>
      <c r="E629" s="11" t="s">
        <v>17</v>
      </c>
      <c r="F629" s="19" t="n">
        <v>120327</v>
      </c>
      <c r="G629" s="11" t="n">
        <v>20</v>
      </c>
      <c r="H629" s="19" t="n">
        <v>120000</v>
      </c>
      <c r="I629" s="20" t="n">
        <v>120000</v>
      </c>
      <c r="J629" s="20" t="n">
        <v>120000</v>
      </c>
    </row>
    <row r="630" customFormat="false" ht="12.75" hidden="false" customHeight="false" outlineLevel="0" collapsed="false">
      <c r="A630" s="11" t="s">
        <v>1262</v>
      </c>
      <c r="B630" s="21" t="s">
        <v>1263</v>
      </c>
      <c r="C630" s="18" t="str">
        <f aca="false">CONCATENATE("AW-",A630,"-A")</f>
        <v>AW-CMA624-A</v>
      </c>
      <c r="D630" s="18" t="s">
        <v>16</v>
      </c>
      <c r="E630" s="11" t="s">
        <v>17</v>
      </c>
      <c r="F630" s="19" t="n">
        <v>85433</v>
      </c>
      <c r="G630" s="11" t="n">
        <v>20</v>
      </c>
      <c r="H630" s="19" t="n">
        <v>85000</v>
      </c>
      <c r="I630" s="20" t="n">
        <v>85000</v>
      </c>
      <c r="J630" s="20" t="n">
        <v>85000</v>
      </c>
    </row>
    <row r="631" customFormat="false" ht="12.75" hidden="false" customHeight="false" outlineLevel="0" collapsed="false">
      <c r="A631" s="11" t="s">
        <v>1264</v>
      </c>
      <c r="B631" s="21" t="s">
        <v>1265</v>
      </c>
      <c r="C631" s="18" t="str">
        <f aca="false">CONCATENATE("AW-",A631,"-A")</f>
        <v>AW-CMA625-A</v>
      </c>
      <c r="D631" s="18" t="s">
        <v>16</v>
      </c>
      <c r="E631" s="11" t="s">
        <v>17</v>
      </c>
      <c r="F631" s="19" t="n">
        <v>66215</v>
      </c>
      <c r="G631" s="11" t="n">
        <v>20</v>
      </c>
      <c r="H631" s="19" t="n">
        <v>66000</v>
      </c>
      <c r="I631" s="20" t="n">
        <v>66000</v>
      </c>
      <c r="J631" s="20" t="n">
        <v>66000</v>
      </c>
    </row>
    <row r="632" customFormat="false" ht="12.75" hidden="false" customHeight="false" outlineLevel="0" collapsed="false">
      <c r="A632" s="11" t="s">
        <v>1266</v>
      </c>
      <c r="B632" s="21" t="s">
        <v>1267</v>
      </c>
      <c r="C632" s="18" t="str">
        <f aca="false">CONCATENATE("AW-",A632,"-A")</f>
        <v>AW-CMA626-A</v>
      </c>
      <c r="D632" s="18" t="s">
        <v>16</v>
      </c>
      <c r="E632" s="11" t="s">
        <v>17</v>
      </c>
      <c r="F632" s="19" t="n">
        <v>251847</v>
      </c>
      <c r="G632" s="11" t="n">
        <v>20</v>
      </c>
      <c r="H632" s="19" t="n">
        <v>252000</v>
      </c>
      <c r="I632" s="20" t="n">
        <v>252000</v>
      </c>
      <c r="J632" s="20" t="n">
        <v>252000</v>
      </c>
    </row>
    <row r="633" customFormat="false" ht="12.75" hidden="false" customHeight="false" outlineLevel="0" collapsed="false">
      <c r="A633" s="11" t="s">
        <v>1268</v>
      </c>
      <c r="B633" s="21" t="s">
        <v>1269</v>
      </c>
      <c r="C633" s="18" t="str">
        <f aca="false">CONCATENATE("AW-",A633,"-A")</f>
        <v>AW-CMA627-A</v>
      </c>
      <c r="D633" s="18" t="s">
        <v>16</v>
      </c>
      <c r="E633" s="11" t="s">
        <v>17</v>
      </c>
      <c r="F633" s="19" t="n">
        <v>139940</v>
      </c>
      <c r="G633" s="11" t="n">
        <v>20</v>
      </c>
      <c r="H633" s="19" t="n">
        <v>140000</v>
      </c>
      <c r="I633" s="20" t="n">
        <v>140000</v>
      </c>
      <c r="J633" s="20" t="n">
        <v>140000</v>
      </c>
    </row>
    <row r="634" customFormat="false" ht="12.75" hidden="false" customHeight="false" outlineLevel="0" collapsed="false">
      <c r="A634" s="11" t="s">
        <v>1270</v>
      </c>
      <c r="B634" s="21" t="s">
        <v>1271</v>
      </c>
      <c r="C634" s="18" t="str">
        <f aca="false">CONCATENATE("AW-",A634,"-A")</f>
        <v>AW-CMA628-A</v>
      </c>
      <c r="D634" s="18" t="s">
        <v>16</v>
      </c>
      <c r="E634" s="11" t="s">
        <v>17</v>
      </c>
      <c r="F634" s="19" t="n">
        <v>222349</v>
      </c>
      <c r="G634" s="11" t="n">
        <v>20</v>
      </c>
      <c r="H634" s="19" t="n">
        <v>222000</v>
      </c>
      <c r="I634" s="20" t="n">
        <v>222000</v>
      </c>
      <c r="J634" s="20" t="n">
        <v>222000</v>
      </c>
    </row>
    <row r="635" customFormat="false" ht="12.75" hidden="false" customHeight="false" outlineLevel="0" collapsed="false">
      <c r="A635" s="11" t="s">
        <v>1272</v>
      </c>
      <c r="B635" s="21" t="s">
        <v>1273</v>
      </c>
      <c r="C635" s="18" t="str">
        <f aca="false">CONCATENATE("AW-",A635,"-A")</f>
        <v>AW-CMA629-A</v>
      </c>
      <c r="D635" s="18" t="s">
        <v>16</v>
      </c>
      <c r="E635" s="11" t="s">
        <v>17</v>
      </c>
      <c r="F635" s="19" t="n">
        <v>287892</v>
      </c>
      <c r="G635" s="11" t="n">
        <v>20</v>
      </c>
      <c r="H635" s="19" t="n">
        <v>288000</v>
      </c>
      <c r="I635" s="20" t="n">
        <v>288000</v>
      </c>
      <c r="J635" s="20" t="n">
        <v>288000</v>
      </c>
    </row>
    <row r="636" customFormat="false" ht="12.75" hidden="false" customHeight="false" outlineLevel="0" collapsed="false">
      <c r="A636" s="11" t="s">
        <v>1274</v>
      </c>
      <c r="B636" s="21" t="s">
        <v>1275</v>
      </c>
      <c r="C636" s="18" t="str">
        <f aca="false">CONCATENATE("AW-",A636,"-A")</f>
        <v>AW-CMA630-A</v>
      </c>
      <c r="D636" s="18" t="s">
        <v>16</v>
      </c>
      <c r="E636" s="11" t="s">
        <v>17</v>
      </c>
      <c r="F636" s="19" t="n">
        <v>194484</v>
      </c>
      <c r="G636" s="11" t="n">
        <v>20</v>
      </c>
      <c r="H636" s="19" t="n">
        <v>194000</v>
      </c>
      <c r="I636" s="20" t="n">
        <v>194000</v>
      </c>
      <c r="J636" s="20" t="n">
        <v>194000</v>
      </c>
    </row>
    <row r="637" customFormat="false" ht="12.75" hidden="false" customHeight="false" outlineLevel="0" collapsed="false">
      <c r="A637" s="11" t="s">
        <v>1276</v>
      </c>
      <c r="B637" s="21" t="s">
        <v>1277</v>
      </c>
      <c r="C637" s="18" t="str">
        <f aca="false">CONCATENATE("AW-",A637,"-A")</f>
        <v>AW-CMA631-A</v>
      </c>
      <c r="D637" s="18" t="s">
        <v>16</v>
      </c>
      <c r="E637" s="11" t="s">
        <v>17</v>
      </c>
      <c r="F637" s="19" t="n">
        <v>158114</v>
      </c>
      <c r="G637" s="11" t="n">
        <v>20</v>
      </c>
      <c r="H637" s="19" t="n">
        <v>158000</v>
      </c>
      <c r="I637" s="20" t="n">
        <v>158000</v>
      </c>
      <c r="J637" s="20" t="n">
        <v>158000</v>
      </c>
    </row>
    <row r="638" customFormat="false" ht="12.75" hidden="false" customHeight="false" outlineLevel="0" collapsed="false">
      <c r="A638" s="11" t="s">
        <v>1278</v>
      </c>
      <c r="B638" s="21" t="s">
        <v>1279</v>
      </c>
      <c r="C638" s="18" t="str">
        <f aca="false">CONCATENATE("AW-",A638,"-A")</f>
        <v>AW-CMA632-A</v>
      </c>
      <c r="D638" s="18" t="s">
        <v>16</v>
      </c>
      <c r="E638" s="11" t="s">
        <v>17</v>
      </c>
      <c r="F638" s="19" t="n">
        <v>201265</v>
      </c>
      <c r="G638" s="11" t="n">
        <v>20</v>
      </c>
      <c r="H638" s="19" t="n">
        <v>201000</v>
      </c>
      <c r="I638" s="20" t="n">
        <v>201000</v>
      </c>
      <c r="J638" s="20" t="n">
        <v>201000</v>
      </c>
    </row>
    <row r="639" customFormat="false" ht="12.75" hidden="false" customHeight="false" outlineLevel="0" collapsed="false">
      <c r="A639" s="11" t="s">
        <v>1280</v>
      </c>
      <c r="B639" s="21" t="s">
        <v>1281</v>
      </c>
      <c r="C639" s="18" t="str">
        <f aca="false">CONCATENATE("AW-",A639,"-A")</f>
        <v>AW-CMA633-A</v>
      </c>
      <c r="D639" s="18" t="s">
        <v>16</v>
      </c>
      <c r="E639" s="11" t="s">
        <v>17</v>
      </c>
      <c r="F639" s="19" t="n">
        <v>225965</v>
      </c>
      <c r="G639" s="11" t="n">
        <v>20</v>
      </c>
      <c r="H639" s="19" t="n">
        <v>226000</v>
      </c>
      <c r="I639" s="20" t="n">
        <v>226000</v>
      </c>
      <c r="J639" s="20" t="n">
        <v>226000</v>
      </c>
    </row>
    <row r="640" customFormat="false" ht="12.75" hidden="false" customHeight="false" outlineLevel="0" collapsed="false">
      <c r="A640" s="11" t="s">
        <v>1282</v>
      </c>
      <c r="B640" s="21" t="s">
        <v>1283</v>
      </c>
      <c r="C640" s="18" t="str">
        <f aca="false">CONCATENATE("AW-",A640,"-A")</f>
        <v>AW-CMA634-A</v>
      </c>
      <c r="D640" s="18" t="s">
        <v>16</v>
      </c>
      <c r="E640" s="11" t="s">
        <v>17</v>
      </c>
      <c r="F640" s="19" t="n">
        <v>35612</v>
      </c>
      <c r="G640" s="11" t="n">
        <v>20</v>
      </c>
      <c r="H640" s="19" t="n">
        <v>36000</v>
      </c>
      <c r="I640" s="20" t="n">
        <v>36000</v>
      </c>
      <c r="J640" s="20" t="n">
        <v>36000</v>
      </c>
    </row>
    <row r="641" customFormat="false" ht="12.75" hidden="false" customHeight="false" outlineLevel="0" collapsed="false">
      <c r="A641" s="11" t="s">
        <v>1284</v>
      </c>
      <c r="B641" s="21" t="s">
        <v>1285</v>
      </c>
      <c r="C641" s="18" t="str">
        <f aca="false">CONCATENATE("AW-",A641,"-A")</f>
        <v>AW-CMA635-A</v>
      </c>
      <c r="D641" s="18" t="s">
        <v>16</v>
      </c>
      <c r="E641" s="11" t="s">
        <v>17</v>
      </c>
      <c r="F641" s="19" t="n">
        <v>23121</v>
      </c>
      <c r="G641" s="11" t="n">
        <v>20</v>
      </c>
      <c r="H641" s="19" t="n">
        <v>23000</v>
      </c>
      <c r="I641" s="20" t="n">
        <v>23000</v>
      </c>
      <c r="J641" s="20" t="n">
        <v>23000</v>
      </c>
    </row>
    <row r="642" customFormat="false" ht="12.75" hidden="false" customHeight="false" outlineLevel="0" collapsed="false">
      <c r="A642" s="11" t="s">
        <v>1286</v>
      </c>
      <c r="B642" s="21" t="s">
        <v>1287</v>
      </c>
      <c r="C642" s="18" t="str">
        <f aca="false">CONCATENATE("AW-",A642,"-A")</f>
        <v>AW-CMA636-A</v>
      </c>
      <c r="D642" s="18" t="s">
        <v>16</v>
      </c>
      <c r="E642" s="11" t="s">
        <v>17</v>
      </c>
      <c r="F642" s="19" t="n">
        <v>52825</v>
      </c>
      <c r="G642" s="11" t="n">
        <v>20</v>
      </c>
      <c r="H642" s="19" t="n">
        <v>53000</v>
      </c>
      <c r="I642" s="20" t="n">
        <v>53000</v>
      </c>
      <c r="J642" s="20" t="n">
        <v>53000</v>
      </c>
    </row>
    <row r="643" customFormat="false" ht="12.75" hidden="false" customHeight="false" outlineLevel="0" collapsed="false">
      <c r="A643" s="11" t="s">
        <v>1288</v>
      </c>
      <c r="B643" s="21" t="s">
        <v>1289</v>
      </c>
      <c r="C643" s="18" t="str">
        <f aca="false">CONCATENATE("AW-",A643,"-A")</f>
        <v>AW-CMA637-A</v>
      </c>
      <c r="D643" s="18" t="s">
        <v>16</v>
      </c>
      <c r="E643" s="11" t="s">
        <v>17</v>
      </c>
      <c r="F643" s="19" t="n">
        <v>68784</v>
      </c>
      <c r="G643" s="11" t="n">
        <v>20</v>
      </c>
      <c r="H643" s="19" t="n">
        <v>69000</v>
      </c>
      <c r="I643" s="20" t="n">
        <v>69000</v>
      </c>
      <c r="J643" s="20" t="n">
        <v>69000</v>
      </c>
    </row>
    <row r="644" customFormat="false" ht="12.75" hidden="false" customHeight="false" outlineLevel="0" collapsed="false">
      <c r="A644" s="11" t="s">
        <v>1290</v>
      </c>
      <c r="B644" s="21" t="s">
        <v>1291</v>
      </c>
      <c r="C644" s="18" t="str">
        <f aca="false">CONCATENATE("AW-",A644,"-A")</f>
        <v>AW-CMA638-A</v>
      </c>
      <c r="D644" s="18" t="s">
        <v>16</v>
      </c>
      <c r="E644" s="11" t="s">
        <v>17</v>
      </c>
      <c r="F644" s="19" t="n">
        <v>27194</v>
      </c>
      <c r="G644" s="11" t="n">
        <v>20</v>
      </c>
      <c r="H644" s="19" t="n">
        <v>27000</v>
      </c>
      <c r="I644" s="20" t="n">
        <v>27000</v>
      </c>
      <c r="J644" s="20" t="n">
        <v>27000</v>
      </c>
    </row>
    <row r="645" customFormat="false" ht="12.75" hidden="false" customHeight="false" outlineLevel="0" collapsed="false">
      <c r="A645" s="11" t="s">
        <v>1292</v>
      </c>
      <c r="B645" s="21" t="s">
        <v>1293</v>
      </c>
      <c r="C645" s="18" t="str">
        <f aca="false">CONCATENATE("AW-",A645,"-A")</f>
        <v>AW-CMA639-A</v>
      </c>
      <c r="D645" s="18" t="s">
        <v>16</v>
      </c>
      <c r="E645" s="11" t="s">
        <v>17</v>
      </c>
      <c r="F645" s="19" t="n">
        <v>38915</v>
      </c>
      <c r="G645" s="11" t="n">
        <v>20</v>
      </c>
      <c r="H645" s="19" t="n">
        <v>39000</v>
      </c>
      <c r="I645" s="20" t="n">
        <v>39000</v>
      </c>
      <c r="J645" s="20" t="n">
        <v>39000</v>
      </c>
    </row>
    <row r="646" customFormat="false" ht="12.75" hidden="false" customHeight="false" outlineLevel="0" collapsed="false">
      <c r="A646" s="11" t="s">
        <v>1294</v>
      </c>
      <c r="B646" s="21" t="s">
        <v>1295</v>
      </c>
      <c r="C646" s="18" t="str">
        <f aca="false">CONCATENATE("AW-",A646,"-A")</f>
        <v>AW-CMA640-A</v>
      </c>
      <c r="D646" s="18" t="s">
        <v>16</v>
      </c>
      <c r="E646" s="11" t="s">
        <v>17</v>
      </c>
      <c r="F646" s="19" t="n">
        <v>67747</v>
      </c>
      <c r="G646" s="11" t="n">
        <v>20</v>
      </c>
      <c r="H646" s="19" t="n">
        <v>68000</v>
      </c>
      <c r="I646" s="20" t="n">
        <v>68000</v>
      </c>
      <c r="J646" s="20" t="n">
        <v>68000</v>
      </c>
    </row>
    <row r="647" customFormat="false" ht="12.75" hidden="false" customHeight="false" outlineLevel="0" collapsed="false">
      <c r="A647" s="11" t="s">
        <v>1296</v>
      </c>
      <c r="B647" s="21" t="s">
        <v>1297</v>
      </c>
      <c r="C647" s="18" t="str">
        <f aca="false">CONCATENATE("AW-",A647,"-A")</f>
        <v>AW-CMA641-A</v>
      </c>
      <c r="D647" s="18" t="s">
        <v>16</v>
      </c>
      <c r="E647" s="11" t="s">
        <v>17</v>
      </c>
      <c r="F647" s="19" t="n">
        <v>74488</v>
      </c>
      <c r="G647" s="11" t="n">
        <v>20</v>
      </c>
      <c r="H647" s="19" t="n">
        <v>74000</v>
      </c>
      <c r="I647" s="20" t="n">
        <v>74000</v>
      </c>
      <c r="J647" s="20" t="n">
        <v>74000</v>
      </c>
    </row>
    <row r="648" customFormat="false" ht="12.75" hidden="false" customHeight="false" outlineLevel="0" collapsed="false">
      <c r="A648" s="11" t="s">
        <v>1298</v>
      </c>
      <c r="B648" s="21" t="s">
        <v>1299</v>
      </c>
      <c r="C648" s="18" t="str">
        <f aca="false">CONCATENATE("AW-",A648,"-A")</f>
        <v>AW-CMA642-A</v>
      </c>
      <c r="D648" s="18" t="s">
        <v>16</v>
      </c>
      <c r="E648" s="11" t="s">
        <v>17</v>
      </c>
      <c r="F648" s="19" t="n">
        <v>105059</v>
      </c>
      <c r="G648" s="11" t="n">
        <v>20</v>
      </c>
      <c r="H648" s="19" t="n">
        <v>105000</v>
      </c>
      <c r="I648" s="20" t="n">
        <v>105000</v>
      </c>
      <c r="J648" s="20" t="n">
        <v>105000</v>
      </c>
    </row>
    <row r="649" customFormat="false" ht="12.75" hidden="false" customHeight="false" outlineLevel="0" collapsed="false">
      <c r="A649" s="11" t="s">
        <v>1300</v>
      </c>
      <c r="B649" s="21" t="s">
        <v>1301</v>
      </c>
      <c r="C649" s="18" t="str">
        <f aca="false">CONCATENATE("AW-",A649,"-A")</f>
        <v>AW-CMA643-A</v>
      </c>
      <c r="D649" s="18" t="s">
        <v>16</v>
      </c>
      <c r="E649" s="11" t="s">
        <v>17</v>
      </c>
      <c r="F649" s="19" t="n">
        <v>317877</v>
      </c>
      <c r="G649" s="11" t="n">
        <v>20</v>
      </c>
      <c r="H649" s="19" t="n">
        <v>318000</v>
      </c>
      <c r="I649" s="20" t="n">
        <v>318000</v>
      </c>
      <c r="J649" s="20" t="n">
        <v>318000</v>
      </c>
    </row>
    <row r="650" customFormat="false" ht="12.75" hidden="false" customHeight="false" outlineLevel="0" collapsed="false">
      <c r="A650" s="11" t="s">
        <v>1302</v>
      </c>
      <c r="B650" s="21" t="s">
        <v>1303</v>
      </c>
      <c r="C650" s="18" t="str">
        <f aca="false">CONCATENATE("AW-",A650,"-A")</f>
        <v>AW-CMA644-A</v>
      </c>
      <c r="D650" s="18" t="s">
        <v>16</v>
      </c>
      <c r="E650" s="11" t="s">
        <v>17</v>
      </c>
      <c r="F650" s="19" t="n">
        <v>177193</v>
      </c>
      <c r="G650" s="11" t="n">
        <v>20</v>
      </c>
      <c r="H650" s="19" t="n">
        <v>177000</v>
      </c>
      <c r="I650" s="20" t="n">
        <v>177000</v>
      </c>
      <c r="J650" s="20" t="n">
        <v>177000</v>
      </c>
    </row>
    <row r="651" customFormat="false" ht="12.75" hidden="false" customHeight="false" outlineLevel="0" collapsed="false">
      <c r="A651" s="11" t="s">
        <v>1304</v>
      </c>
      <c r="B651" s="21" t="s">
        <v>1305</v>
      </c>
      <c r="C651" s="18" t="str">
        <f aca="false">CONCATENATE("AW-",A651,"-A")</f>
        <v>AW-CMA645-A</v>
      </c>
      <c r="D651" s="18" t="s">
        <v>16</v>
      </c>
      <c r="E651" s="11" t="s">
        <v>17</v>
      </c>
      <c r="F651" s="19" t="n">
        <v>366706</v>
      </c>
      <c r="G651" s="11" t="n">
        <v>20</v>
      </c>
      <c r="H651" s="19" t="n">
        <v>367000</v>
      </c>
      <c r="I651" s="20" t="n">
        <v>367000</v>
      </c>
      <c r="J651" s="20" t="n">
        <v>367000</v>
      </c>
    </row>
    <row r="652" customFormat="false" ht="12.75" hidden="false" customHeight="false" outlineLevel="0" collapsed="false">
      <c r="A652" s="11" t="s">
        <v>1306</v>
      </c>
      <c r="B652" s="21" t="s">
        <v>1307</v>
      </c>
      <c r="C652" s="18" t="str">
        <f aca="false">CONCATENATE("AW-",A652,"-A")</f>
        <v>AW-CMA646-A</v>
      </c>
      <c r="D652" s="18" t="s">
        <v>16</v>
      </c>
      <c r="E652" s="11" t="s">
        <v>17</v>
      </c>
      <c r="F652" s="19" t="n">
        <v>290725</v>
      </c>
      <c r="G652" s="11" t="n">
        <v>20</v>
      </c>
      <c r="H652" s="19" t="n">
        <v>291000</v>
      </c>
      <c r="I652" s="20" t="n">
        <v>291000</v>
      </c>
      <c r="J652" s="20" t="n">
        <v>291000</v>
      </c>
    </row>
    <row r="653" customFormat="false" ht="12.75" hidden="false" customHeight="false" outlineLevel="0" collapsed="false">
      <c r="A653" s="11" t="s">
        <v>1308</v>
      </c>
      <c r="B653" s="21" t="s">
        <v>1309</v>
      </c>
      <c r="C653" s="18" t="str">
        <f aca="false">CONCATENATE("AW-",A653,"-A")</f>
        <v>AW-CMA647-A</v>
      </c>
      <c r="D653" s="18" t="s">
        <v>16</v>
      </c>
      <c r="E653" s="11" t="s">
        <v>17</v>
      </c>
      <c r="F653" s="19" t="n">
        <v>369630</v>
      </c>
      <c r="G653" s="11" t="n">
        <v>20</v>
      </c>
      <c r="H653" s="19" t="n">
        <v>370000</v>
      </c>
      <c r="I653" s="20" t="n">
        <v>370000</v>
      </c>
      <c r="J653" s="20" t="n">
        <v>370000</v>
      </c>
    </row>
    <row r="654" customFormat="false" ht="12.75" hidden="false" customHeight="false" outlineLevel="0" collapsed="false">
      <c r="A654" s="11" t="s">
        <v>1310</v>
      </c>
      <c r="B654" s="21" t="s">
        <v>1311</v>
      </c>
      <c r="C654" s="18" t="str">
        <f aca="false">CONCATENATE("AW-",A654,"-A")</f>
        <v>AW-CMA648-A</v>
      </c>
      <c r="D654" s="18" t="s">
        <v>16</v>
      </c>
      <c r="E654" s="11" t="s">
        <v>17</v>
      </c>
      <c r="F654" s="19" t="n">
        <v>170150</v>
      </c>
      <c r="G654" s="11" t="n">
        <v>20</v>
      </c>
      <c r="H654" s="19" t="n">
        <v>170000</v>
      </c>
      <c r="I654" s="20" t="n">
        <v>170000</v>
      </c>
      <c r="J654" s="20" t="n">
        <v>170000</v>
      </c>
    </row>
    <row r="655" customFormat="false" ht="12.75" hidden="false" customHeight="false" outlineLevel="0" collapsed="false">
      <c r="A655" s="11" t="s">
        <v>1312</v>
      </c>
      <c r="B655" s="21" t="s">
        <v>1313</v>
      </c>
      <c r="C655" s="18" t="str">
        <f aca="false">CONCATENATE("AW-",A655,"-A")</f>
        <v>AW-CMA649-A</v>
      </c>
      <c r="D655" s="18" t="s">
        <v>16</v>
      </c>
      <c r="E655" s="11" t="s">
        <v>17</v>
      </c>
      <c r="F655" s="19" t="n">
        <v>282930</v>
      </c>
      <c r="G655" s="11" t="n">
        <v>20</v>
      </c>
      <c r="H655" s="19" t="n">
        <v>283000</v>
      </c>
      <c r="I655" s="20" t="n">
        <v>283000</v>
      </c>
      <c r="J655" s="20" t="n">
        <v>283000</v>
      </c>
    </row>
    <row r="656" customFormat="false" ht="12.75" hidden="false" customHeight="false" outlineLevel="0" collapsed="false">
      <c r="A656" s="11" t="s">
        <v>1314</v>
      </c>
      <c r="B656" s="21" t="s">
        <v>1315</v>
      </c>
      <c r="C656" s="18" t="str">
        <f aca="false">CONCATENATE("AW-",A656,"-A")</f>
        <v>AW-CMA650-A</v>
      </c>
      <c r="D656" s="18" t="s">
        <v>16</v>
      </c>
      <c r="E656" s="11" t="s">
        <v>17</v>
      </c>
      <c r="F656" s="19" t="n">
        <v>17499</v>
      </c>
      <c r="G656" s="11" t="n">
        <v>20</v>
      </c>
      <c r="H656" s="19" t="n">
        <v>17000</v>
      </c>
      <c r="I656" s="20" t="n">
        <v>17000</v>
      </c>
      <c r="J656" s="20" t="n">
        <v>17000</v>
      </c>
    </row>
    <row r="657" customFormat="false" ht="12.75" hidden="false" customHeight="false" outlineLevel="0" collapsed="false">
      <c r="A657" s="11" t="s">
        <v>1316</v>
      </c>
      <c r="B657" s="21" t="s">
        <v>1317</v>
      </c>
      <c r="C657" s="18" t="str">
        <f aca="false">CONCATENATE("AW-",A657,"-A")</f>
        <v>AW-CMA651-A</v>
      </c>
      <c r="D657" s="18" t="s">
        <v>16</v>
      </c>
      <c r="E657" s="11" t="s">
        <v>17</v>
      </c>
      <c r="F657" s="19" t="n">
        <v>69498</v>
      </c>
      <c r="G657" s="11" t="n">
        <v>20</v>
      </c>
      <c r="H657" s="19" t="n">
        <v>69000</v>
      </c>
      <c r="I657" s="20" t="n">
        <v>69000</v>
      </c>
      <c r="J657" s="20" t="n">
        <v>69000</v>
      </c>
    </row>
    <row r="658" customFormat="false" ht="12.75" hidden="false" customHeight="false" outlineLevel="0" collapsed="false">
      <c r="A658" s="11" t="s">
        <v>1318</v>
      </c>
      <c r="B658" s="21" t="s">
        <v>1319</v>
      </c>
      <c r="C658" s="18" t="str">
        <f aca="false">CONCATENATE("AW-",A658,"-A")</f>
        <v>AW-CMA652-A</v>
      </c>
      <c r="D658" s="18" t="s">
        <v>16</v>
      </c>
      <c r="E658" s="11" t="s">
        <v>17</v>
      </c>
      <c r="F658" s="19" t="n">
        <v>55812</v>
      </c>
      <c r="G658" s="11" t="n">
        <v>20</v>
      </c>
      <c r="H658" s="19" t="n">
        <v>56000</v>
      </c>
      <c r="I658" s="20" t="n">
        <v>56000</v>
      </c>
      <c r="J658" s="20" t="n">
        <v>56000</v>
      </c>
    </row>
    <row r="659" customFormat="false" ht="12.75" hidden="false" customHeight="false" outlineLevel="0" collapsed="false">
      <c r="A659" s="11" t="s">
        <v>1320</v>
      </c>
      <c r="B659" s="21" t="s">
        <v>1321</v>
      </c>
      <c r="C659" s="18" t="str">
        <f aca="false">CONCATENATE("AW-",A659,"-A")</f>
        <v>AW-CMA653-A</v>
      </c>
      <c r="D659" s="18" t="s">
        <v>16</v>
      </c>
      <c r="E659" s="11" t="s">
        <v>17</v>
      </c>
      <c r="F659" s="19" t="n">
        <v>89253</v>
      </c>
      <c r="G659" s="11" t="n">
        <v>20</v>
      </c>
      <c r="H659" s="19" t="n">
        <v>89000</v>
      </c>
      <c r="I659" s="20" t="n">
        <v>89000</v>
      </c>
      <c r="J659" s="20" t="n">
        <v>89000</v>
      </c>
    </row>
    <row r="660" customFormat="false" ht="12.75" hidden="false" customHeight="false" outlineLevel="0" collapsed="false">
      <c r="A660" s="11" t="s">
        <v>1322</v>
      </c>
      <c r="B660" s="21" t="s">
        <v>1323</v>
      </c>
      <c r="C660" s="18" t="str">
        <f aca="false">CONCATENATE("AW-",A660,"-A")</f>
        <v>AW-CMA654-A</v>
      </c>
      <c r="D660" s="18" t="s">
        <v>16</v>
      </c>
      <c r="E660" s="11" t="s">
        <v>17</v>
      </c>
      <c r="F660" s="19" t="n">
        <v>137663</v>
      </c>
      <c r="G660" s="11" t="n">
        <v>20</v>
      </c>
      <c r="H660" s="19" t="n">
        <v>138000</v>
      </c>
      <c r="I660" s="20" t="n">
        <v>138000</v>
      </c>
      <c r="J660" s="20" t="n">
        <v>138000</v>
      </c>
    </row>
    <row r="661" customFormat="false" ht="12.75" hidden="false" customHeight="false" outlineLevel="0" collapsed="false">
      <c r="A661" s="11" t="s">
        <v>1324</v>
      </c>
      <c r="B661" s="21" t="s">
        <v>1325</v>
      </c>
      <c r="C661" s="18" t="str">
        <f aca="false">CONCATENATE("AW-",A661,"-A")</f>
        <v>AW-CMA655-A</v>
      </c>
      <c r="D661" s="18" t="s">
        <v>16</v>
      </c>
      <c r="E661" s="11" t="s">
        <v>17</v>
      </c>
      <c r="F661" s="19" t="n">
        <v>41975</v>
      </c>
      <c r="G661" s="11" t="n">
        <v>20</v>
      </c>
      <c r="H661" s="19" t="n">
        <v>42000</v>
      </c>
      <c r="I661" s="20" t="n">
        <v>42000</v>
      </c>
      <c r="J661" s="20" t="n">
        <v>42000</v>
      </c>
    </row>
    <row r="662" customFormat="false" ht="12.75" hidden="false" customHeight="false" outlineLevel="0" collapsed="false">
      <c r="A662" s="11" t="s">
        <v>1326</v>
      </c>
      <c r="B662" s="21" t="s">
        <v>1327</v>
      </c>
      <c r="C662" s="18" t="str">
        <f aca="false">CONCATENATE("AW-",A662,"-A")</f>
        <v>AW-CMA656-A</v>
      </c>
      <c r="D662" s="18" t="s">
        <v>16</v>
      </c>
      <c r="E662" s="11" t="s">
        <v>17</v>
      </c>
      <c r="F662" s="19" t="n">
        <v>77084</v>
      </c>
      <c r="G662" s="11" t="n">
        <v>20</v>
      </c>
      <c r="H662" s="19" t="n">
        <v>77000</v>
      </c>
      <c r="I662" s="20" t="n">
        <v>77000</v>
      </c>
      <c r="J662" s="20" t="n">
        <v>77000</v>
      </c>
    </row>
    <row r="663" customFormat="false" ht="12.75" hidden="false" customHeight="false" outlineLevel="0" collapsed="false">
      <c r="A663" s="11" t="s">
        <v>1328</v>
      </c>
      <c r="B663" s="21" t="s">
        <v>1329</v>
      </c>
      <c r="C663" s="18" t="str">
        <f aca="false">CONCATENATE("AW-",A663,"-A")</f>
        <v>AW-CMA657-A</v>
      </c>
      <c r="D663" s="18" t="s">
        <v>16</v>
      </c>
      <c r="E663" s="11" t="s">
        <v>17</v>
      </c>
      <c r="F663" s="19" t="n">
        <v>91269</v>
      </c>
      <c r="G663" s="11" t="n">
        <v>20</v>
      </c>
      <c r="H663" s="19" t="n">
        <v>91000</v>
      </c>
      <c r="I663" s="20" t="n">
        <v>91000</v>
      </c>
      <c r="J663" s="20" t="n">
        <v>91000</v>
      </c>
    </row>
    <row r="664" customFormat="false" ht="12.75" hidden="false" customHeight="false" outlineLevel="0" collapsed="false">
      <c r="A664" s="11" t="s">
        <v>1330</v>
      </c>
      <c r="B664" s="21" t="s">
        <v>1331</v>
      </c>
      <c r="C664" s="18" t="str">
        <f aca="false">CONCATENATE("AW-",A664,"-A")</f>
        <v>AW-CMA658-A</v>
      </c>
      <c r="D664" s="18" t="s">
        <v>16</v>
      </c>
      <c r="E664" s="11" t="s">
        <v>17</v>
      </c>
      <c r="F664" s="19" t="n">
        <v>392672</v>
      </c>
      <c r="G664" s="11" t="n">
        <v>20</v>
      </c>
      <c r="H664" s="19" t="n">
        <v>393000</v>
      </c>
      <c r="I664" s="20" t="n">
        <v>393000</v>
      </c>
      <c r="J664" s="20" t="n">
        <v>393000</v>
      </c>
    </row>
    <row r="665" customFormat="false" ht="12.75" hidden="false" customHeight="false" outlineLevel="0" collapsed="false">
      <c r="A665" s="11" t="s">
        <v>1332</v>
      </c>
      <c r="B665" s="21" t="s">
        <v>1333</v>
      </c>
      <c r="C665" s="18" t="str">
        <f aca="false">CONCATENATE("AW-",A665,"-A")</f>
        <v>AW-CMA659-A</v>
      </c>
      <c r="D665" s="18" t="s">
        <v>16</v>
      </c>
      <c r="E665" s="11" t="s">
        <v>17</v>
      </c>
      <c r="F665" s="19" t="n">
        <v>134426</v>
      </c>
      <c r="G665" s="11" t="n">
        <v>20</v>
      </c>
      <c r="H665" s="19" t="n">
        <v>134000</v>
      </c>
      <c r="I665" s="20" t="n">
        <v>134000</v>
      </c>
      <c r="J665" s="20" t="n">
        <v>134000</v>
      </c>
    </row>
    <row r="666" customFormat="false" ht="12.75" hidden="false" customHeight="false" outlineLevel="0" collapsed="false">
      <c r="A666" s="11" t="s">
        <v>1334</v>
      </c>
      <c r="B666" s="21" t="s">
        <v>1335</v>
      </c>
      <c r="C666" s="18" t="str">
        <f aca="false">CONCATENATE("AW-",A666,"-A")</f>
        <v>AW-CMA660-A</v>
      </c>
      <c r="D666" s="18" t="s">
        <v>16</v>
      </c>
      <c r="E666" s="11" t="s">
        <v>17</v>
      </c>
      <c r="F666" s="19" t="n">
        <v>193442</v>
      </c>
      <c r="G666" s="11" t="n">
        <v>20</v>
      </c>
      <c r="H666" s="19" t="n">
        <v>193000</v>
      </c>
      <c r="I666" s="20" t="n">
        <v>193000</v>
      </c>
      <c r="J666" s="20" t="n">
        <v>193000</v>
      </c>
    </row>
    <row r="667" customFormat="false" ht="12.75" hidden="false" customHeight="false" outlineLevel="0" collapsed="false">
      <c r="A667" s="11" t="s">
        <v>1336</v>
      </c>
      <c r="B667" s="21" t="s">
        <v>1337</v>
      </c>
      <c r="C667" s="18" t="str">
        <f aca="false">CONCATENATE("AW-",A667,"-A")</f>
        <v>AW-CMA661-A</v>
      </c>
      <c r="D667" s="18" t="s">
        <v>16</v>
      </c>
      <c r="E667" s="11" t="s">
        <v>17</v>
      </c>
      <c r="F667" s="19" t="n">
        <v>335717</v>
      </c>
      <c r="G667" s="11" t="n">
        <v>20</v>
      </c>
      <c r="H667" s="19" t="n">
        <v>336000</v>
      </c>
      <c r="I667" s="20" t="n">
        <v>336000</v>
      </c>
      <c r="J667" s="20" t="n">
        <v>336000</v>
      </c>
    </row>
    <row r="668" customFormat="false" ht="12.75" hidden="false" customHeight="false" outlineLevel="0" collapsed="false">
      <c r="A668" s="11" t="s">
        <v>1338</v>
      </c>
      <c r="B668" s="21" t="s">
        <v>1339</v>
      </c>
      <c r="C668" s="18" t="str">
        <f aca="false">CONCATENATE("AW-",A668,"-A")</f>
        <v>AW-CMA662-A</v>
      </c>
      <c r="D668" s="18" t="s">
        <v>16</v>
      </c>
      <c r="E668" s="11" t="s">
        <v>17</v>
      </c>
      <c r="F668" s="19" t="n">
        <v>300759</v>
      </c>
      <c r="G668" s="11" t="n">
        <v>20</v>
      </c>
      <c r="H668" s="19" t="n">
        <v>301000</v>
      </c>
      <c r="I668" s="20" t="n">
        <v>301000</v>
      </c>
      <c r="J668" s="20" t="n">
        <v>301000</v>
      </c>
    </row>
    <row r="669" customFormat="false" ht="12.75" hidden="false" customHeight="false" outlineLevel="0" collapsed="false">
      <c r="A669" s="11" t="s">
        <v>1340</v>
      </c>
      <c r="B669" s="21" t="s">
        <v>1341</v>
      </c>
      <c r="C669" s="18" t="str">
        <f aca="false">CONCATENATE("AW-",A669,"-A")</f>
        <v>AW-CMA663-A</v>
      </c>
      <c r="D669" s="18" t="s">
        <v>16</v>
      </c>
      <c r="E669" s="11" t="s">
        <v>17</v>
      </c>
      <c r="F669" s="19" t="n">
        <v>24696</v>
      </c>
      <c r="G669" s="11" t="n">
        <v>20</v>
      </c>
      <c r="H669" s="19" t="n">
        <v>25000</v>
      </c>
      <c r="I669" s="20" t="n">
        <v>25000</v>
      </c>
      <c r="J669" s="20" t="n">
        <v>25000</v>
      </c>
    </row>
    <row r="670" customFormat="false" ht="12.75" hidden="false" customHeight="false" outlineLevel="0" collapsed="false">
      <c r="A670" s="11" t="s">
        <v>1342</v>
      </c>
      <c r="B670" s="21" t="s">
        <v>1343</v>
      </c>
      <c r="C670" s="18" t="str">
        <f aca="false">CONCATENATE("AW-",A670,"-A")</f>
        <v>AW-CMA664-A</v>
      </c>
      <c r="D670" s="18" t="s">
        <v>16</v>
      </c>
      <c r="E670" s="11" t="s">
        <v>17</v>
      </c>
      <c r="F670" s="19" t="n">
        <v>31027</v>
      </c>
      <c r="G670" s="11" t="n">
        <v>20</v>
      </c>
      <c r="H670" s="19" t="n">
        <v>31000</v>
      </c>
      <c r="I670" s="20" t="n">
        <v>31000</v>
      </c>
      <c r="J670" s="20" t="n">
        <v>31000</v>
      </c>
    </row>
    <row r="671" customFormat="false" ht="12.75" hidden="false" customHeight="false" outlineLevel="0" collapsed="false">
      <c r="A671" s="11" t="s">
        <v>1344</v>
      </c>
      <c r="B671" s="21" t="s">
        <v>1345</v>
      </c>
      <c r="C671" s="18" t="str">
        <f aca="false">CONCATENATE("AW-",A671,"-A")</f>
        <v>AW-CMA665-A</v>
      </c>
      <c r="D671" s="18" t="s">
        <v>16</v>
      </c>
      <c r="E671" s="11" t="s">
        <v>17</v>
      </c>
      <c r="F671" s="19" t="n">
        <v>41757</v>
      </c>
      <c r="G671" s="11" t="n">
        <v>20</v>
      </c>
      <c r="H671" s="19" t="n">
        <v>42000</v>
      </c>
      <c r="I671" s="20" t="n">
        <v>42000</v>
      </c>
      <c r="J671" s="20" t="n">
        <v>42000</v>
      </c>
    </row>
    <row r="672" customFormat="false" ht="12.75" hidden="false" customHeight="false" outlineLevel="0" collapsed="false">
      <c r="A672" s="11" t="s">
        <v>1346</v>
      </c>
      <c r="B672" s="21" t="s">
        <v>1347</v>
      </c>
      <c r="C672" s="18" t="str">
        <f aca="false">CONCATENATE("AW-",A672,"-A")</f>
        <v>AW-CMA666-A</v>
      </c>
      <c r="D672" s="18" t="s">
        <v>16</v>
      </c>
      <c r="E672" s="11" t="s">
        <v>17</v>
      </c>
      <c r="F672" s="19" t="n">
        <v>194504</v>
      </c>
      <c r="G672" s="11" t="n">
        <v>20</v>
      </c>
      <c r="H672" s="19" t="n">
        <v>195000</v>
      </c>
      <c r="I672" s="20" t="n">
        <v>195000</v>
      </c>
      <c r="J672" s="20" t="n">
        <v>195000</v>
      </c>
    </row>
    <row r="673" customFormat="false" ht="12.75" hidden="false" customHeight="false" outlineLevel="0" collapsed="false">
      <c r="A673" s="11" t="s">
        <v>1348</v>
      </c>
      <c r="B673" s="21" t="s">
        <v>1349</v>
      </c>
      <c r="C673" s="18" t="str">
        <f aca="false">CONCATENATE("AW-",A673,"-A")</f>
        <v>AW-CMA667-A</v>
      </c>
      <c r="D673" s="18" t="s">
        <v>16</v>
      </c>
      <c r="E673" s="11" t="s">
        <v>17</v>
      </c>
      <c r="F673" s="19" t="n">
        <v>349585</v>
      </c>
      <c r="G673" s="11" t="n">
        <v>20</v>
      </c>
      <c r="H673" s="19" t="n">
        <v>350000</v>
      </c>
      <c r="I673" s="20" t="n">
        <v>350000</v>
      </c>
      <c r="J673" s="20" t="n">
        <v>350000</v>
      </c>
    </row>
    <row r="674" customFormat="false" ht="12.75" hidden="false" customHeight="false" outlineLevel="0" collapsed="false">
      <c r="A674" s="11" t="s">
        <v>1350</v>
      </c>
      <c r="B674" s="21" t="s">
        <v>1351</v>
      </c>
      <c r="C674" s="18" t="str">
        <f aca="false">CONCATENATE("AW-",A674,"-A")</f>
        <v>AW-CMA668-A</v>
      </c>
      <c r="D674" s="18" t="s">
        <v>16</v>
      </c>
      <c r="E674" s="11" t="s">
        <v>17</v>
      </c>
      <c r="F674" s="19" t="n">
        <v>270140</v>
      </c>
      <c r="G674" s="11" t="n">
        <v>20</v>
      </c>
      <c r="H674" s="19" t="n">
        <v>270000</v>
      </c>
      <c r="I674" s="20" t="n">
        <v>270000</v>
      </c>
      <c r="J674" s="20" t="n">
        <v>270000</v>
      </c>
    </row>
    <row r="675" customFormat="false" ht="12.75" hidden="false" customHeight="false" outlineLevel="0" collapsed="false">
      <c r="A675" s="11" t="s">
        <v>1352</v>
      </c>
      <c r="B675" s="21" t="s">
        <v>1353</v>
      </c>
      <c r="C675" s="18" t="str">
        <f aca="false">CONCATENATE("AW-",A675,"-A")</f>
        <v>AW-CMA669-A</v>
      </c>
      <c r="D675" s="18" t="s">
        <v>16</v>
      </c>
      <c r="E675" s="11" t="s">
        <v>17</v>
      </c>
      <c r="F675" s="19" t="n">
        <v>227582</v>
      </c>
      <c r="G675" s="11" t="n">
        <v>20</v>
      </c>
      <c r="H675" s="19" t="n">
        <v>228000</v>
      </c>
      <c r="I675" s="20" t="n">
        <v>228000</v>
      </c>
      <c r="J675" s="20" t="n">
        <v>228000</v>
      </c>
    </row>
    <row r="676" customFormat="false" ht="12.75" hidden="false" customHeight="false" outlineLevel="0" collapsed="false">
      <c r="A676" s="11" t="s">
        <v>1354</v>
      </c>
      <c r="B676" s="21" t="s">
        <v>1355</v>
      </c>
      <c r="C676" s="18" t="str">
        <f aca="false">CONCATENATE("AW-",A676,"-A")</f>
        <v>AW-CMA670-A</v>
      </c>
      <c r="D676" s="18" t="s">
        <v>16</v>
      </c>
      <c r="E676" s="11" t="s">
        <v>17</v>
      </c>
      <c r="F676" s="19" t="n">
        <v>235315</v>
      </c>
      <c r="G676" s="11" t="n">
        <v>20</v>
      </c>
      <c r="H676" s="19" t="n">
        <v>235000</v>
      </c>
      <c r="I676" s="20" t="n">
        <v>235000</v>
      </c>
      <c r="J676" s="20" t="n">
        <v>235000</v>
      </c>
    </row>
    <row r="677" customFormat="false" ht="12.75" hidden="false" customHeight="false" outlineLevel="0" collapsed="false">
      <c r="A677" s="11" t="s">
        <v>1356</v>
      </c>
      <c r="B677" s="21" t="s">
        <v>1357</v>
      </c>
      <c r="C677" s="18" t="str">
        <f aca="false">CONCATENATE("AW-",A677,"-A")</f>
        <v>AW-CMA671-A</v>
      </c>
      <c r="D677" s="18" t="s">
        <v>16</v>
      </c>
      <c r="E677" s="11" t="s">
        <v>17</v>
      </c>
      <c r="F677" s="19" t="n">
        <v>158126</v>
      </c>
      <c r="G677" s="11" t="n">
        <v>20</v>
      </c>
      <c r="H677" s="19" t="n">
        <v>158000</v>
      </c>
      <c r="I677" s="20" t="n">
        <v>158000</v>
      </c>
      <c r="J677" s="20" t="n">
        <v>158000</v>
      </c>
    </row>
    <row r="678" customFormat="false" ht="12.75" hidden="false" customHeight="false" outlineLevel="0" collapsed="false">
      <c r="A678" s="11" t="s">
        <v>1358</v>
      </c>
      <c r="B678" s="21" t="s">
        <v>1359</v>
      </c>
      <c r="C678" s="18" t="str">
        <f aca="false">CONCATENATE("AW-",A678,"-A")</f>
        <v>AW-CMA672-A</v>
      </c>
      <c r="D678" s="18" t="s">
        <v>16</v>
      </c>
      <c r="E678" s="11" t="s">
        <v>17</v>
      </c>
      <c r="F678" s="19" t="n">
        <v>26031</v>
      </c>
      <c r="G678" s="11" t="n">
        <v>20</v>
      </c>
      <c r="H678" s="19" t="n">
        <v>26000</v>
      </c>
      <c r="I678" s="20" t="n">
        <v>26000</v>
      </c>
      <c r="J678" s="20" t="n">
        <v>26000</v>
      </c>
    </row>
    <row r="679" customFormat="false" ht="12.75" hidden="false" customHeight="false" outlineLevel="0" collapsed="false">
      <c r="A679" s="11" t="s">
        <v>1360</v>
      </c>
      <c r="B679" s="21" t="s">
        <v>1361</v>
      </c>
      <c r="C679" s="18" t="str">
        <f aca="false">CONCATENATE("AW-",A679,"-A")</f>
        <v>AW-CMA673-A</v>
      </c>
      <c r="D679" s="18" t="s">
        <v>16</v>
      </c>
      <c r="E679" s="11" t="s">
        <v>17</v>
      </c>
      <c r="F679" s="19" t="n">
        <v>136097</v>
      </c>
      <c r="G679" s="11" t="n">
        <v>20</v>
      </c>
      <c r="H679" s="19" t="n">
        <v>136000</v>
      </c>
      <c r="I679" s="20" t="n">
        <v>136000</v>
      </c>
      <c r="J679" s="20" t="n">
        <v>136000</v>
      </c>
    </row>
    <row r="680" customFormat="false" ht="12.75" hidden="false" customHeight="false" outlineLevel="0" collapsed="false">
      <c r="A680" s="11" t="s">
        <v>1362</v>
      </c>
      <c r="B680" s="21" t="s">
        <v>1363</v>
      </c>
      <c r="C680" s="18" t="str">
        <f aca="false">CONCATENATE("AW-",A680,"-A")</f>
        <v>AW-CMA674-A</v>
      </c>
      <c r="D680" s="18" t="s">
        <v>16</v>
      </c>
      <c r="E680" s="11" t="s">
        <v>17</v>
      </c>
      <c r="F680" s="19" t="n">
        <v>52080</v>
      </c>
      <c r="G680" s="11" t="n">
        <v>20</v>
      </c>
      <c r="H680" s="19" t="n">
        <v>52000</v>
      </c>
      <c r="I680" s="20" t="n">
        <v>52000</v>
      </c>
      <c r="J680" s="20" t="n">
        <v>52000</v>
      </c>
    </row>
    <row r="681" customFormat="false" ht="12.75" hidden="false" customHeight="false" outlineLevel="0" collapsed="false">
      <c r="A681" s="11" t="s">
        <v>1364</v>
      </c>
      <c r="B681" s="21" t="s">
        <v>1365</v>
      </c>
      <c r="C681" s="18" t="str">
        <f aca="false">CONCATENATE("AW-",A681,"-A")</f>
        <v>AW-CMA675-A</v>
      </c>
      <c r="D681" s="18" t="s">
        <v>16</v>
      </c>
      <c r="E681" s="11" t="s">
        <v>17</v>
      </c>
      <c r="F681" s="19" t="n">
        <v>62248</v>
      </c>
      <c r="G681" s="11" t="n">
        <v>20</v>
      </c>
      <c r="H681" s="19" t="n">
        <v>62000</v>
      </c>
      <c r="I681" s="20" t="n">
        <v>62000</v>
      </c>
      <c r="J681" s="20" t="n">
        <v>62000</v>
      </c>
    </row>
    <row r="682" customFormat="false" ht="12.75" hidden="false" customHeight="false" outlineLevel="0" collapsed="false">
      <c r="A682" s="11" t="s">
        <v>1366</v>
      </c>
      <c r="B682" s="21" t="s">
        <v>1367</v>
      </c>
      <c r="C682" s="18" t="str">
        <f aca="false">CONCATENATE("AW-",A682,"-A")</f>
        <v>AW-CMA676-A</v>
      </c>
      <c r="D682" s="18" t="s">
        <v>16</v>
      </c>
      <c r="E682" s="11" t="s">
        <v>17</v>
      </c>
      <c r="F682" s="19" t="n">
        <v>130138</v>
      </c>
      <c r="G682" s="11" t="n">
        <v>20</v>
      </c>
      <c r="H682" s="19" t="n">
        <v>130000</v>
      </c>
      <c r="I682" s="20" t="n">
        <v>130000</v>
      </c>
      <c r="J682" s="20" t="n">
        <v>130000</v>
      </c>
    </row>
    <row r="683" customFormat="false" ht="12.75" hidden="false" customHeight="false" outlineLevel="0" collapsed="false">
      <c r="A683" s="11" t="s">
        <v>1368</v>
      </c>
      <c r="B683" s="21" t="s">
        <v>1369</v>
      </c>
      <c r="C683" s="18" t="str">
        <f aca="false">CONCATENATE("AW-",A683,"-A")</f>
        <v>AW-CMA677-A</v>
      </c>
      <c r="D683" s="18" t="s">
        <v>16</v>
      </c>
      <c r="E683" s="11" t="s">
        <v>17</v>
      </c>
      <c r="F683" s="19" t="n">
        <v>80283</v>
      </c>
      <c r="G683" s="11" t="n">
        <v>20</v>
      </c>
      <c r="H683" s="19" t="n">
        <v>80000</v>
      </c>
      <c r="I683" s="20" t="n">
        <v>80000</v>
      </c>
      <c r="J683" s="20" t="n">
        <v>80000</v>
      </c>
    </row>
    <row r="684" customFormat="false" ht="12.75" hidden="false" customHeight="false" outlineLevel="0" collapsed="false">
      <c r="A684" s="11" t="s">
        <v>1370</v>
      </c>
      <c r="B684" s="21" t="s">
        <v>1371</v>
      </c>
      <c r="C684" s="18" t="str">
        <f aca="false">CONCATENATE("AW-",A684,"-A")</f>
        <v>AW-CMA678-A</v>
      </c>
      <c r="D684" s="18" t="s">
        <v>16</v>
      </c>
      <c r="E684" s="11" t="s">
        <v>17</v>
      </c>
      <c r="F684" s="19" t="n">
        <v>29138</v>
      </c>
      <c r="G684" s="11" t="n">
        <v>20</v>
      </c>
      <c r="H684" s="19" t="n">
        <v>29000</v>
      </c>
      <c r="I684" s="20" t="n">
        <v>29000</v>
      </c>
      <c r="J684" s="20" t="n">
        <v>29000</v>
      </c>
    </row>
    <row r="685" customFormat="false" ht="12.75" hidden="false" customHeight="false" outlineLevel="0" collapsed="false">
      <c r="A685" s="11" t="s">
        <v>1372</v>
      </c>
      <c r="B685" s="21" t="s">
        <v>1373</v>
      </c>
      <c r="C685" s="18" t="str">
        <f aca="false">CONCATENATE("AW-",A685,"-A")</f>
        <v>AW-CMA679-A</v>
      </c>
      <c r="D685" s="18" t="s">
        <v>16</v>
      </c>
      <c r="E685" s="11" t="s">
        <v>17</v>
      </c>
      <c r="F685" s="19" t="n">
        <v>217353</v>
      </c>
      <c r="G685" s="11" t="n">
        <v>20</v>
      </c>
      <c r="H685" s="19" t="n">
        <v>217000</v>
      </c>
      <c r="I685" s="20" t="n">
        <v>217000</v>
      </c>
      <c r="J685" s="20" t="n">
        <v>217000</v>
      </c>
    </row>
    <row r="686" customFormat="false" ht="12.75" hidden="false" customHeight="false" outlineLevel="0" collapsed="false">
      <c r="A686" s="11" t="s">
        <v>1374</v>
      </c>
      <c r="B686" s="21" t="s">
        <v>1375</v>
      </c>
      <c r="C686" s="18" t="str">
        <f aca="false">CONCATENATE("AW-",A686,"-A")</f>
        <v>AW-CMA680-A</v>
      </c>
      <c r="D686" s="18" t="s">
        <v>16</v>
      </c>
      <c r="E686" s="11" t="s">
        <v>17</v>
      </c>
      <c r="F686" s="19" t="n">
        <v>238002</v>
      </c>
      <c r="G686" s="11" t="n">
        <v>20</v>
      </c>
      <c r="H686" s="19" t="n">
        <v>238000</v>
      </c>
      <c r="I686" s="20" t="n">
        <v>238000</v>
      </c>
      <c r="J686" s="20" t="n">
        <v>238000</v>
      </c>
    </row>
    <row r="687" customFormat="false" ht="12.75" hidden="false" customHeight="false" outlineLevel="0" collapsed="false">
      <c r="A687" s="11" t="s">
        <v>1376</v>
      </c>
      <c r="B687" s="21" t="s">
        <v>1377</v>
      </c>
      <c r="C687" s="18" t="str">
        <f aca="false">CONCATENATE("AW-",A687,"-A")</f>
        <v>AW-CMA681-A</v>
      </c>
      <c r="D687" s="18" t="s">
        <v>16</v>
      </c>
      <c r="E687" s="11" t="s">
        <v>17</v>
      </c>
      <c r="F687" s="19" t="n">
        <v>141297</v>
      </c>
      <c r="G687" s="11" t="n">
        <v>20</v>
      </c>
      <c r="H687" s="19" t="n">
        <v>141000</v>
      </c>
      <c r="I687" s="20" t="n">
        <v>141000</v>
      </c>
      <c r="J687" s="20" t="n">
        <v>141000</v>
      </c>
    </row>
    <row r="688" customFormat="false" ht="12.75" hidden="false" customHeight="false" outlineLevel="0" collapsed="false">
      <c r="A688" s="11" t="s">
        <v>1378</v>
      </c>
      <c r="B688" s="21" t="s">
        <v>1379</v>
      </c>
      <c r="C688" s="18" t="str">
        <f aca="false">CONCATENATE("AW-",A688,"-A")</f>
        <v>AW-CMA682-A</v>
      </c>
      <c r="D688" s="18" t="s">
        <v>16</v>
      </c>
      <c r="E688" s="11" t="s">
        <v>17</v>
      </c>
      <c r="F688" s="19" t="n">
        <v>136903</v>
      </c>
      <c r="G688" s="11" t="n">
        <v>20</v>
      </c>
      <c r="H688" s="19" t="n">
        <v>137000</v>
      </c>
      <c r="I688" s="20" t="n">
        <v>137000</v>
      </c>
      <c r="J688" s="20" t="n">
        <v>137000</v>
      </c>
    </row>
    <row r="689" customFormat="false" ht="12.75" hidden="false" customHeight="false" outlineLevel="0" collapsed="false">
      <c r="A689" s="11" t="s">
        <v>1380</v>
      </c>
      <c r="B689" s="21" t="s">
        <v>1381</v>
      </c>
      <c r="C689" s="18" t="str">
        <f aca="false">CONCATENATE("AW-",A689,"-A")</f>
        <v>AW-CMA683-A</v>
      </c>
      <c r="D689" s="18" t="s">
        <v>16</v>
      </c>
      <c r="E689" s="11" t="s">
        <v>17</v>
      </c>
      <c r="F689" s="19" t="n">
        <v>213798</v>
      </c>
      <c r="G689" s="11" t="n">
        <v>20</v>
      </c>
      <c r="H689" s="19" t="n">
        <v>214000</v>
      </c>
      <c r="I689" s="20" t="n">
        <v>214000</v>
      </c>
      <c r="J689" s="20" t="n">
        <v>214000</v>
      </c>
    </row>
    <row r="690" customFormat="false" ht="12.75" hidden="false" customHeight="false" outlineLevel="0" collapsed="false">
      <c r="A690" s="11" t="s">
        <v>1382</v>
      </c>
      <c r="B690" s="21" t="s">
        <v>1383</v>
      </c>
      <c r="C690" s="18" t="str">
        <f aca="false">CONCATENATE("AW-",A690,"-A")</f>
        <v>AW-CMA684-A</v>
      </c>
      <c r="D690" s="18" t="s">
        <v>16</v>
      </c>
      <c r="E690" s="11" t="s">
        <v>17</v>
      </c>
      <c r="F690" s="19" t="n">
        <v>187302</v>
      </c>
      <c r="G690" s="11" t="n">
        <v>20</v>
      </c>
      <c r="H690" s="19" t="n">
        <v>187000</v>
      </c>
      <c r="I690" s="20" t="n">
        <v>187000</v>
      </c>
      <c r="J690" s="20" t="n">
        <v>187000</v>
      </c>
    </row>
    <row r="691" customFormat="false" ht="12.75" hidden="false" customHeight="false" outlineLevel="0" collapsed="false">
      <c r="A691" s="11" t="s">
        <v>1384</v>
      </c>
      <c r="B691" s="21" t="s">
        <v>1385</v>
      </c>
      <c r="C691" s="18" t="str">
        <f aca="false">CONCATENATE("AW-",A691,"-A")</f>
        <v>AW-CMA685-A</v>
      </c>
      <c r="D691" s="18" t="s">
        <v>16</v>
      </c>
      <c r="E691" s="11" t="s">
        <v>17</v>
      </c>
      <c r="F691" s="19" t="n">
        <v>62590</v>
      </c>
      <c r="G691" s="11" t="n">
        <v>20</v>
      </c>
      <c r="H691" s="19" t="n">
        <v>63000</v>
      </c>
      <c r="I691" s="20" t="n">
        <v>63000</v>
      </c>
      <c r="J691" s="20" t="n">
        <v>63000</v>
      </c>
    </row>
    <row r="692" customFormat="false" ht="12.75" hidden="false" customHeight="false" outlineLevel="0" collapsed="false">
      <c r="A692" s="11" t="s">
        <v>1386</v>
      </c>
      <c r="B692" s="21" t="s">
        <v>1387</v>
      </c>
      <c r="C692" s="18" t="str">
        <f aca="false">CONCATENATE("AW-",A692,"-A")</f>
        <v>AW-CMA686-A</v>
      </c>
      <c r="D692" s="18" t="s">
        <v>16</v>
      </c>
      <c r="E692" s="11" t="s">
        <v>17</v>
      </c>
      <c r="F692" s="19" t="n">
        <v>234162</v>
      </c>
      <c r="G692" s="11" t="n">
        <v>20</v>
      </c>
      <c r="H692" s="19" t="n">
        <v>234000</v>
      </c>
      <c r="I692" s="20" t="n">
        <v>234000</v>
      </c>
      <c r="J692" s="20" t="n">
        <v>234000</v>
      </c>
    </row>
    <row r="693" customFormat="false" ht="12.75" hidden="false" customHeight="false" outlineLevel="0" collapsed="false">
      <c r="A693" s="11" t="s">
        <v>1388</v>
      </c>
      <c r="B693" s="21" t="s">
        <v>1389</v>
      </c>
      <c r="C693" s="18" t="str">
        <f aca="false">CONCATENATE("AW-",A693,"-A")</f>
        <v>AW-CMA687-A</v>
      </c>
      <c r="D693" s="18" t="s">
        <v>16</v>
      </c>
      <c r="E693" s="11" t="s">
        <v>17</v>
      </c>
      <c r="F693" s="19" t="n">
        <v>94187</v>
      </c>
      <c r="G693" s="11" t="n">
        <v>20</v>
      </c>
      <c r="H693" s="19" t="n">
        <v>94000</v>
      </c>
      <c r="I693" s="20" t="n">
        <v>94000</v>
      </c>
      <c r="J693" s="20" t="n">
        <v>94000</v>
      </c>
    </row>
    <row r="694" customFormat="false" ht="12.75" hidden="false" customHeight="false" outlineLevel="0" collapsed="false">
      <c r="A694" s="11" t="s">
        <v>1390</v>
      </c>
      <c r="B694" s="21" t="s">
        <v>1391</v>
      </c>
      <c r="C694" s="18" t="str">
        <f aca="false">CONCATENATE("AW-",A694,"-A")</f>
        <v>AW-CMA688-A</v>
      </c>
      <c r="D694" s="18" t="s">
        <v>16</v>
      </c>
      <c r="E694" s="11" t="s">
        <v>17</v>
      </c>
      <c r="F694" s="19" t="n">
        <v>91070</v>
      </c>
      <c r="G694" s="11" t="n">
        <v>20</v>
      </c>
      <c r="H694" s="19" t="n">
        <v>91000</v>
      </c>
      <c r="I694" s="20" t="n">
        <v>91000</v>
      </c>
      <c r="J694" s="20" t="n">
        <v>91000</v>
      </c>
    </row>
    <row r="695" customFormat="false" ht="12.75" hidden="false" customHeight="false" outlineLevel="0" collapsed="false">
      <c r="A695" s="11" t="s">
        <v>1392</v>
      </c>
      <c r="B695" s="21" t="s">
        <v>1393</v>
      </c>
      <c r="C695" s="18" t="str">
        <f aca="false">CONCATENATE("AW-",A695,"-A")</f>
        <v>AW-CMA689-A</v>
      </c>
      <c r="D695" s="18" t="s">
        <v>16</v>
      </c>
      <c r="E695" s="11" t="s">
        <v>17</v>
      </c>
      <c r="F695" s="19" t="n">
        <v>92114</v>
      </c>
      <c r="G695" s="11" t="n">
        <v>20</v>
      </c>
      <c r="H695" s="19" t="n">
        <v>92000</v>
      </c>
      <c r="I695" s="20" t="n">
        <v>92000</v>
      </c>
      <c r="J695" s="20" t="n">
        <v>92000</v>
      </c>
    </row>
    <row r="696" customFormat="false" ht="12.75" hidden="false" customHeight="false" outlineLevel="0" collapsed="false">
      <c r="A696" s="11" t="s">
        <v>1394</v>
      </c>
      <c r="B696" s="21" t="s">
        <v>1395</v>
      </c>
      <c r="C696" s="18" t="str">
        <f aca="false">CONCATENATE("AW-",A696,"-A")</f>
        <v>AW-CMA690-A</v>
      </c>
      <c r="D696" s="18" t="s">
        <v>16</v>
      </c>
      <c r="E696" s="11" t="s">
        <v>17</v>
      </c>
      <c r="F696" s="19" t="n">
        <v>247404</v>
      </c>
      <c r="G696" s="11" t="n">
        <v>20</v>
      </c>
      <c r="H696" s="19" t="n">
        <v>247000</v>
      </c>
      <c r="I696" s="20" t="n">
        <v>247000</v>
      </c>
      <c r="J696" s="20" t="n">
        <v>247000</v>
      </c>
    </row>
    <row r="697" customFormat="false" ht="12.75" hidden="false" customHeight="false" outlineLevel="0" collapsed="false">
      <c r="A697" s="11" t="s">
        <v>1396</v>
      </c>
      <c r="B697" s="21" t="s">
        <v>1397</v>
      </c>
      <c r="C697" s="18" t="str">
        <f aca="false">CONCATENATE("AW-",A697,"-A")</f>
        <v>AW-CMA691-A</v>
      </c>
      <c r="D697" s="18" t="s">
        <v>16</v>
      </c>
      <c r="E697" s="11" t="s">
        <v>17</v>
      </c>
      <c r="F697" s="19" t="n">
        <v>300410</v>
      </c>
      <c r="G697" s="11" t="n">
        <v>20</v>
      </c>
      <c r="H697" s="19" t="n">
        <v>300000</v>
      </c>
      <c r="I697" s="20" t="n">
        <v>300000</v>
      </c>
      <c r="J697" s="20" t="n">
        <v>300000</v>
      </c>
    </row>
    <row r="698" customFormat="false" ht="12.75" hidden="false" customHeight="false" outlineLevel="0" collapsed="false">
      <c r="A698" s="11" t="s">
        <v>1398</v>
      </c>
      <c r="B698" s="21" t="s">
        <v>1399</v>
      </c>
      <c r="C698" s="18" t="str">
        <f aca="false">CONCATENATE("AW-",A698,"-A")</f>
        <v>AW-CMA692-A</v>
      </c>
      <c r="D698" s="18" t="s">
        <v>16</v>
      </c>
      <c r="E698" s="11" t="s">
        <v>17</v>
      </c>
      <c r="F698" s="19" t="n">
        <v>188579</v>
      </c>
      <c r="G698" s="11" t="n">
        <v>20</v>
      </c>
      <c r="H698" s="19" t="n">
        <v>189000</v>
      </c>
      <c r="I698" s="20" t="n">
        <v>189000</v>
      </c>
      <c r="J698" s="20" t="n">
        <v>189000</v>
      </c>
    </row>
    <row r="699" customFormat="false" ht="12.75" hidden="false" customHeight="false" outlineLevel="0" collapsed="false">
      <c r="A699" s="11" t="s">
        <v>1400</v>
      </c>
      <c r="B699" s="21" t="s">
        <v>1401</v>
      </c>
      <c r="C699" s="18" t="str">
        <f aca="false">CONCATENATE("AW-",A699,"-A")</f>
        <v>AW-CMA693-A</v>
      </c>
      <c r="D699" s="18" t="s">
        <v>16</v>
      </c>
      <c r="E699" s="11" t="s">
        <v>17</v>
      </c>
      <c r="F699" s="19" t="n">
        <v>279092</v>
      </c>
      <c r="G699" s="11" t="n">
        <v>20</v>
      </c>
      <c r="H699" s="19" t="n">
        <v>279000</v>
      </c>
      <c r="I699" s="20" t="n">
        <v>279000</v>
      </c>
      <c r="J699" s="20" t="n">
        <v>279000</v>
      </c>
    </row>
    <row r="700" customFormat="false" ht="12.75" hidden="false" customHeight="false" outlineLevel="0" collapsed="false">
      <c r="A700" s="11" t="s">
        <v>1402</v>
      </c>
      <c r="B700" s="21" t="s">
        <v>1403</v>
      </c>
      <c r="C700" s="18" t="str">
        <f aca="false">CONCATENATE("AW-",A700,"-A")</f>
        <v>AW-CMA694-A</v>
      </c>
      <c r="D700" s="18" t="s">
        <v>16</v>
      </c>
      <c r="E700" s="11" t="s">
        <v>17</v>
      </c>
      <c r="F700" s="19" t="n">
        <v>138783</v>
      </c>
      <c r="G700" s="11" t="n">
        <v>20</v>
      </c>
      <c r="H700" s="19" t="n">
        <v>139000</v>
      </c>
      <c r="I700" s="20" t="n">
        <v>139000</v>
      </c>
      <c r="J700" s="20" t="n">
        <v>139000</v>
      </c>
    </row>
    <row r="701" customFormat="false" ht="12.75" hidden="false" customHeight="false" outlineLevel="0" collapsed="false">
      <c r="A701" s="11" t="s">
        <v>1404</v>
      </c>
      <c r="B701" s="21" t="s">
        <v>1405</v>
      </c>
      <c r="C701" s="18" t="str">
        <f aca="false">CONCATENATE("AW-",A701,"-A")</f>
        <v>AW-CMA695-A</v>
      </c>
      <c r="D701" s="18" t="s">
        <v>16</v>
      </c>
      <c r="E701" s="11" t="s">
        <v>17</v>
      </c>
      <c r="F701" s="19" t="n">
        <v>59058</v>
      </c>
      <c r="G701" s="11" t="n">
        <v>20</v>
      </c>
      <c r="H701" s="19" t="n">
        <v>59000</v>
      </c>
      <c r="I701" s="20" t="n">
        <v>59000</v>
      </c>
      <c r="J701" s="20" t="n">
        <v>59000</v>
      </c>
    </row>
    <row r="702" customFormat="false" ht="12.75" hidden="false" customHeight="false" outlineLevel="0" collapsed="false">
      <c r="A702" s="11" t="s">
        <v>1406</v>
      </c>
      <c r="B702" s="21" t="s">
        <v>1407</v>
      </c>
      <c r="C702" s="18" t="str">
        <f aca="false">CONCATENATE("AW-",A702,"-A")</f>
        <v>AW-CMA696-A</v>
      </c>
      <c r="D702" s="18" t="s">
        <v>16</v>
      </c>
      <c r="E702" s="11" t="s">
        <v>17</v>
      </c>
      <c r="F702" s="19" t="n">
        <v>116599</v>
      </c>
      <c r="G702" s="11" t="n">
        <v>20</v>
      </c>
      <c r="H702" s="19" t="n">
        <v>117000</v>
      </c>
      <c r="I702" s="20" t="n">
        <v>117000</v>
      </c>
      <c r="J702" s="20" t="n">
        <v>117000</v>
      </c>
    </row>
    <row r="703" customFormat="false" ht="12.75" hidden="false" customHeight="false" outlineLevel="0" collapsed="false">
      <c r="A703" s="11" t="s">
        <v>1408</v>
      </c>
      <c r="B703" s="21" t="s">
        <v>1409</v>
      </c>
      <c r="C703" s="18" t="str">
        <f aca="false">CONCATENATE("AW-",A703,"-A")</f>
        <v>AW-CMA697-A</v>
      </c>
      <c r="D703" s="18" t="s">
        <v>16</v>
      </c>
      <c r="E703" s="11" t="s">
        <v>17</v>
      </c>
      <c r="F703" s="19" t="n">
        <v>134672</v>
      </c>
      <c r="G703" s="11" t="n">
        <v>20</v>
      </c>
      <c r="H703" s="19" t="n">
        <v>135000</v>
      </c>
      <c r="I703" s="20" t="n">
        <v>135000</v>
      </c>
      <c r="J703" s="20" t="n">
        <v>135000</v>
      </c>
    </row>
    <row r="704" customFormat="false" ht="12.75" hidden="false" customHeight="false" outlineLevel="0" collapsed="false">
      <c r="A704" s="11" t="s">
        <v>1410</v>
      </c>
      <c r="B704" s="21" t="s">
        <v>1411</v>
      </c>
      <c r="C704" s="18" t="str">
        <f aca="false">CONCATENATE("AW-",A704,"-A")</f>
        <v>AW-CMA698-A</v>
      </c>
      <c r="D704" s="18" t="s">
        <v>16</v>
      </c>
      <c r="E704" s="11" t="s">
        <v>17</v>
      </c>
      <c r="F704" s="19" t="n">
        <v>186356</v>
      </c>
      <c r="G704" s="11" t="n">
        <v>20</v>
      </c>
      <c r="H704" s="19" t="n">
        <v>186000</v>
      </c>
      <c r="I704" s="20" t="n">
        <v>186000</v>
      </c>
      <c r="J704" s="20" t="n">
        <v>186000</v>
      </c>
    </row>
    <row r="705" customFormat="false" ht="12.75" hidden="false" customHeight="false" outlineLevel="0" collapsed="false">
      <c r="A705" s="11" t="s">
        <v>1412</v>
      </c>
      <c r="B705" s="21" t="s">
        <v>1413</v>
      </c>
      <c r="C705" s="18" t="str">
        <f aca="false">CONCATENATE("AW-",A705,"-A")</f>
        <v>AW-CMA699-A</v>
      </c>
      <c r="D705" s="18" t="s">
        <v>16</v>
      </c>
      <c r="E705" s="11" t="s">
        <v>17</v>
      </c>
      <c r="F705" s="19" t="n">
        <v>29033</v>
      </c>
      <c r="G705" s="11" t="n">
        <v>20</v>
      </c>
      <c r="H705" s="19" t="n">
        <v>29000</v>
      </c>
      <c r="I705" s="20" t="n">
        <v>29000</v>
      </c>
      <c r="J705" s="20" t="n">
        <v>29000</v>
      </c>
    </row>
    <row r="706" customFormat="false" ht="12.75" hidden="false" customHeight="false" outlineLevel="0" collapsed="false">
      <c r="A706" s="11" t="s">
        <v>1414</v>
      </c>
      <c r="B706" s="21" t="s">
        <v>1415</v>
      </c>
      <c r="C706" s="18" t="str">
        <f aca="false">CONCATENATE("AW-",A706,"-A")</f>
        <v>AW-CMA700-A</v>
      </c>
      <c r="D706" s="18" t="s">
        <v>16</v>
      </c>
      <c r="E706" s="11" t="s">
        <v>17</v>
      </c>
      <c r="F706" s="19" t="n">
        <v>122932</v>
      </c>
      <c r="G706" s="11" t="n">
        <v>20</v>
      </c>
      <c r="H706" s="19" t="n">
        <v>123000</v>
      </c>
      <c r="I706" s="20" t="n">
        <v>123000</v>
      </c>
      <c r="J706" s="20" t="n">
        <v>123000</v>
      </c>
    </row>
    <row r="707" customFormat="false" ht="12.75" hidden="false" customHeight="false" outlineLevel="0" collapsed="false">
      <c r="A707" s="11" t="s">
        <v>1416</v>
      </c>
      <c r="B707" s="21" t="s">
        <v>1417</v>
      </c>
      <c r="C707" s="18" t="str">
        <f aca="false">CONCATENATE("AW-",A707,"-A")</f>
        <v>AW-CMA701-A</v>
      </c>
      <c r="D707" s="18" t="s">
        <v>16</v>
      </c>
      <c r="E707" s="11" t="s">
        <v>17</v>
      </c>
      <c r="F707" s="19" t="n">
        <v>76985</v>
      </c>
      <c r="G707" s="11" t="n">
        <v>20</v>
      </c>
      <c r="H707" s="19" t="n">
        <v>77000</v>
      </c>
      <c r="I707" s="20" t="n">
        <v>77000</v>
      </c>
      <c r="J707" s="20" t="n">
        <v>77000</v>
      </c>
    </row>
    <row r="708" customFormat="false" ht="12.75" hidden="false" customHeight="false" outlineLevel="0" collapsed="false">
      <c r="A708" s="11" t="s">
        <v>1418</v>
      </c>
      <c r="B708" s="21" t="s">
        <v>1419</v>
      </c>
      <c r="C708" s="18" t="str">
        <f aca="false">CONCATENATE("AW-",A708,"-A")</f>
        <v>AW-CMA702-A</v>
      </c>
      <c r="D708" s="18" t="s">
        <v>16</v>
      </c>
      <c r="E708" s="11" t="s">
        <v>17</v>
      </c>
      <c r="F708" s="19" t="n">
        <v>76624</v>
      </c>
      <c r="G708" s="11" t="n">
        <v>20</v>
      </c>
      <c r="H708" s="19" t="n">
        <v>77000</v>
      </c>
      <c r="I708" s="20" t="n">
        <v>77000</v>
      </c>
      <c r="J708" s="20" t="n">
        <v>77000</v>
      </c>
    </row>
    <row r="709" customFormat="false" ht="12.75" hidden="false" customHeight="false" outlineLevel="0" collapsed="false">
      <c r="A709" s="11" t="s">
        <v>1420</v>
      </c>
      <c r="B709" s="21" t="s">
        <v>1421</v>
      </c>
      <c r="C709" s="18" t="str">
        <f aca="false">CONCATENATE("AW-",A709,"-A")</f>
        <v>AW-CMA703-A</v>
      </c>
      <c r="D709" s="18" t="s">
        <v>16</v>
      </c>
      <c r="E709" s="11" t="s">
        <v>17</v>
      </c>
      <c r="F709" s="19" t="n">
        <v>268096</v>
      </c>
      <c r="G709" s="11" t="n">
        <v>20</v>
      </c>
      <c r="H709" s="19" t="n">
        <v>268000</v>
      </c>
      <c r="I709" s="20" t="n">
        <v>268000</v>
      </c>
      <c r="J709" s="20" t="n">
        <v>268000</v>
      </c>
    </row>
    <row r="710" customFormat="false" ht="12.75" hidden="false" customHeight="false" outlineLevel="0" collapsed="false">
      <c r="A710" s="11" t="s">
        <v>1422</v>
      </c>
      <c r="B710" s="21" t="s">
        <v>1423</v>
      </c>
      <c r="C710" s="18" t="str">
        <f aca="false">CONCATENATE("AW-",A710,"-A")</f>
        <v>AW-CMA704-A</v>
      </c>
      <c r="D710" s="18" t="s">
        <v>16</v>
      </c>
      <c r="E710" s="11" t="s">
        <v>17</v>
      </c>
      <c r="F710" s="19" t="n">
        <v>185405</v>
      </c>
      <c r="G710" s="11" t="n">
        <v>20</v>
      </c>
      <c r="H710" s="19" t="n">
        <v>185000</v>
      </c>
      <c r="I710" s="20" t="n">
        <v>185000</v>
      </c>
      <c r="J710" s="20" t="n">
        <v>185000</v>
      </c>
    </row>
    <row r="711" customFormat="false" ht="12.75" hidden="false" customHeight="false" outlineLevel="0" collapsed="false">
      <c r="A711" s="11" t="s">
        <v>1424</v>
      </c>
      <c r="B711" s="21" t="s">
        <v>1425</v>
      </c>
      <c r="C711" s="18" t="str">
        <f aca="false">CONCATENATE("AW-",A711,"-A")</f>
        <v>AW-CMA705-A</v>
      </c>
      <c r="D711" s="18" t="s">
        <v>16</v>
      </c>
      <c r="E711" s="11" t="s">
        <v>17</v>
      </c>
      <c r="F711" s="19" t="n">
        <v>129431</v>
      </c>
      <c r="G711" s="11" t="n">
        <v>20</v>
      </c>
      <c r="H711" s="19" t="n">
        <v>129000</v>
      </c>
      <c r="I711" s="20" t="n">
        <v>129000</v>
      </c>
      <c r="J711" s="20" t="n">
        <v>129000</v>
      </c>
    </row>
    <row r="712" customFormat="false" ht="12.75" hidden="false" customHeight="false" outlineLevel="0" collapsed="false">
      <c r="A712" s="11" t="s">
        <v>1426</v>
      </c>
      <c r="B712" s="21" t="s">
        <v>1427</v>
      </c>
      <c r="C712" s="18" t="str">
        <f aca="false">CONCATENATE("AW-",A712,"-A")</f>
        <v>AW-CMA706-A</v>
      </c>
      <c r="D712" s="18" t="s">
        <v>16</v>
      </c>
      <c r="E712" s="11" t="s">
        <v>17</v>
      </c>
      <c r="F712" s="19" t="n">
        <v>166643</v>
      </c>
      <c r="G712" s="11" t="n">
        <v>20</v>
      </c>
      <c r="H712" s="19" t="n">
        <v>167000</v>
      </c>
      <c r="I712" s="20" t="n">
        <v>167000</v>
      </c>
      <c r="J712" s="20" t="n">
        <v>167000</v>
      </c>
    </row>
    <row r="713" customFormat="false" ht="12.75" hidden="false" customHeight="false" outlineLevel="0" collapsed="false">
      <c r="A713" s="11" t="s">
        <v>1428</v>
      </c>
      <c r="B713" s="21" t="s">
        <v>1429</v>
      </c>
      <c r="C713" s="18" t="str">
        <f aca="false">CONCATENATE("AW-",A713,"-A")</f>
        <v>AW-CMA707-A</v>
      </c>
      <c r="D713" s="18" t="s">
        <v>16</v>
      </c>
      <c r="E713" s="11" t="s">
        <v>17</v>
      </c>
      <c r="F713" s="19" t="n">
        <v>251814</v>
      </c>
      <c r="G713" s="11" t="n">
        <v>20</v>
      </c>
      <c r="H713" s="19" t="n">
        <v>252000</v>
      </c>
      <c r="I713" s="20" t="n">
        <v>252000</v>
      </c>
      <c r="J713" s="20" t="n">
        <v>252000</v>
      </c>
    </row>
    <row r="714" customFormat="false" ht="12.75" hidden="false" customHeight="false" outlineLevel="0" collapsed="false">
      <c r="A714" s="11" t="s">
        <v>1430</v>
      </c>
      <c r="B714" s="21" t="s">
        <v>1431</v>
      </c>
      <c r="C714" s="18" t="str">
        <f aca="false">CONCATENATE("AW-",A714,"-A")</f>
        <v>AW-CMA708-A</v>
      </c>
      <c r="D714" s="18" t="s">
        <v>16</v>
      </c>
      <c r="E714" s="11" t="s">
        <v>17</v>
      </c>
      <c r="F714" s="19" t="n">
        <v>117992</v>
      </c>
      <c r="G714" s="11" t="n">
        <v>20</v>
      </c>
      <c r="H714" s="19" t="n">
        <v>118000</v>
      </c>
      <c r="I714" s="20" t="n">
        <v>118000</v>
      </c>
      <c r="J714" s="20" t="n">
        <v>118000</v>
      </c>
    </row>
    <row r="715" customFormat="false" ht="12.75" hidden="false" customHeight="false" outlineLevel="0" collapsed="false">
      <c r="A715" s="11" t="s">
        <v>1432</v>
      </c>
      <c r="B715" s="21" t="s">
        <v>1433</v>
      </c>
      <c r="C715" s="18" t="str">
        <f aca="false">CONCATENATE("AW-",A715,"-A")</f>
        <v>AW-CMA709-A</v>
      </c>
      <c r="D715" s="18" t="s">
        <v>16</v>
      </c>
      <c r="E715" s="11" t="s">
        <v>17</v>
      </c>
      <c r="F715" s="19" t="n">
        <v>86105</v>
      </c>
      <c r="G715" s="11" t="n">
        <v>20</v>
      </c>
      <c r="H715" s="19" t="n">
        <v>86000</v>
      </c>
      <c r="I715" s="20" t="n">
        <v>86000</v>
      </c>
      <c r="J715" s="20" t="n">
        <v>86000</v>
      </c>
    </row>
    <row r="716" customFormat="false" ht="12.75" hidden="false" customHeight="false" outlineLevel="0" collapsed="false">
      <c r="A716" s="11" t="s">
        <v>1434</v>
      </c>
      <c r="B716" s="21" t="s">
        <v>1435</v>
      </c>
      <c r="C716" s="18" t="str">
        <f aca="false">CONCATENATE("AW-",A716,"-A")</f>
        <v>AW-CMA710-A</v>
      </c>
      <c r="D716" s="18" t="s">
        <v>16</v>
      </c>
      <c r="E716" s="11" t="s">
        <v>17</v>
      </c>
      <c r="F716" s="19" t="n">
        <v>142982</v>
      </c>
      <c r="G716" s="11" t="n">
        <v>20</v>
      </c>
      <c r="H716" s="19" t="n">
        <v>143000</v>
      </c>
      <c r="I716" s="20" t="n">
        <v>143000</v>
      </c>
      <c r="J716" s="20" t="n">
        <v>143000</v>
      </c>
    </row>
    <row r="717" customFormat="false" ht="12.75" hidden="false" customHeight="false" outlineLevel="0" collapsed="false">
      <c r="A717" s="11" t="s">
        <v>1436</v>
      </c>
      <c r="B717" s="21" t="s">
        <v>1437</v>
      </c>
      <c r="C717" s="18" t="str">
        <f aca="false">CONCATENATE("AW-",A717,"-A")</f>
        <v>AW-CMA711-A</v>
      </c>
      <c r="D717" s="18" t="s">
        <v>16</v>
      </c>
      <c r="E717" s="11" t="s">
        <v>17</v>
      </c>
      <c r="F717" s="19" t="n">
        <v>124244</v>
      </c>
      <c r="G717" s="11" t="n">
        <v>20</v>
      </c>
      <c r="H717" s="19" t="n">
        <v>124000</v>
      </c>
      <c r="I717" s="20" t="n">
        <v>124000</v>
      </c>
      <c r="J717" s="20" t="n">
        <v>124000</v>
      </c>
    </row>
    <row r="718" customFormat="false" ht="12.75" hidden="false" customHeight="false" outlineLevel="0" collapsed="false">
      <c r="A718" s="11" t="s">
        <v>1438</v>
      </c>
      <c r="B718" s="21" t="s">
        <v>1439</v>
      </c>
      <c r="C718" s="18" t="str">
        <f aca="false">CONCATENATE("AW-",A718,"-A")</f>
        <v>AW-CMA712-A</v>
      </c>
      <c r="D718" s="18" t="s">
        <v>16</v>
      </c>
      <c r="E718" s="11" t="s">
        <v>17</v>
      </c>
      <c r="F718" s="19" t="n">
        <v>97679</v>
      </c>
      <c r="G718" s="11" t="n">
        <v>20</v>
      </c>
      <c r="H718" s="19" t="n">
        <v>98000</v>
      </c>
      <c r="I718" s="20" t="n">
        <v>98000</v>
      </c>
      <c r="J718" s="20" t="n">
        <v>98000</v>
      </c>
    </row>
    <row r="719" customFormat="false" ht="12.75" hidden="false" customHeight="false" outlineLevel="0" collapsed="false">
      <c r="A719" s="11" t="s">
        <v>1440</v>
      </c>
      <c r="B719" s="21" t="s">
        <v>1441</v>
      </c>
      <c r="C719" s="18" t="str">
        <f aca="false">CONCATENATE("AW-",A719,"-A")</f>
        <v>AW-CMA713-A</v>
      </c>
      <c r="D719" s="18" t="s">
        <v>16</v>
      </c>
      <c r="E719" s="11" t="s">
        <v>17</v>
      </c>
      <c r="F719" s="19" t="n">
        <v>120566</v>
      </c>
      <c r="G719" s="11" t="n">
        <v>20</v>
      </c>
      <c r="H719" s="19" t="n">
        <v>121000</v>
      </c>
      <c r="I719" s="20" t="n">
        <v>121000</v>
      </c>
      <c r="J719" s="20" t="n">
        <v>121000</v>
      </c>
    </row>
    <row r="720" customFormat="false" ht="12.75" hidden="false" customHeight="false" outlineLevel="0" collapsed="false">
      <c r="A720" s="11" t="s">
        <v>1442</v>
      </c>
      <c r="B720" s="21" t="s">
        <v>1443</v>
      </c>
      <c r="C720" s="18" t="str">
        <f aca="false">CONCATENATE("AW-",A720,"-A")</f>
        <v>AW-CMA714-A</v>
      </c>
      <c r="D720" s="18" t="s">
        <v>16</v>
      </c>
      <c r="E720" s="11" t="s">
        <v>17</v>
      </c>
      <c r="F720" s="19" t="n">
        <v>295518</v>
      </c>
      <c r="G720" s="11" t="n">
        <v>20</v>
      </c>
      <c r="H720" s="19" t="n">
        <v>296000</v>
      </c>
      <c r="I720" s="20" t="n">
        <v>296000</v>
      </c>
      <c r="J720" s="20" t="n">
        <v>296000</v>
      </c>
    </row>
    <row r="721" customFormat="false" ht="12.75" hidden="false" customHeight="false" outlineLevel="0" collapsed="false">
      <c r="A721" s="11" t="s">
        <v>1444</v>
      </c>
      <c r="B721" s="21" t="s">
        <v>1445</v>
      </c>
      <c r="C721" s="18" t="str">
        <f aca="false">CONCATENATE("AW-",A721,"-A")</f>
        <v>AW-CMA715-A</v>
      </c>
      <c r="D721" s="18" t="s">
        <v>16</v>
      </c>
      <c r="E721" s="11" t="s">
        <v>17</v>
      </c>
      <c r="F721" s="19" t="n">
        <v>240609</v>
      </c>
      <c r="G721" s="11" t="n">
        <v>20</v>
      </c>
      <c r="H721" s="19" t="n">
        <v>241000</v>
      </c>
      <c r="I721" s="20" t="n">
        <v>241000</v>
      </c>
      <c r="J721" s="20" t="n">
        <v>241000</v>
      </c>
    </row>
    <row r="722" customFormat="false" ht="12.75" hidden="false" customHeight="false" outlineLevel="0" collapsed="false">
      <c r="A722" s="11" t="s">
        <v>1446</v>
      </c>
      <c r="B722" s="21" t="s">
        <v>1447</v>
      </c>
      <c r="C722" s="18" t="str">
        <f aca="false">CONCATENATE("AW-",A722,"-A")</f>
        <v>AW-CMA716-A</v>
      </c>
      <c r="D722" s="18" t="s">
        <v>16</v>
      </c>
      <c r="E722" s="11" t="s">
        <v>17</v>
      </c>
      <c r="F722" s="19" t="n">
        <v>403441</v>
      </c>
      <c r="G722" s="11" t="n">
        <v>20</v>
      </c>
      <c r="H722" s="19" t="n">
        <v>403000</v>
      </c>
      <c r="I722" s="20" t="n">
        <v>403000</v>
      </c>
      <c r="J722" s="20" t="n">
        <v>403000</v>
      </c>
    </row>
    <row r="723" customFormat="false" ht="12.75" hidden="false" customHeight="false" outlineLevel="0" collapsed="false">
      <c r="A723" s="11" t="s">
        <v>1448</v>
      </c>
      <c r="B723" s="21" t="s">
        <v>1449</v>
      </c>
      <c r="C723" s="18" t="str">
        <f aca="false">CONCATENATE("AW-",A723,"-A")</f>
        <v>AW-CMA717-A</v>
      </c>
      <c r="D723" s="18" t="s">
        <v>16</v>
      </c>
      <c r="E723" s="11" t="s">
        <v>17</v>
      </c>
      <c r="F723" s="19" t="n">
        <v>131035</v>
      </c>
      <c r="G723" s="11" t="n">
        <v>20</v>
      </c>
      <c r="H723" s="19" t="n">
        <v>131000</v>
      </c>
      <c r="I723" s="20" t="n">
        <v>131000</v>
      </c>
      <c r="J723" s="20" t="n">
        <v>131000</v>
      </c>
    </row>
    <row r="724" customFormat="false" ht="12.75" hidden="false" customHeight="false" outlineLevel="0" collapsed="false">
      <c r="A724" s="11" t="s">
        <v>1450</v>
      </c>
      <c r="B724" s="21" t="s">
        <v>1451</v>
      </c>
      <c r="C724" s="18" t="str">
        <f aca="false">CONCATENATE("AW-",A724,"-A")</f>
        <v>AW-CMA718-A</v>
      </c>
      <c r="D724" s="18" t="s">
        <v>16</v>
      </c>
      <c r="E724" s="11" t="s">
        <v>17</v>
      </c>
      <c r="F724" s="19" t="n">
        <v>50418</v>
      </c>
      <c r="G724" s="11" t="n">
        <v>20</v>
      </c>
      <c r="H724" s="19" t="n">
        <v>50000</v>
      </c>
      <c r="I724" s="20" t="n">
        <v>50000</v>
      </c>
      <c r="J724" s="20" t="n">
        <v>50000</v>
      </c>
    </row>
    <row r="725" customFormat="false" ht="12.75" hidden="false" customHeight="false" outlineLevel="0" collapsed="false">
      <c r="A725" s="11" t="s">
        <v>1452</v>
      </c>
      <c r="B725" s="21" t="s">
        <v>1453</v>
      </c>
      <c r="C725" s="18" t="str">
        <f aca="false">CONCATENATE("AW-",A725,"-A")</f>
        <v>AW-CMA719-A</v>
      </c>
      <c r="D725" s="18" t="s">
        <v>16</v>
      </c>
      <c r="E725" s="11" t="s">
        <v>17</v>
      </c>
      <c r="F725" s="19" t="n">
        <v>79864</v>
      </c>
      <c r="G725" s="11" t="n">
        <v>20</v>
      </c>
      <c r="H725" s="19" t="n">
        <v>80000</v>
      </c>
      <c r="I725" s="20" t="n">
        <v>80000</v>
      </c>
      <c r="J725" s="20" t="n">
        <v>80000</v>
      </c>
    </row>
    <row r="726" customFormat="false" ht="12.75" hidden="false" customHeight="false" outlineLevel="0" collapsed="false">
      <c r="A726" s="11" t="s">
        <v>1454</v>
      </c>
      <c r="B726" s="21" t="s">
        <v>1455</v>
      </c>
      <c r="C726" s="18" t="str">
        <f aca="false">CONCATENATE("AW-",A726,"-A")</f>
        <v>AW-CMA720-A</v>
      </c>
      <c r="D726" s="18" t="s">
        <v>16</v>
      </c>
      <c r="E726" s="11" t="s">
        <v>17</v>
      </c>
      <c r="F726" s="19" t="n">
        <v>147542</v>
      </c>
      <c r="G726" s="11" t="n">
        <v>20</v>
      </c>
      <c r="H726" s="19" t="n">
        <v>148000</v>
      </c>
      <c r="I726" s="20" t="n">
        <v>148000</v>
      </c>
      <c r="J726" s="20" t="n">
        <v>148000</v>
      </c>
    </row>
    <row r="727" customFormat="false" ht="12.75" hidden="false" customHeight="false" outlineLevel="0" collapsed="false">
      <c r="A727" s="11" t="s">
        <v>1456</v>
      </c>
      <c r="B727" s="21" t="s">
        <v>1457</v>
      </c>
      <c r="C727" s="18" t="str">
        <f aca="false">CONCATENATE("AW-",A727,"-A")</f>
        <v>AW-CMA721-A</v>
      </c>
      <c r="D727" s="18" t="s">
        <v>16</v>
      </c>
      <c r="E727" s="11" t="s">
        <v>17</v>
      </c>
      <c r="F727" s="19" t="n">
        <v>137373</v>
      </c>
      <c r="G727" s="11" t="n">
        <v>20</v>
      </c>
      <c r="H727" s="19" t="n">
        <v>137000</v>
      </c>
      <c r="I727" s="20" t="n">
        <v>137000</v>
      </c>
      <c r="J727" s="20" t="n">
        <v>137000</v>
      </c>
    </row>
    <row r="728" customFormat="false" ht="12.75" hidden="false" customHeight="false" outlineLevel="0" collapsed="false">
      <c r="A728" s="11" t="s">
        <v>1458</v>
      </c>
      <c r="B728" s="21" t="s">
        <v>1459</v>
      </c>
      <c r="C728" s="18" t="str">
        <f aca="false">CONCATENATE("AW-",A728,"-A")</f>
        <v>AW-CMA722-A</v>
      </c>
      <c r="D728" s="18" t="s">
        <v>16</v>
      </c>
      <c r="E728" s="11" t="s">
        <v>17</v>
      </c>
      <c r="F728" s="19" t="n">
        <v>12052</v>
      </c>
      <c r="G728" s="11" t="n">
        <v>20</v>
      </c>
      <c r="H728" s="19" t="n">
        <v>12000</v>
      </c>
      <c r="I728" s="20" t="n">
        <v>12000</v>
      </c>
      <c r="J728" s="20" t="n">
        <v>12000</v>
      </c>
    </row>
    <row r="729" customFormat="false" ht="12.75" hidden="false" customHeight="false" outlineLevel="0" collapsed="false">
      <c r="A729" s="11" t="s">
        <v>1460</v>
      </c>
      <c r="B729" s="21" t="s">
        <v>1461</v>
      </c>
      <c r="C729" s="18" t="str">
        <f aca="false">CONCATENATE("AW-",A729,"-A")</f>
        <v>AW-CMA723-A</v>
      </c>
      <c r="D729" s="18" t="s">
        <v>16</v>
      </c>
      <c r="E729" s="11" t="s">
        <v>17</v>
      </c>
      <c r="F729" s="19" t="n">
        <v>14767</v>
      </c>
      <c r="G729" s="11" t="n">
        <v>20</v>
      </c>
      <c r="H729" s="19" t="n">
        <v>15000</v>
      </c>
      <c r="I729" s="20" t="n">
        <v>15000</v>
      </c>
      <c r="J729" s="20" t="n">
        <v>15000</v>
      </c>
    </row>
    <row r="730" customFormat="false" ht="12.75" hidden="false" customHeight="false" outlineLevel="0" collapsed="false">
      <c r="A730" s="11" t="s">
        <v>1462</v>
      </c>
      <c r="B730" s="21" t="s">
        <v>1463</v>
      </c>
      <c r="C730" s="18" t="str">
        <f aca="false">CONCATENATE("AW-",A730,"-A")</f>
        <v>AW-CMA724-A</v>
      </c>
      <c r="D730" s="18" t="s">
        <v>16</v>
      </c>
      <c r="E730" s="11" t="s">
        <v>17</v>
      </c>
      <c r="F730" s="19" t="n">
        <v>285531</v>
      </c>
      <c r="G730" s="11" t="n">
        <v>20</v>
      </c>
      <c r="H730" s="19" t="n">
        <v>286000</v>
      </c>
      <c r="I730" s="20" t="n">
        <v>286000</v>
      </c>
      <c r="J730" s="20" t="n">
        <v>286000</v>
      </c>
    </row>
    <row r="731" customFormat="false" ht="12.75" hidden="false" customHeight="false" outlineLevel="0" collapsed="false">
      <c r="A731" s="11" t="s">
        <v>1464</v>
      </c>
      <c r="B731" s="21" t="s">
        <v>1465</v>
      </c>
      <c r="C731" s="18" t="str">
        <f aca="false">CONCATENATE("AW-",A731,"-A")</f>
        <v>AW-CMA725-A</v>
      </c>
      <c r="D731" s="18" t="s">
        <v>16</v>
      </c>
      <c r="E731" s="11" t="s">
        <v>17</v>
      </c>
      <c r="F731" s="19" t="n">
        <v>126274</v>
      </c>
      <c r="G731" s="11" t="n">
        <v>20</v>
      </c>
      <c r="H731" s="19" t="n">
        <v>126000</v>
      </c>
      <c r="I731" s="20" t="n">
        <v>126000</v>
      </c>
      <c r="J731" s="20" t="n">
        <v>126000</v>
      </c>
    </row>
    <row r="732" customFormat="false" ht="12.75" hidden="false" customHeight="false" outlineLevel="0" collapsed="false">
      <c r="A732" s="11" t="s">
        <v>1466</v>
      </c>
      <c r="B732" s="21" t="s">
        <v>1467</v>
      </c>
      <c r="C732" s="18" t="str">
        <f aca="false">CONCATENATE("AW-",A732,"-A")</f>
        <v>AW-CMA726-A</v>
      </c>
      <c r="D732" s="18" t="s">
        <v>16</v>
      </c>
      <c r="E732" s="11" t="s">
        <v>17</v>
      </c>
      <c r="F732" s="19" t="n">
        <v>270223</v>
      </c>
      <c r="G732" s="11" t="n">
        <v>20</v>
      </c>
      <c r="H732" s="19" t="n">
        <v>270000</v>
      </c>
      <c r="I732" s="20" t="n">
        <v>270000</v>
      </c>
      <c r="J732" s="20" t="n">
        <v>270000</v>
      </c>
    </row>
    <row r="733" customFormat="false" ht="12.75" hidden="false" customHeight="false" outlineLevel="0" collapsed="false">
      <c r="A733" s="11" t="s">
        <v>1468</v>
      </c>
      <c r="B733" s="21" t="s">
        <v>1469</v>
      </c>
      <c r="C733" s="18" t="str">
        <f aca="false">CONCATENATE("AW-",A733,"-A")</f>
        <v>AW-CMA727-A</v>
      </c>
      <c r="D733" s="18" t="s">
        <v>16</v>
      </c>
      <c r="E733" s="11" t="s">
        <v>17</v>
      </c>
      <c r="F733" s="19" t="n">
        <v>41757</v>
      </c>
      <c r="G733" s="11" t="n">
        <v>20</v>
      </c>
      <c r="H733" s="19" t="n">
        <v>42000</v>
      </c>
      <c r="I733" s="20" t="n">
        <v>42000</v>
      </c>
      <c r="J733" s="20" t="n">
        <v>42000</v>
      </c>
    </row>
    <row r="734" customFormat="false" ht="12.75" hidden="false" customHeight="false" outlineLevel="0" collapsed="false">
      <c r="A734" s="11" t="s">
        <v>1470</v>
      </c>
      <c r="B734" s="21" t="s">
        <v>1471</v>
      </c>
      <c r="C734" s="18" t="str">
        <f aca="false">CONCATENATE("AW-",A734,"-A")</f>
        <v>AW-CMA728-A</v>
      </c>
      <c r="D734" s="18" t="s">
        <v>16</v>
      </c>
      <c r="E734" s="11" t="s">
        <v>17</v>
      </c>
      <c r="F734" s="19" t="n">
        <v>9106</v>
      </c>
      <c r="G734" s="11" t="n">
        <v>20</v>
      </c>
      <c r="H734" s="19" t="n">
        <v>9100</v>
      </c>
      <c r="I734" s="20" t="n">
        <v>9100</v>
      </c>
      <c r="J734" s="20" t="n">
        <v>9100</v>
      </c>
    </row>
    <row r="735" customFormat="false" ht="12.75" hidden="false" customHeight="false" outlineLevel="0" collapsed="false">
      <c r="A735" s="11" t="s">
        <v>1472</v>
      </c>
      <c r="B735" s="21" t="s">
        <v>1473</v>
      </c>
      <c r="C735" s="18" t="str">
        <f aca="false">CONCATENATE("AW-",A735,"-A")</f>
        <v>AW-CMA729-A</v>
      </c>
      <c r="D735" s="18" t="s">
        <v>16</v>
      </c>
      <c r="E735" s="11" t="s">
        <v>17</v>
      </c>
      <c r="F735" s="19" t="n">
        <v>1868</v>
      </c>
      <c r="G735" s="11" t="n">
        <v>20</v>
      </c>
      <c r="H735" s="19" t="n">
        <v>1900</v>
      </c>
      <c r="I735" s="20" t="n">
        <v>1900</v>
      </c>
      <c r="J735" s="20" t="n">
        <v>1900</v>
      </c>
    </row>
    <row r="736" customFormat="false" ht="12.75" hidden="false" customHeight="false" outlineLevel="0" collapsed="false">
      <c r="A736" s="11" t="s">
        <v>1474</v>
      </c>
      <c r="B736" s="21" t="s">
        <v>1475</v>
      </c>
      <c r="C736" s="18" t="str">
        <f aca="false">CONCATENATE("AW-",A736,"-A")</f>
        <v>AW-CMA730-A</v>
      </c>
      <c r="D736" s="18" t="s">
        <v>16</v>
      </c>
      <c r="E736" s="11" t="s">
        <v>17</v>
      </c>
      <c r="F736" s="19" t="n">
        <v>55378</v>
      </c>
      <c r="G736" s="11" t="n">
        <v>20</v>
      </c>
      <c r="H736" s="19" t="n">
        <v>55000</v>
      </c>
      <c r="I736" s="20" t="n">
        <v>55000</v>
      </c>
      <c r="J736" s="20" t="n">
        <v>55000</v>
      </c>
    </row>
    <row r="737" customFormat="false" ht="12.75" hidden="false" customHeight="false" outlineLevel="0" collapsed="false">
      <c r="A737" s="11" t="s">
        <v>1476</v>
      </c>
      <c r="B737" s="21" t="s">
        <v>1477</v>
      </c>
      <c r="C737" s="18" t="str">
        <f aca="false">CONCATENATE("AW-",A737,"-A")</f>
        <v>AW-CMA731-A</v>
      </c>
      <c r="D737" s="18" t="s">
        <v>16</v>
      </c>
      <c r="E737" s="11" t="s">
        <v>17</v>
      </c>
      <c r="F737" s="19" t="n">
        <v>53234</v>
      </c>
      <c r="G737" s="11" t="n">
        <v>20</v>
      </c>
      <c r="H737" s="19" t="n">
        <v>53000</v>
      </c>
      <c r="I737" s="20" t="n">
        <v>53000</v>
      </c>
      <c r="J737" s="20" t="n">
        <v>53000</v>
      </c>
    </row>
    <row r="738" customFormat="false" ht="12.75" hidden="false" customHeight="false" outlineLevel="0" collapsed="false">
      <c r="A738" s="11" t="s">
        <v>1478</v>
      </c>
      <c r="B738" s="21" t="s">
        <v>1479</v>
      </c>
      <c r="C738" s="18" t="str">
        <f aca="false">CONCATENATE("AW-",A738,"-A")</f>
        <v>AW-CMA732-A</v>
      </c>
      <c r="D738" s="18" t="s">
        <v>16</v>
      </c>
      <c r="E738" s="11" t="s">
        <v>17</v>
      </c>
      <c r="F738" s="19" t="n">
        <v>154805</v>
      </c>
      <c r="G738" s="11" t="n">
        <v>20</v>
      </c>
      <c r="H738" s="19" t="n">
        <v>155000</v>
      </c>
      <c r="I738" s="20" t="n">
        <v>155000</v>
      </c>
      <c r="J738" s="20" t="n">
        <v>155000</v>
      </c>
    </row>
    <row r="739" customFormat="false" ht="12.75" hidden="false" customHeight="false" outlineLevel="0" collapsed="false">
      <c r="A739" s="11" t="s">
        <v>1480</v>
      </c>
      <c r="B739" s="21" t="s">
        <v>1481</v>
      </c>
      <c r="C739" s="18" t="str">
        <f aca="false">CONCATENATE("AW-",A739,"-A")</f>
        <v>AW-CMA733-A</v>
      </c>
      <c r="D739" s="18" t="s">
        <v>16</v>
      </c>
      <c r="E739" s="11" t="s">
        <v>17</v>
      </c>
      <c r="F739" s="19" t="n">
        <v>57291</v>
      </c>
      <c r="G739" s="11" t="n">
        <v>20</v>
      </c>
      <c r="H739" s="19" t="n">
        <v>57000</v>
      </c>
      <c r="I739" s="20" t="n">
        <v>57000</v>
      </c>
      <c r="J739" s="20" t="n">
        <v>57000</v>
      </c>
    </row>
    <row r="740" customFormat="false" ht="12.75" hidden="false" customHeight="false" outlineLevel="0" collapsed="false">
      <c r="A740" s="11" t="s">
        <v>1482</v>
      </c>
      <c r="B740" s="21" t="s">
        <v>1483</v>
      </c>
      <c r="C740" s="18" t="str">
        <f aca="false">CONCATENATE("AW-",A740,"-A")</f>
        <v>AW-CMA734-A</v>
      </c>
      <c r="D740" s="18" t="s">
        <v>16</v>
      </c>
      <c r="E740" s="11" t="s">
        <v>17</v>
      </c>
      <c r="F740" s="19" t="n">
        <v>69221</v>
      </c>
      <c r="G740" s="11" t="n">
        <v>20</v>
      </c>
      <c r="H740" s="19" t="n">
        <v>69000</v>
      </c>
      <c r="I740" s="20" t="n">
        <v>69000</v>
      </c>
      <c r="J740" s="20" t="n">
        <v>69000</v>
      </c>
    </row>
    <row r="742" customFormat="false" ht="12.75" hidden="false" customHeight="false" outlineLevel="0" collapsed="false">
      <c r="C742" s="23" t="s">
        <v>1484</v>
      </c>
      <c r="D742" s="23" t="s">
        <v>1485</v>
      </c>
      <c r="E742" s="24"/>
      <c r="F742" s="25"/>
      <c r="G742" s="24"/>
      <c r="H742" s="25" t="n">
        <v>285646000</v>
      </c>
      <c r="I742" s="26" t="n">
        <v>285646000</v>
      </c>
      <c r="J742" s="26" t="n">
        <v>285646000</v>
      </c>
    </row>
    <row r="743" customFormat="false" ht="12.75" hidden="false" customHeight="false" outlineLevel="0" collapsed="false">
      <c r="F743" s="1" t="s">
        <v>1486</v>
      </c>
      <c r="I743" s="1" t="s">
        <v>1486</v>
      </c>
      <c r="J743" s="1" t="s">
        <v>1486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0:46:08Z</dcterms:created>
  <dc:creator>rknowles</dc:creator>
  <dc:description/>
  <dc:language>en-US</dc:language>
  <cp:lastModifiedBy>auctions.fcc.gov</cp:lastModifiedBy>
  <cp:lastPrinted>2006-01-31T16:43:52Z</cp:lastPrinted>
  <dcterms:modified xsi:type="dcterms:W3CDTF">2006-01-31T1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3114677</vt:r8>
  </property>
  <property fmtid="{D5CDD505-2E9C-101B-9397-08002B2CF9AE}" pid="3" name="_AuthorEmail">
    <vt:lpwstr>Scott.Mackoul@fcc.gov</vt:lpwstr>
  </property>
  <property fmtid="{D5CDD505-2E9C-101B-9397-08002B2CF9AE}" pid="4" name="_AuthorEmailDisplayName">
    <vt:lpwstr>Scott Mackoul</vt:lpwstr>
  </property>
  <property fmtid="{D5CDD505-2E9C-101B-9397-08002B2CF9AE}" pid="5" name="_EmailSubject">
    <vt:lpwstr>AWS-1 Auction Comment PN</vt:lpwstr>
  </property>
  <property fmtid="{D5CDD505-2E9C-101B-9397-08002B2CF9AE}" pid="6" name="_PreviousAdHocReviewCycleID">
    <vt:r8>1516122636</vt:r8>
  </property>
</Properties>
</file>