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9" sheetId="1" state="visible" r:id="rId2"/>
    <sheet name="931" sheetId="2" state="visible" r:id="rId3"/>
  </sheets>
  <definedNames>
    <definedName function="false" hidden="false" localSheetId="1" name="_xlnm.Print_Area" vbProcedure="false">'931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6">
  <si>
    <t xml:space="preserve">Major Economic Area</t>
  </si>
  <si>
    <t xml:space="preserve">929 MHz License Numbers</t>
  </si>
  <si>
    <t xml:space="preserve">Market Name</t>
  </si>
  <si>
    <t xml:space="preserve">Population (1990)</t>
  </si>
  <si>
    <t xml:space="preserve">Bidding Units</t>
  </si>
  <si>
    <t xml:space="preserve">Upfront Payment ($.0004*Pops)</t>
  </si>
  <si>
    <t xml:space="preserve">Minimum Opening Bid ($.0005*Pops)</t>
  </si>
  <si>
    <t xml:space="preserve">MEA001</t>
  </si>
  <si>
    <t xml:space="preserve">GCMEA001-A / GCMEA001-L</t>
  </si>
  <si>
    <t xml:space="preserve">Boston</t>
  </si>
  <si>
    <t xml:space="preserve">MEA002</t>
  </si>
  <si>
    <t xml:space="preserve">GCMEA002-A / GCMEA002-L</t>
  </si>
  <si>
    <t xml:space="preserve">New York City</t>
  </si>
  <si>
    <t xml:space="preserve">MEA003</t>
  </si>
  <si>
    <t xml:space="preserve">GCMEA003-A / GCMEA003-L</t>
  </si>
  <si>
    <t xml:space="preserve">Buffalo</t>
  </si>
  <si>
    <t xml:space="preserve">MEA004</t>
  </si>
  <si>
    <t xml:space="preserve">GCMEA004-A / GCMEA004-L</t>
  </si>
  <si>
    <t xml:space="preserve">Philadelphia</t>
  </si>
  <si>
    <t xml:space="preserve">MEA005</t>
  </si>
  <si>
    <t xml:space="preserve">GCMEA005-A / GCMEA005-L</t>
  </si>
  <si>
    <t xml:space="preserve">Washington</t>
  </si>
  <si>
    <t xml:space="preserve">MEA006</t>
  </si>
  <si>
    <t xml:space="preserve">GCMEA006-A / GCMEA006-L</t>
  </si>
  <si>
    <t xml:space="preserve">Richmond</t>
  </si>
  <si>
    <t xml:space="preserve">MEA007</t>
  </si>
  <si>
    <t xml:space="preserve">GCMEA007-A / GCMEA007-L</t>
  </si>
  <si>
    <t xml:space="preserve">Charlotte-Greensboro-Greenville-Raleigh</t>
  </si>
  <si>
    <t xml:space="preserve">MEA008</t>
  </si>
  <si>
    <t xml:space="preserve">GCMEA008-A / GCMEA008-L</t>
  </si>
  <si>
    <t xml:space="preserve">Atlanta</t>
  </si>
  <si>
    <t xml:space="preserve">MEA009</t>
  </si>
  <si>
    <t xml:space="preserve">GCMEA009-A / GCMEA009-L</t>
  </si>
  <si>
    <t xml:space="preserve">Jacksonville</t>
  </si>
  <si>
    <t xml:space="preserve">MEA010</t>
  </si>
  <si>
    <t xml:space="preserve">GCMEA010-A / GCMEA010-L</t>
  </si>
  <si>
    <t xml:space="preserve">Tampa-St. Petersburg-Orlando</t>
  </si>
  <si>
    <t xml:space="preserve">MEA011</t>
  </si>
  <si>
    <t xml:space="preserve">GCMEA011-A / GCMEA011-L</t>
  </si>
  <si>
    <t xml:space="preserve">Miami</t>
  </si>
  <si>
    <t xml:space="preserve">MEA012</t>
  </si>
  <si>
    <t xml:space="preserve">GCMEA012-A / GCMEA012-L</t>
  </si>
  <si>
    <t xml:space="preserve">Pittsburgh</t>
  </si>
  <si>
    <t xml:space="preserve">MEA013</t>
  </si>
  <si>
    <t xml:space="preserve">GCMEA013-A / GCMEA013-L</t>
  </si>
  <si>
    <t xml:space="preserve">Cincinnati-Dayton</t>
  </si>
  <si>
    <t xml:space="preserve">MEA014</t>
  </si>
  <si>
    <t xml:space="preserve">GCMEA014-A / GCMEA014-L</t>
  </si>
  <si>
    <t xml:space="preserve">Columbus</t>
  </si>
  <si>
    <t xml:space="preserve">MEA015</t>
  </si>
  <si>
    <t xml:space="preserve">GCMEA015-A / GCMEA015-L</t>
  </si>
  <si>
    <t xml:space="preserve">Cleveland</t>
  </si>
  <si>
    <t xml:space="preserve">MEA016</t>
  </si>
  <si>
    <t xml:space="preserve">GCMEA016-A / GCMEA016-L</t>
  </si>
  <si>
    <t xml:space="preserve">Detroit</t>
  </si>
  <si>
    <t xml:space="preserve">MEA017</t>
  </si>
  <si>
    <t xml:space="preserve">GCMEA017-A / GCMEA017-L</t>
  </si>
  <si>
    <t xml:space="preserve">Milwaukee</t>
  </si>
  <si>
    <t xml:space="preserve">MEA018</t>
  </si>
  <si>
    <t xml:space="preserve">GCMEA018-A / GCMEA018-L</t>
  </si>
  <si>
    <t xml:space="preserve">Chicago</t>
  </si>
  <si>
    <t xml:space="preserve">MEA019</t>
  </si>
  <si>
    <t xml:space="preserve">GCMEA019-A / GCMEA019-L</t>
  </si>
  <si>
    <t xml:space="preserve">Indianapolis</t>
  </si>
  <si>
    <t xml:space="preserve">MEA020</t>
  </si>
  <si>
    <t xml:space="preserve">GCMEA020-A / GCMEA020-L</t>
  </si>
  <si>
    <t xml:space="preserve">Minneapolis-St. Paul</t>
  </si>
  <si>
    <t xml:space="preserve">MEA021</t>
  </si>
  <si>
    <t xml:space="preserve">GCMEA021-A / GCMEA021-L</t>
  </si>
  <si>
    <t xml:space="preserve">Des Moines-Quad Cities</t>
  </si>
  <si>
    <t xml:space="preserve">MEA022</t>
  </si>
  <si>
    <t xml:space="preserve">GCMEA022-A / GCMEA022-L</t>
  </si>
  <si>
    <t xml:space="preserve">Knoxville</t>
  </si>
  <si>
    <t xml:space="preserve">MEA023</t>
  </si>
  <si>
    <t xml:space="preserve">GCMEA023-A / GCMEA023-L</t>
  </si>
  <si>
    <t xml:space="preserve">Louisville-Lexington-Evansville</t>
  </si>
  <si>
    <t xml:space="preserve">MEA024</t>
  </si>
  <si>
    <t xml:space="preserve">GCMEA024-A / GCMEA024-L</t>
  </si>
  <si>
    <t xml:space="preserve">Birmingham</t>
  </si>
  <si>
    <t xml:space="preserve">MEA025</t>
  </si>
  <si>
    <t xml:space="preserve">GCMEA025-A / GCMEA025-L</t>
  </si>
  <si>
    <t xml:space="preserve">Nashville</t>
  </si>
  <si>
    <t xml:space="preserve">MEA026</t>
  </si>
  <si>
    <t xml:space="preserve">GCMEA026-A / GCMEA026-L</t>
  </si>
  <si>
    <t xml:space="preserve">Memphis-Jackson</t>
  </si>
  <si>
    <t xml:space="preserve">MEA027</t>
  </si>
  <si>
    <t xml:space="preserve">GCMEA027-A / GCMEA027-L</t>
  </si>
  <si>
    <t xml:space="preserve">New Orleans-Baton Rouge</t>
  </si>
  <si>
    <t xml:space="preserve">MEA028</t>
  </si>
  <si>
    <t xml:space="preserve">GCMEA028-A / GCMEA028-L</t>
  </si>
  <si>
    <t xml:space="preserve">Little Rock</t>
  </si>
  <si>
    <t xml:space="preserve">MEA029</t>
  </si>
  <si>
    <t xml:space="preserve">GCMEA029-A / GCMEA029-L</t>
  </si>
  <si>
    <t xml:space="preserve">Kansas City</t>
  </si>
  <si>
    <t xml:space="preserve">MEA030</t>
  </si>
  <si>
    <t xml:space="preserve">GCMEA030-A / GCMEA030-L</t>
  </si>
  <si>
    <t xml:space="preserve">St. Louis</t>
  </si>
  <si>
    <t xml:space="preserve">MEA031</t>
  </si>
  <si>
    <t xml:space="preserve">GCMEA031-A / GCMEA031-L</t>
  </si>
  <si>
    <t xml:space="preserve">Houston</t>
  </si>
  <si>
    <t xml:space="preserve">MEA032</t>
  </si>
  <si>
    <t xml:space="preserve">GCMEA032-A / GCMEA032-L</t>
  </si>
  <si>
    <t xml:space="preserve">Dallas-Fort Worth</t>
  </si>
  <si>
    <t xml:space="preserve">MEA033</t>
  </si>
  <si>
    <t xml:space="preserve">GCMEA033-A / GCMEA033-L</t>
  </si>
  <si>
    <t xml:space="preserve">Denver</t>
  </si>
  <si>
    <t xml:space="preserve">MEA034</t>
  </si>
  <si>
    <t xml:space="preserve">GCMEA034-A / GCMEA034-L</t>
  </si>
  <si>
    <t xml:space="preserve">Omaha</t>
  </si>
  <si>
    <t xml:space="preserve">MEA035</t>
  </si>
  <si>
    <t xml:space="preserve">GCMEA035-A / GCMEA035-L</t>
  </si>
  <si>
    <t xml:space="preserve">Wichita</t>
  </si>
  <si>
    <t xml:space="preserve">MEA036</t>
  </si>
  <si>
    <t xml:space="preserve">GCMEA036-A / GCMEA036-L</t>
  </si>
  <si>
    <t xml:space="preserve">Tulsa</t>
  </si>
  <si>
    <t xml:space="preserve">MEA037</t>
  </si>
  <si>
    <t xml:space="preserve">GCMEA037-A / GCMEA037-L</t>
  </si>
  <si>
    <t xml:space="preserve">Oklahoma City</t>
  </si>
  <si>
    <t xml:space="preserve">MEA038</t>
  </si>
  <si>
    <t xml:space="preserve">GCMEA038-A / GCMEA038-L</t>
  </si>
  <si>
    <t xml:space="preserve">San Antonio</t>
  </si>
  <si>
    <t xml:space="preserve">MEA039</t>
  </si>
  <si>
    <t xml:space="preserve">GCMEA039-A / GCMEA039-L</t>
  </si>
  <si>
    <t xml:space="preserve">El Paso-Albuquerque</t>
  </si>
  <si>
    <t xml:space="preserve">MEA040</t>
  </si>
  <si>
    <t xml:space="preserve">GCMEA040-A / GCMEA040-L</t>
  </si>
  <si>
    <t xml:space="preserve">Phoenix</t>
  </si>
  <si>
    <t xml:space="preserve">MEA041</t>
  </si>
  <si>
    <t xml:space="preserve">GCMEA041-A / GCMEA041-L</t>
  </si>
  <si>
    <t xml:space="preserve">Spokane-Billings</t>
  </si>
  <si>
    <t xml:space="preserve">MEA042</t>
  </si>
  <si>
    <t xml:space="preserve">GCMEA042-A / GCMEA042-L</t>
  </si>
  <si>
    <t xml:space="preserve">Salt Lake City</t>
  </si>
  <si>
    <t xml:space="preserve">MEA043</t>
  </si>
  <si>
    <t xml:space="preserve">GCMEA043-A / GCMEA043-L</t>
  </si>
  <si>
    <t xml:space="preserve">San Francisco-Oakland-San Jose</t>
  </si>
  <si>
    <t xml:space="preserve">MEA044</t>
  </si>
  <si>
    <t xml:space="preserve">GCMEA044-A / GCMEA044-L</t>
  </si>
  <si>
    <t xml:space="preserve">Los Angeles-San Diego</t>
  </si>
  <si>
    <t xml:space="preserve">MEA045</t>
  </si>
  <si>
    <t xml:space="preserve">GCMEA045-A / GCMEA045-L</t>
  </si>
  <si>
    <t xml:space="preserve">Portland</t>
  </si>
  <si>
    <t xml:space="preserve">MEA046</t>
  </si>
  <si>
    <t xml:space="preserve">GCMEA046-A / GCMEA046-L</t>
  </si>
  <si>
    <t xml:space="preserve">Seattle</t>
  </si>
  <si>
    <t xml:space="preserve">MEA047</t>
  </si>
  <si>
    <t xml:space="preserve">GCMEA047-A / GCMEA047-L</t>
  </si>
  <si>
    <t xml:space="preserve">Alaska</t>
  </si>
  <si>
    <t xml:space="preserve">MEA048</t>
  </si>
  <si>
    <t xml:space="preserve">GCMEA048-A / GCMEA048-L</t>
  </si>
  <si>
    <t xml:space="preserve">Hawaii</t>
  </si>
  <si>
    <t xml:space="preserve">MEA049</t>
  </si>
  <si>
    <t xml:space="preserve">GCMEA049-A / GCMEA049-L</t>
  </si>
  <si>
    <t xml:space="preserve">Guam and the Northern Mariana Islands</t>
  </si>
  <si>
    <t xml:space="preserve">MEA050</t>
  </si>
  <si>
    <t xml:space="preserve">GCMEA050-A / GCMEA050-L</t>
  </si>
  <si>
    <t xml:space="preserve">Puerto Rico and U.S. Virgin Islands</t>
  </si>
  <si>
    <t xml:space="preserve">MEA051</t>
  </si>
  <si>
    <t xml:space="preserve">GCMEA051-A / GCMEA051-L</t>
  </si>
  <si>
    <t xml:space="preserve">American Samoa</t>
  </si>
  <si>
    <t xml:space="preserve">Total for a Single Channel</t>
  </si>
  <si>
    <t xml:space="preserve">929 Totals</t>
  </si>
  <si>
    <t xml:space="preserve">931 MHz License Numbers</t>
  </si>
  <si>
    <t xml:space="preserve">CZMEA001-AA  / CZMEA001-BK</t>
  </si>
  <si>
    <t xml:space="preserve">CZMEA002-AA  / CZMEA002-BK</t>
  </si>
  <si>
    <t xml:space="preserve">CZMEA003-AA  / CZMEA003-BK</t>
  </si>
  <si>
    <t xml:space="preserve">CZMEA004-AA  / CZMEA004-BK</t>
  </si>
  <si>
    <t xml:space="preserve">CZMEA005-AA  / CZMEA005-BK</t>
  </si>
  <si>
    <t xml:space="preserve">CZMEA006-AA  / CZMEA006-BK</t>
  </si>
  <si>
    <t xml:space="preserve">CZMEA007-AA  / CZMEA007-BK</t>
  </si>
  <si>
    <t xml:space="preserve">CZMEA008-AA  / CZMEA008-BK</t>
  </si>
  <si>
    <t xml:space="preserve">CZMEA009-AA  / CZMEA009-BK</t>
  </si>
  <si>
    <t xml:space="preserve">CZMEA010-AA  / CZMEA010-BK</t>
  </si>
  <si>
    <t xml:space="preserve">CZMEA011-AA  / CZMEA011-BK</t>
  </si>
  <si>
    <t xml:space="preserve">CZMEA012-AA  / CZMEA012-BK</t>
  </si>
  <si>
    <t xml:space="preserve">CZMEA013-AA  / CZMEA013-BK</t>
  </si>
  <si>
    <t xml:space="preserve">CZMEA014-AA  / CZMEA014-BK</t>
  </si>
  <si>
    <t xml:space="preserve">CZMEA015-AA  / CZMEA015-BK</t>
  </si>
  <si>
    <t xml:space="preserve">CZMEA016-AA  / CZMEA016-BK</t>
  </si>
  <si>
    <t xml:space="preserve">CZMEA017-AA  / CZMEA017-BK</t>
  </si>
  <si>
    <t xml:space="preserve">CZMEA018-AA  / CZMEA018-BK</t>
  </si>
  <si>
    <t xml:space="preserve">CZMEA019-AA  / CZMEA019-BK</t>
  </si>
  <si>
    <t xml:space="preserve">CZMEA020-AA  / CZMEA020-BK</t>
  </si>
  <si>
    <t xml:space="preserve">CZMEA021-AA  / CZMEA021-BK</t>
  </si>
  <si>
    <t xml:space="preserve">CZMEA022-AA  / CZMEA022-BK</t>
  </si>
  <si>
    <t xml:space="preserve">CZMEA023-AA  / CZMEA023-BK</t>
  </si>
  <si>
    <t xml:space="preserve">CZMEA024-AA  / CZMEA024-BK</t>
  </si>
  <si>
    <t xml:space="preserve">CZMEA025-AA  / CZMEA025-BK</t>
  </si>
  <si>
    <t xml:space="preserve">CZMEA026-AA  / CZMEA026-BK</t>
  </si>
  <si>
    <t xml:space="preserve">CZMEA027-AA  / CZMEA027-BK</t>
  </si>
  <si>
    <t xml:space="preserve">CZMEA028-AA  / CZMEA028-BK</t>
  </si>
  <si>
    <t xml:space="preserve">CZMEA029-AA  / CZMEA029-BK</t>
  </si>
  <si>
    <t xml:space="preserve">CZMEA030-AA  / CZMEA030-BK</t>
  </si>
  <si>
    <t xml:space="preserve">CZMEA031-AA  / CZMEA031-BK</t>
  </si>
  <si>
    <t xml:space="preserve">CZMEA032-AA  / CZMEA032-BK</t>
  </si>
  <si>
    <t xml:space="preserve">CZMEA033-AA  / CZMEA033-BK</t>
  </si>
  <si>
    <t xml:space="preserve">CZMEA034-AA  / CZMEA034-BK</t>
  </si>
  <si>
    <t xml:space="preserve">CZMEA035-AA  / CZMEA035-BK</t>
  </si>
  <si>
    <t xml:space="preserve">CZMEA036-AA  / CZMEA036-BK</t>
  </si>
  <si>
    <t xml:space="preserve">CZMEA037-AA  / CZMEA037-BK</t>
  </si>
  <si>
    <t xml:space="preserve">CZMEA038-AA  / CZMEA038-BK</t>
  </si>
  <si>
    <t xml:space="preserve">CZMEA039-AA  / CZMEA039-BK</t>
  </si>
  <si>
    <t xml:space="preserve">CZMEA040-AA  / CZMEA040-BK</t>
  </si>
  <si>
    <t xml:space="preserve">CZMEA041-AA  / CZMEA041-BK</t>
  </si>
  <si>
    <t xml:space="preserve">CZMEA042-AA  / CZMEA042-BK</t>
  </si>
  <si>
    <t xml:space="preserve">CZMEA043-AA  / CZMEA043-BK</t>
  </si>
  <si>
    <t xml:space="preserve">CZMEA044-AA  / CZMEA044-BK</t>
  </si>
  <si>
    <t xml:space="preserve">CZMEA045-AA  / CZMEA045-BK</t>
  </si>
  <si>
    <t xml:space="preserve">CZMEA046-AA  / CZMEA046-BK</t>
  </si>
  <si>
    <t xml:space="preserve">CZMEA047-AA  / CZMEA047-BK</t>
  </si>
  <si>
    <t xml:space="preserve">CZMEA048-AA  / CZMEA048-BK</t>
  </si>
  <si>
    <t xml:space="preserve">CZMEA049-AA  / CZMEA049-BK</t>
  </si>
  <si>
    <t xml:space="preserve">CZMEA050-AA  / CZMEA050-BK</t>
  </si>
  <si>
    <t xml:space="preserve">CZMEA051-AA  / CZMEA051-BK</t>
  </si>
  <si>
    <t xml:space="preserve">931 Totals</t>
  </si>
  <si>
    <t xml:space="preserve">929 and 931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85"/>
    <col collapsed="false" customWidth="true" hidden="false" outlineLevel="0" max="3" min="3" style="1" width="36.85"/>
    <col collapsed="false" customWidth="true" hidden="false" outlineLevel="0" max="4" min="4" style="1" width="17.56"/>
    <col collapsed="false" customWidth="true" hidden="false" outlineLevel="0" max="5" min="5" style="1" width="10.13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6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6.5" hidden="false" customHeight="false" outlineLevel="0" collapsed="false">
      <c r="A2" s="9" t="s">
        <v>7</v>
      </c>
      <c r="B2" s="10" t="s">
        <v>8</v>
      </c>
      <c r="C2" s="11" t="s">
        <v>9</v>
      </c>
      <c r="D2" s="12" t="n">
        <v>8672944</v>
      </c>
      <c r="E2" s="13" t="n">
        <f aca="false">(F2)</f>
        <v>3500</v>
      </c>
      <c r="F2" s="14" t="n">
        <v>3500</v>
      </c>
      <c r="G2" s="15" t="n">
        <v>4300</v>
      </c>
    </row>
    <row r="3" customFormat="false" ht="15.75" hidden="false" customHeight="false" outlineLevel="0" collapsed="false">
      <c r="A3" s="16" t="s">
        <v>10</v>
      </c>
      <c r="B3" s="17" t="s">
        <v>11</v>
      </c>
      <c r="C3" s="18" t="s">
        <v>12</v>
      </c>
      <c r="D3" s="19" t="n">
        <v>29027017</v>
      </c>
      <c r="E3" s="13" t="n">
        <f aca="false">(F3)</f>
        <v>12000</v>
      </c>
      <c r="F3" s="14" t="n">
        <v>12000</v>
      </c>
      <c r="G3" s="15" t="n">
        <v>15000</v>
      </c>
    </row>
    <row r="4" customFormat="false" ht="15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n">
        <v>1529735</v>
      </c>
      <c r="E4" s="13" t="n">
        <f aca="false">(F4)</f>
        <v>2500</v>
      </c>
      <c r="F4" s="14" t="n">
        <v>2500</v>
      </c>
      <c r="G4" s="15" t="n">
        <v>2500</v>
      </c>
    </row>
    <row r="5" customFormat="false" ht="15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n">
        <v>7942319</v>
      </c>
      <c r="E5" s="13" t="n">
        <f aca="false">(F5)</f>
        <v>3200</v>
      </c>
      <c r="F5" s="14" t="n">
        <v>3200</v>
      </c>
      <c r="G5" s="15" t="n">
        <v>4000</v>
      </c>
    </row>
    <row r="6" customFormat="false" ht="15.75" hidden="false" customHeight="false" outlineLevel="0" collapsed="false">
      <c r="A6" s="16" t="s">
        <v>19</v>
      </c>
      <c r="B6" s="17" t="s">
        <v>20</v>
      </c>
      <c r="C6" s="18" t="s">
        <v>21</v>
      </c>
      <c r="D6" s="19" t="n">
        <v>7745433</v>
      </c>
      <c r="E6" s="13" t="n">
        <f aca="false">(F6)</f>
        <v>3100</v>
      </c>
      <c r="F6" s="14" t="n">
        <v>3100</v>
      </c>
      <c r="G6" s="15" t="n">
        <v>3900</v>
      </c>
    </row>
    <row r="7" customFormat="false" ht="15.75" hidden="false" customHeight="false" outlineLevel="0" collapsed="false">
      <c r="A7" s="16" t="s">
        <v>22</v>
      </c>
      <c r="B7" s="17" t="s">
        <v>23</v>
      </c>
      <c r="C7" s="18" t="s">
        <v>24</v>
      </c>
      <c r="D7" s="19" t="n">
        <v>3897805</v>
      </c>
      <c r="E7" s="13" t="n">
        <f aca="false">(F7)</f>
        <v>2500</v>
      </c>
      <c r="F7" s="14" t="n">
        <v>2500</v>
      </c>
      <c r="G7" s="15" t="n">
        <v>2500</v>
      </c>
    </row>
    <row r="8" customFormat="false" ht="15.75" hidden="false" customHeight="false" outlineLevel="0" collapsed="false">
      <c r="A8" s="16" t="s">
        <v>25</v>
      </c>
      <c r="B8" s="17" t="s">
        <v>26</v>
      </c>
      <c r="C8" s="18" t="s">
        <v>27</v>
      </c>
      <c r="D8" s="19" t="n">
        <v>9825342</v>
      </c>
      <c r="E8" s="13" t="n">
        <f aca="false">(F8)</f>
        <v>3900</v>
      </c>
      <c r="F8" s="14" t="n">
        <v>3900</v>
      </c>
      <c r="G8" s="15" t="n">
        <v>4900</v>
      </c>
    </row>
    <row r="9" customFormat="false" ht="15.75" hidden="false" customHeight="false" outlineLevel="0" collapsed="false">
      <c r="A9" s="16" t="s">
        <v>28</v>
      </c>
      <c r="B9" s="17" t="s">
        <v>29</v>
      </c>
      <c r="C9" s="18" t="s">
        <v>30</v>
      </c>
      <c r="D9" s="19" t="n">
        <v>7341931</v>
      </c>
      <c r="E9" s="13" t="n">
        <f aca="false">(F9)</f>
        <v>2900</v>
      </c>
      <c r="F9" s="14" t="n">
        <v>2900</v>
      </c>
      <c r="G9" s="15" t="n">
        <v>3700</v>
      </c>
    </row>
    <row r="10" customFormat="false" ht="15.75" hidden="false" customHeight="false" outlineLevel="0" collapsed="false">
      <c r="A10" s="16" t="s">
        <v>31</v>
      </c>
      <c r="B10" s="17" t="s">
        <v>32</v>
      </c>
      <c r="C10" s="18" t="s">
        <v>33</v>
      </c>
      <c r="D10" s="19" t="n">
        <v>2168038</v>
      </c>
      <c r="E10" s="13" t="n">
        <f aca="false">(F10)</f>
        <v>2500</v>
      </c>
      <c r="F10" s="14" t="n">
        <v>2500</v>
      </c>
      <c r="G10" s="15" t="n">
        <v>2500</v>
      </c>
    </row>
    <row r="11" customFormat="false" ht="15.75" hidden="false" customHeight="false" outlineLevel="0" collapsed="false">
      <c r="A11" s="16" t="s">
        <v>34</v>
      </c>
      <c r="B11" s="17" t="s">
        <v>35</v>
      </c>
      <c r="C11" s="18" t="s">
        <v>36</v>
      </c>
      <c r="D11" s="19" t="n">
        <v>5528763</v>
      </c>
      <c r="E11" s="13" t="n">
        <f aca="false">(F11)</f>
        <v>2500</v>
      </c>
      <c r="F11" s="14" t="n">
        <v>2500</v>
      </c>
      <c r="G11" s="15" t="n">
        <v>2800</v>
      </c>
    </row>
    <row r="12" customFormat="false" ht="15.75" hidden="false" customHeight="false" outlineLevel="0" collapsed="false">
      <c r="A12" s="16" t="s">
        <v>37</v>
      </c>
      <c r="B12" s="17" t="s">
        <v>38</v>
      </c>
      <c r="C12" s="18" t="s">
        <v>39</v>
      </c>
      <c r="D12" s="19" t="n">
        <v>5025606</v>
      </c>
      <c r="E12" s="13" t="n">
        <f aca="false">(F12)</f>
        <v>2500</v>
      </c>
      <c r="F12" s="14" t="n">
        <v>2500</v>
      </c>
      <c r="G12" s="15" t="n">
        <v>2500</v>
      </c>
    </row>
    <row r="13" customFormat="false" ht="15.7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n">
        <v>4148373</v>
      </c>
      <c r="E13" s="13" t="n">
        <f aca="false">(F13)</f>
        <v>2500</v>
      </c>
      <c r="F13" s="14" t="n">
        <v>2500</v>
      </c>
      <c r="G13" s="15" t="n">
        <v>2500</v>
      </c>
    </row>
    <row r="14" customFormat="false" ht="15.75" hidden="false" customHeight="false" outlineLevel="0" collapsed="false">
      <c r="A14" s="16" t="s">
        <v>43</v>
      </c>
      <c r="B14" s="17" t="s">
        <v>44</v>
      </c>
      <c r="C14" s="18" t="s">
        <v>45</v>
      </c>
      <c r="D14" s="19" t="n">
        <v>4325459</v>
      </c>
      <c r="E14" s="13" t="n">
        <f aca="false">(F14)</f>
        <v>2500</v>
      </c>
      <c r="F14" s="14" t="n">
        <v>2500</v>
      </c>
      <c r="G14" s="15" t="n">
        <v>2500</v>
      </c>
    </row>
    <row r="15" customFormat="false" ht="15.75" hidden="false" customHeight="false" outlineLevel="0" collapsed="false">
      <c r="A15" s="16" t="s">
        <v>46</v>
      </c>
      <c r="B15" s="17" t="s">
        <v>47</v>
      </c>
      <c r="C15" s="18" t="s">
        <v>48</v>
      </c>
      <c r="D15" s="19" t="n">
        <v>2100613</v>
      </c>
      <c r="E15" s="13" t="n">
        <f aca="false">(F15)</f>
        <v>2500</v>
      </c>
      <c r="F15" s="14" t="n">
        <v>2500</v>
      </c>
      <c r="G15" s="15" t="n">
        <v>2500</v>
      </c>
    </row>
    <row r="16" customFormat="false" ht="15.75" hidden="false" customHeight="false" outlineLevel="0" collapsed="false">
      <c r="A16" s="16" t="s">
        <v>49</v>
      </c>
      <c r="B16" s="17" t="s">
        <v>50</v>
      </c>
      <c r="C16" s="18" t="s">
        <v>51</v>
      </c>
      <c r="D16" s="19" t="n">
        <v>5077339</v>
      </c>
      <c r="E16" s="13" t="n">
        <f aca="false">(F16)</f>
        <v>2500</v>
      </c>
      <c r="F16" s="14" t="n">
        <v>2500</v>
      </c>
      <c r="G16" s="15" t="n">
        <v>2500</v>
      </c>
    </row>
    <row r="17" customFormat="false" ht="15.75" hidden="false" customHeight="false" outlineLevel="0" collapsed="false">
      <c r="A17" s="16" t="s">
        <v>52</v>
      </c>
      <c r="B17" s="17" t="s">
        <v>53</v>
      </c>
      <c r="C17" s="18" t="s">
        <v>54</v>
      </c>
      <c r="D17" s="19" t="n">
        <v>10041377</v>
      </c>
      <c r="E17" s="13" t="n">
        <f aca="false">(F17)</f>
        <v>4000</v>
      </c>
      <c r="F17" s="14" t="n">
        <v>4000</v>
      </c>
      <c r="G17" s="15" t="n">
        <v>5000</v>
      </c>
    </row>
    <row r="18" customFormat="false" ht="15.75" hidden="false" customHeight="false" outlineLevel="0" collapsed="false">
      <c r="A18" s="16" t="s">
        <v>55</v>
      </c>
      <c r="B18" s="17" t="s">
        <v>56</v>
      </c>
      <c r="C18" s="18" t="s">
        <v>57</v>
      </c>
      <c r="D18" s="19" t="n">
        <v>4634011</v>
      </c>
      <c r="E18" s="13" t="n">
        <f aca="false">(F18)</f>
        <v>2500</v>
      </c>
      <c r="F18" s="14" t="n">
        <v>2500</v>
      </c>
      <c r="G18" s="15" t="n">
        <v>2500</v>
      </c>
    </row>
    <row r="19" customFormat="false" ht="15.75" hidden="false" customHeight="false" outlineLevel="0" collapsed="false">
      <c r="A19" s="16" t="s">
        <v>58</v>
      </c>
      <c r="B19" s="17" t="s">
        <v>59</v>
      </c>
      <c r="C19" s="18" t="s">
        <v>60</v>
      </c>
      <c r="D19" s="19" t="n">
        <v>12495510</v>
      </c>
      <c r="E19" s="13" t="n">
        <f aca="false">(F19)</f>
        <v>5000</v>
      </c>
      <c r="F19" s="14" t="n">
        <v>5000</v>
      </c>
      <c r="G19" s="15" t="n">
        <v>6200</v>
      </c>
    </row>
    <row r="20" customFormat="false" ht="15.75" hidden="false" customHeight="false" outlineLevel="0" collapsed="false">
      <c r="A20" s="16" t="s">
        <v>61</v>
      </c>
      <c r="B20" s="17" t="s">
        <v>62</v>
      </c>
      <c r="C20" s="18" t="s">
        <v>63</v>
      </c>
      <c r="D20" s="19" t="n">
        <v>2753182</v>
      </c>
      <c r="E20" s="13" t="n">
        <f aca="false">(F20)</f>
        <v>2500</v>
      </c>
      <c r="F20" s="14" t="n">
        <v>2500</v>
      </c>
      <c r="G20" s="15" t="n">
        <v>2500</v>
      </c>
    </row>
    <row r="21" customFormat="false" ht="15.75" hidden="false" customHeight="false" outlineLevel="0" collapsed="false">
      <c r="A21" s="16" t="s">
        <v>64</v>
      </c>
      <c r="B21" s="17" t="s">
        <v>65</v>
      </c>
      <c r="C21" s="18" t="s">
        <v>66</v>
      </c>
      <c r="D21" s="19" t="n">
        <v>6018051</v>
      </c>
      <c r="E21" s="13" t="n">
        <f aca="false">(F21)</f>
        <v>2500</v>
      </c>
      <c r="F21" s="14" t="n">
        <v>2500</v>
      </c>
      <c r="G21" s="15" t="n">
        <v>3000</v>
      </c>
    </row>
    <row r="22" customFormat="false" ht="15.75" hidden="false" customHeight="false" outlineLevel="0" collapsed="false">
      <c r="A22" s="16" t="s">
        <v>67</v>
      </c>
      <c r="B22" s="17" t="s">
        <v>68</v>
      </c>
      <c r="C22" s="18" t="s">
        <v>69</v>
      </c>
      <c r="D22" s="19" t="n">
        <v>2733385</v>
      </c>
      <c r="E22" s="13" t="n">
        <f aca="false">(F22)</f>
        <v>2500</v>
      </c>
      <c r="F22" s="14" t="n">
        <v>2500</v>
      </c>
      <c r="G22" s="15" t="n">
        <v>2500</v>
      </c>
    </row>
    <row r="23" customFormat="false" ht="15.75" hidden="false" customHeight="false" outlineLevel="0" collapsed="false">
      <c r="A23" s="16" t="s">
        <v>70</v>
      </c>
      <c r="B23" s="17" t="s">
        <v>71</v>
      </c>
      <c r="C23" s="18" t="s">
        <v>72</v>
      </c>
      <c r="D23" s="19" t="n">
        <v>1364665</v>
      </c>
      <c r="E23" s="13" t="n">
        <f aca="false">(F23)</f>
        <v>2500</v>
      </c>
      <c r="F23" s="14" t="n">
        <v>2500</v>
      </c>
      <c r="G23" s="15" t="n">
        <v>2500</v>
      </c>
    </row>
    <row r="24" customFormat="false" ht="15.75" hidden="false" customHeight="false" outlineLevel="0" collapsed="false">
      <c r="A24" s="16" t="s">
        <v>73</v>
      </c>
      <c r="B24" s="17" t="s">
        <v>74</v>
      </c>
      <c r="C24" s="18" t="s">
        <v>75</v>
      </c>
      <c r="D24" s="19" t="n">
        <v>4059317</v>
      </c>
      <c r="E24" s="13" t="n">
        <f aca="false">(F24)</f>
        <v>2500</v>
      </c>
      <c r="F24" s="14" t="n">
        <v>2500</v>
      </c>
      <c r="G24" s="15" t="n">
        <v>2500</v>
      </c>
    </row>
    <row r="25" customFormat="false" ht="15.75" hidden="false" customHeight="false" outlineLevel="0" collapsed="false">
      <c r="A25" s="16" t="s">
        <v>76</v>
      </c>
      <c r="B25" s="17" t="s">
        <v>77</v>
      </c>
      <c r="C25" s="18" t="s">
        <v>78</v>
      </c>
      <c r="D25" s="19" t="n">
        <v>3082737</v>
      </c>
      <c r="E25" s="13" t="n">
        <f aca="false">(F25)</f>
        <v>2500</v>
      </c>
      <c r="F25" s="14" t="n">
        <v>2500</v>
      </c>
      <c r="G25" s="15" t="n">
        <v>2500</v>
      </c>
    </row>
    <row r="26" customFormat="false" ht="15.75" hidden="false" customHeight="false" outlineLevel="0" collapsed="false">
      <c r="A26" s="16" t="s">
        <v>79</v>
      </c>
      <c r="B26" s="17" t="s">
        <v>80</v>
      </c>
      <c r="C26" s="18" t="s">
        <v>81</v>
      </c>
      <c r="D26" s="19" t="n">
        <v>2002283</v>
      </c>
      <c r="E26" s="13" t="n">
        <f aca="false">(F26)</f>
        <v>2500</v>
      </c>
      <c r="F26" s="14" t="n">
        <v>2500</v>
      </c>
      <c r="G26" s="15" t="n">
        <v>2500</v>
      </c>
    </row>
    <row r="27" customFormat="false" ht="15.75" hidden="false" customHeight="false" outlineLevel="0" collapsed="false">
      <c r="A27" s="16" t="s">
        <v>82</v>
      </c>
      <c r="B27" s="17" t="s">
        <v>83</v>
      </c>
      <c r="C27" s="18" t="s">
        <v>84</v>
      </c>
      <c r="D27" s="19" t="n">
        <v>3850949</v>
      </c>
      <c r="E27" s="13" t="n">
        <f aca="false">(F27)</f>
        <v>2500</v>
      </c>
      <c r="F27" s="14" t="n">
        <v>2500</v>
      </c>
      <c r="G27" s="15" t="n">
        <v>2500</v>
      </c>
    </row>
    <row r="28" customFormat="false" ht="15.75" hidden="false" customHeight="false" outlineLevel="0" collapsed="false">
      <c r="A28" s="16" t="s">
        <v>85</v>
      </c>
      <c r="B28" s="17" t="s">
        <v>86</v>
      </c>
      <c r="C28" s="18" t="s">
        <v>87</v>
      </c>
      <c r="D28" s="19" t="n">
        <v>4310367</v>
      </c>
      <c r="E28" s="13" t="n">
        <f aca="false">(F28)</f>
        <v>2500</v>
      </c>
      <c r="F28" s="14" t="n">
        <v>2500</v>
      </c>
      <c r="G28" s="15" t="n">
        <v>2500</v>
      </c>
    </row>
    <row r="29" customFormat="false" ht="15.75" hidden="false" customHeight="false" outlineLevel="0" collapsed="false">
      <c r="A29" s="16" t="s">
        <v>88</v>
      </c>
      <c r="B29" s="17" t="s">
        <v>89</v>
      </c>
      <c r="C29" s="18" t="s">
        <v>90</v>
      </c>
      <c r="D29" s="19" t="n">
        <v>2309255</v>
      </c>
      <c r="E29" s="13" t="n">
        <f aca="false">(F29)</f>
        <v>2500</v>
      </c>
      <c r="F29" s="14" t="n">
        <v>2500</v>
      </c>
      <c r="G29" s="15" t="n">
        <v>2500</v>
      </c>
    </row>
    <row r="30" customFormat="false" ht="15.75" hidden="false" customHeight="false" outlineLevel="0" collapsed="false">
      <c r="A30" s="16" t="s">
        <v>91</v>
      </c>
      <c r="B30" s="17" t="s">
        <v>92</v>
      </c>
      <c r="C30" s="18" t="s">
        <v>93</v>
      </c>
      <c r="D30" s="19" t="n">
        <v>2903432</v>
      </c>
      <c r="E30" s="13" t="n">
        <f aca="false">(F30)</f>
        <v>2500</v>
      </c>
      <c r="F30" s="14" t="n">
        <v>2500</v>
      </c>
      <c r="G30" s="15" t="n">
        <v>2500</v>
      </c>
    </row>
    <row r="31" customFormat="false" ht="15.75" hidden="false" customHeight="false" outlineLevel="0" collapsed="false">
      <c r="A31" s="16" t="s">
        <v>94</v>
      </c>
      <c r="B31" s="17" t="s">
        <v>95</v>
      </c>
      <c r="C31" s="18" t="s">
        <v>96</v>
      </c>
      <c r="D31" s="19" t="n">
        <v>4436804</v>
      </c>
      <c r="E31" s="13" t="n">
        <f aca="false">(F31)</f>
        <v>2500</v>
      </c>
      <c r="F31" s="14" t="n">
        <v>2500</v>
      </c>
      <c r="G31" s="15" t="n">
        <v>2500</v>
      </c>
    </row>
    <row r="32" customFormat="false" ht="15.75" hidden="false" customHeight="false" outlineLevel="0" collapsed="false">
      <c r="A32" s="16" t="s">
        <v>97</v>
      </c>
      <c r="B32" s="17" t="s">
        <v>98</v>
      </c>
      <c r="C32" s="18" t="s">
        <v>99</v>
      </c>
      <c r="D32" s="19" t="n">
        <v>5513511</v>
      </c>
      <c r="E32" s="13" t="n">
        <f aca="false">(F32)</f>
        <v>2500</v>
      </c>
      <c r="F32" s="14" t="n">
        <v>2500</v>
      </c>
      <c r="G32" s="15" t="n">
        <v>2800</v>
      </c>
    </row>
    <row r="33" customFormat="false" ht="15.75" hidden="false" customHeight="false" outlineLevel="0" collapsed="false">
      <c r="A33" s="16" t="s">
        <v>100</v>
      </c>
      <c r="B33" s="17" t="s">
        <v>101</v>
      </c>
      <c r="C33" s="18" t="s">
        <v>102</v>
      </c>
      <c r="D33" s="19" t="n">
        <v>9575762</v>
      </c>
      <c r="E33" s="13" t="n">
        <f aca="false">(F33)</f>
        <v>3800</v>
      </c>
      <c r="F33" s="14" t="n">
        <v>3800</v>
      </c>
      <c r="G33" s="15" t="n">
        <v>4800</v>
      </c>
    </row>
    <row r="34" customFormat="false" ht="15.75" hidden="false" customHeight="false" outlineLevel="0" collapsed="false">
      <c r="A34" s="16" t="s">
        <v>103</v>
      </c>
      <c r="B34" s="17" t="s">
        <v>104</v>
      </c>
      <c r="C34" s="18" t="s">
        <v>105</v>
      </c>
      <c r="D34" s="19" t="n">
        <v>3952116</v>
      </c>
      <c r="E34" s="13" t="n">
        <f aca="false">(F34)</f>
        <v>2500</v>
      </c>
      <c r="F34" s="14" t="n">
        <v>2500</v>
      </c>
      <c r="G34" s="15" t="n">
        <v>2500</v>
      </c>
    </row>
    <row r="35" customFormat="false" ht="15.75" hidden="false" customHeight="false" outlineLevel="0" collapsed="false">
      <c r="A35" s="16" t="s">
        <v>106</v>
      </c>
      <c r="B35" s="17" t="s">
        <v>107</v>
      </c>
      <c r="C35" s="18" t="s">
        <v>108</v>
      </c>
      <c r="D35" s="19" t="n">
        <v>1638440</v>
      </c>
      <c r="E35" s="13" t="n">
        <f aca="false">(F35)</f>
        <v>2500</v>
      </c>
      <c r="F35" s="14" t="n">
        <v>2500</v>
      </c>
      <c r="G35" s="15" t="n">
        <v>2500</v>
      </c>
    </row>
    <row r="36" customFormat="false" ht="15.75" hidden="false" customHeight="false" outlineLevel="0" collapsed="false">
      <c r="A36" s="16" t="s">
        <v>109</v>
      </c>
      <c r="B36" s="17" t="s">
        <v>110</v>
      </c>
      <c r="C36" s="18" t="s">
        <v>111</v>
      </c>
      <c r="D36" s="19" t="n">
        <v>1094213</v>
      </c>
      <c r="E36" s="13" t="n">
        <f aca="false">(F36)</f>
        <v>2500</v>
      </c>
      <c r="F36" s="14" t="n">
        <v>2500</v>
      </c>
      <c r="G36" s="15" t="n">
        <v>2500</v>
      </c>
    </row>
    <row r="37" customFormat="false" ht="15.75" hidden="false" customHeight="false" outlineLevel="0" collapsed="false">
      <c r="A37" s="16" t="s">
        <v>112</v>
      </c>
      <c r="B37" s="17" t="s">
        <v>113</v>
      </c>
      <c r="C37" s="18" t="s">
        <v>114</v>
      </c>
      <c r="D37" s="19" t="n">
        <v>1259636</v>
      </c>
      <c r="E37" s="13" t="n">
        <f aca="false">(F37)</f>
        <v>2500</v>
      </c>
      <c r="F37" s="14" t="n">
        <v>2500</v>
      </c>
      <c r="G37" s="15" t="n">
        <v>2500</v>
      </c>
    </row>
    <row r="38" customFormat="false" ht="15.75" hidden="false" customHeight="false" outlineLevel="0" collapsed="false">
      <c r="A38" s="16" t="s">
        <v>115</v>
      </c>
      <c r="B38" s="17" t="s">
        <v>116</v>
      </c>
      <c r="C38" s="18" t="s">
        <v>117</v>
      </c>
      <c r="D38" s="19" t="n">
        <v>1695572</v>
      </c>
      <c r="E38" s="13" t="n">
        <f aca="false">(F38)</f>
        <v>2500</v>
      </c>
      <c r="F38" s="14" t="n">
        <v>2500</v>
      </c>
      <c r="G38" s="15" t="n">
        <v>2500</v>
      </c>
    </row>
    <row r="39" customFormat="false" ht="15.75" hidden="false" customHeight="false" outlineLevel="0" collapsed="false">
      <c r="A39" s="16" t="s">
        <v>118</v>
      </c>
      <c r="B39" s="17" t="s">
        <v>119</v>
      </c>
      <c r="C39" s="18" t="s">
        <v>120</v>
      </c>
      <c r="D39" s="19" t="n">
        <v>2944684</v>
      </c>
      <c r="E39" s="13" t="n">
        <f aca="false">(F39)</f>
        <v>2500</v>
      </c>
      <c r="F39" s="14" t="n">
        <v>2500</v>
      </c>
      <c r="G39" s="15" t="n">
        <v>2500</v>
      </c>
    </row>
    <row r="40" customFormat="false" ht="15.75" hidden="false" customHeight="false" outlineLevel="0" collapsed="false">
      <c r="A40" s="16" t="s">
        <v>121</v>
      </c>
      <c r="B40" s="17" t="s">
        <v>122</v>
      </c>
      <c r="C40" s="18" t="s">
        <v>123</v>
      </c>
      <c r="D40" s="19" t="n">
        <v>2114287</v>
      </c>
      <c r="E40" s="13" t="n">
        <f aca="false">(F40)</f>
        <v>2500</v>
      </c>
      <c r="F40" s="14" t="n">
        <v>2500</v>
      </c>
      <c r="G40" s="15" t="n">
        <v>2500</v>
      </c>
    </row>
    <row r="41" customFormat="false" ht="15.75" hidden="false" customHeight="false" outlineLevel="0" collapsed="false">
      <c r="A41" s="16" t="s">
        <v>124</v>
      </c>
      <c r="B41" s="17" t="s">
        <v>125</v>
      </c>
      <c r="C41" s="18" t="s">
        <v>126</v>
      </c>
      <c r="D41" s="19" t="n">
        <v>3458935</v>
      </c>
      <c r="E41" s="13" t="n">
        <f aca="false">(F41)</f>
        <v>2500</v>
      </c>
      <c r="F41" s="14" t="n">
        <v>2500</v>
      </c>
      <c r="G41" s="15" t="n">
        <v>2500</v>
      </c>
    </row>
    <row r="42" customFormat="false" ht="15.75" hidden="false" customHeight="false" outlineLevel="0" collapsed="false">
      <c r="A42" s="16" t="s">
        <v>127</v>
      </c>
      <c r="B42" s="17" t="s">
        <v>128</v>
      </c>
      <c r="C42" s="18" t="s">
        <v>129</v>
      </c>
      <c r="D42" s="19" t="n">
        <v>1727716</v>
      </c>
      <c r="E42" s="13" t="n">
        <f aca="false">(F42)</f>
        <v>2500</v>
      </c>
      <c r="F42" s="14" t="n">
        <v>2500</v>
      </c>
      <c r="G42" s="15" t="n">
        <v>2500</v>
      </c>
    </row>
    <row r="43" customFormat="false" ht="15.75" hidden="false" customHeight="false" outlineLevel="0" collapsed="false">
      <c r="A43" s="16" t="s">
        <v>130</v>
      </c>
      <c r="B43" s="17" t="s">
        <v>131</v>
      </c>
      <c r="C43" s="18" t="s">
        <v>132</v>
      </c>
      <c r="D43" s="19" t="n">
        <v>2444454</v>
      </c>
      <c r="E43" s="13" t="n">
        <f aca="false">(F43)</f>
        <v>2500</v>
      </c>
      <c r="F43" s="14" t="n">
        <v>2500</v>
      </c>
      <c r="G43" s="15" t="n">
        <v>2500</v>
      </c>
    </row>
    <row r="44" customFormat="false" ht="15.75" hidden="false" customHeight="false" outlineLevel="0" collapsed="false">
      <c r="A44" s="16" t="s">
        <v>133</v>
      </c>
      <c r="B44" s="17" t="s">
        <v>134</v>
      </c>
      <c r="C44" s="18" t="s">
        <v>135</v>
      </c>
      <c r="D44" s="19" t="n">
        <v>11956167</v>
      </c>
      <c r="E44" s="13" t="n">
        <f aca="false">(F44)</f>
        <v>4800</v>
      </c>
      <c r="F44" s="14" t="n">
        <v>4800</v>
      </c>
      <c r="G44" s="15" t="n">
        <v>6000</v>
      </c>
    </row>
    <row r="45" customFormat="false" ht="15.75" hidden="false" customHeight="false" outlineLevel="0" collapsed="false">
      <c r="A45" s="16" t="s">
        <v>136</v>
      </c>
      <c r="B45" s="17" t="s">
        <v>137</v>
      </c>
      <c r="C45" s="18" t="s">
        <v>138</v>
      </c>
      <c r="D45" s="19" t="n">
        <v>19333536</v>
      </c>
      <c r="E45" s="13" t="n">
        <f aca="false">(F45)</f>
        <v>7700</v>
      </c>
      <c r="F45" s="14" t="n">
        <v>7700</v>
      </c>
      <c r="G45" s="15" t="n">
        <v>9700</v>
      </c>
    </row>
    <row r="46" customFormat="false" ht="15.75" hidden="false" customHeight="false" outlineLevel="0" collapsed="false">
      <c r="A46" s="16" t="s">
        <v>139</v>
      </c>
      <c r="B46" s="17" t="s">
        <v>140</v>
      </c>
      <c r="C46" s="18" t="s">
        <v>141</v>
      </c>
      <c r="D46" s="19" t="n">
        <v>2999719</v>
      </c>
      <c r="E46" s="13" t="n">
        <f aca="false">(F46)</f>
        <v>2500</v>
      </c>
      <c r="F46" s="14" t="n">
        <v>2500</v>
      </c>
      <c r="G46" s="15" t="n">
        <v>2500</v>
      </c>
    </row>
    <row r="47" customFormat="false" ht="15.75" hidden="false" customHeight="false" outlineLevel="0" collapsed="false">
      <c r="A47" s="16" t="s">
        <v>142</v>
      </c>
      <c r="B47" s="17" t="s">
        <v>143</v>
      </c>
      <c r="C47" s="18" t="s">
        <v>144</v>
      </c>
      <c r="D47" s="19" t="n">
        <v>3990811</v>
      </c>
      <c r="E47" s="13" t="n">
        <f aca="false">(F47)</f>
        <v>2500</v>
      </c>
      <c r="F47" s="14" t="n">
        <v>2500</v>
      </c>
      <c r="G47" s="15" t="n">
        <v>2500</v>
      </c>
    </row>
    <row r="48" customFormat="false" ht="15.75" hidden="false" customHeight="false" outlineLevel="0" collapsed="false">
      <c r="A48" s="16" t="s">
        <v>145</v>
      </c>
      <c r="B48" s="17" t="s">
        <v>146</v>
      </c>
      <c r="C48" s="18" t="s">
        <v>147</v>
      </c>
      <c r="D48" s="19" t="n">
        <v>550043</v>
      </c>
      <c r="E48" s="13" t="n">
        <f aca="false">(F48)</f>
        <v>2500</v>
      </c>
      <c r="F48" s="14" t="n">
        <v>2500</v>
      </c>
      <c r="G48" s="15" t="n">
        <v>2500</v>
      </c>
    </row>
    <row r="49" customFormat="false" ht="15.75" hidden="false" customHeight="false" outlineLevel="0" collapsed="false">
      <c r="A49" s="16" t="s">
        <v>148</v>
      </c>
      <c r="B49" s="17" t="s">
        <v>149</v>
      </c>
      <c r="C49" s="18" t="s">
        <v>150</v>
      </c>
      <c r="D49" s="19" t="n">
        <v>1108229</v>
      </c>
      <c r="E49" s="13" t="n">
        <f aca="false">(F49)</f>
        <v>2500</v>
      </c>
      <c r="F49" s="14" t="n">
        <v>2500</v>
      </c>
      <c r="G49" s="15" t="n">
        <v>2500</v>
      </c>
    </row>
    <row r="50" customFormat="false" ht="15.75" hidden="false" customHeight="false" outlineLevel="0" collapsed="false">
      <c r="A50" s="16" t="s">
        <v>151</v>
      </c>
      <c r="B50" s="17" t="s">
        <v>152</v>
      </c>
      <c r="C50" s="18" t="s">
        <v>153</v>
      </c>
      <c r="D50" s="19" t="n">
        <v>176497</v>
      </c>
      <c r="E50" s="13" t="n">
        <f aca="false">(F50)</f>
        <v>2500</v>
      </c>
      <c r="F50" s="14" t="n">
        <v>2500</v>
      </c>
      <c r="G50" s="15" t="n">
        <v>2500</v>
      </c>
    </row>
    <row r="51" customFormat="false" ht="15.75" hidden="false" customHeight="false" outlineLevel="0" collapsed="false">
      <c r="A51" s="16" t="s">
        <v>154</v>
      </c>
      <c r="B51" s="17" t="s">
        <v>155</v>
      </c>
      <c r="C51" s="18" t="s">
        <v>156</v>
      </c>
      <c r="D51" s="19" t="n">
        <v>3623846</v>
      </c>
      <c r="E51" s="13" t="n">
        <f aca="false">(F51)</f>
        <v>2500</v>
      </c>
      <c r="F51" s="14" t="n">
        <v>2500</v>
      </c>
      <c r="G51" s="15" t="n">
        <v>2500</v>
      </c>
    </row>
    <row r="52" customFormat="false" ht="16.5" hidden="false" customHeight="false" outlineLevel="0" collapsed="false">
      <c r="A52" s="20" t="s">
        <v>157</v>
      </c>
      <c r="B52" s="21" t="s">
        <v>158</v>
      </c>
      <c r="C52" s="22" t="s">
        <v>159</v>
      </c>
      <c r="D52" s="23" t="n">
        <v>46773</v>
      </c>
      <c r="E52" s="24" t="n">
        <f aca="false">(F52)</f>
        <v>2500</v>
      </c>
      <c r="F52" s="25" t="n">
        <v>2500</v>
      </c>
      <c r="G52" s="26" t="n">
        <v>2500</v>
      </c>
    </row>
    <row r="53" customFormat="false" ht="16.5" hidden="false" customHeight="false" outlineLevel="0" collapsed="false">
      <c r="A53" s="27"/>
      <c r="B53" s="27"/>
      <c r="C53" s="27"/>
      <c r="D53" s="28"/>
      <c r="E53" s="28"/>
      <c r="F53" s="29"/>
      <c r="G53" s="29"/>
    </row>
    <row r="54" customFormat="false" ht="15.75" hidden="false" customHeight="false" outlineLevel="0" collapsed="false">
      <c r="C54" s="30" t="s">
        <v>160</v>
      </c>
      <c r="D54" s="31" t="n">
        <v>252556989</v>
      </c>
      <c r="E54" s="31" t="n">
        <f aca="false">SUM(E2:E52)</f>
        <v>153900</v>
      </c>
      <c r="F54" s="32" t="n">
        <f aca="false">SUM(F2:F52)</f>
        <v>153900</v>
      </c>
      <c r="G54" s="32" t="n">
        <f aca="false">SUM(G2:G52)</f>
        <v>168600</v>
      </c>
    </row>
    <row r="55" customFormat="false" ht="15.75" hidden="false" customHeight="false" outlineLevel="0" collapsed="false">
      <c r="C55" s="30" t="s">
        <v>161</v>
      </c>
      <c r="D55" s="33" t="n">
        <v>3030683868</v>
      </c>
      <c r="E55" s="31" t="n">
        <v>1846800</v>
      </c>
      <c r="F55" s="32" t="n">
        <v>1846800</v>
      </c>
      <c r="G55" s="32" t="n">
        <v>2023200</v>
      </c>
    </row>
  </sheetData>
  <printOptions headings="false" gridLines="false" gridLinesSet="true" horizontalCentered="true" verticalCentered="true"/>
  <pageMargins left="0.359722222222222" right="0.279861111111111" top="1.25" bottom="0.520138888888889" header="0.290277777777778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Minimum Opening Bids and Up-front Payments for the 
Upper Bands Paging Auction (#26)
929 MHz&amp;R&amp;"Times New Roman,Bold"&amp;20ATTACHMENT   A</oddHeader>
    <oddFooter>&amp;C&amp;"Times New Roman,Regular"&amp;16A 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35.42"/>
    <col collapsed="false" customWidth="true" hidden="false" outlineLevel="0" max="3" min="3" style="30" width="36.99"/>
    <col collapsed="false" customWidth="true" hidden="false" outlineLevel="0" max="4" min="4" style="30" width="15.28"/>
    <col collapsed="false" customWidth="true" hidden="false" outlineLevel="0" max="5" min="5" style="30" width="10.71"/>
    <col collapsed="false" customWidth="true" hidden="false" outlineLevel="0" max="6" min="6" style="30" width="14.56"/>
    <col collapsed="false" customWidth="true" hidden="false" outlineLevel="0" max="7" min="7" style="30" width="14.14"/>
    <col collapsed="false" customWidth="true" hidden="false" outlineLevel="0" max="9" min="8" style="30" width="12.42"/>
    <col collapsed="false" customWidth="false" hidden="false" outlineLevel="0" max="257" min="10" style="30" width="9.14"/>
  </cols>
  <sheetData>
    <row r="1" s="38" customFormat="true" ht="64.5" hidden="false" customHeight="false" outlineLevel="0" collapsed="false">
      <c r="A1" s="2" t="s">
        <v>0</v>
      </c>
      <c r="B1" s="34" t="s">
        <v>162</v>
      </c>
      <c r="C1" s="2" t="s">
        <v>2</v>
      </c>
      <c r="D1" s="5" t="s">
        <v>3</v>
      </c>
      <c r="E1" s="35" t="s">
        <v>4</v>
      </c>
      <c r="F1" s="36" t="s">
        <v>5</v>
      </c>
      <c r="G1" s="37" t="s">
        <v>6</v>
      </c>
    </row>
    <row r="2" customFormat="false" ht="16.5" hidden="false" customHeight="false" outlineLevel="0" collapsed="false">
      <c r="A2" s="9" t="s">
        <v>7</v>
      </c>
      <c r="B2" s="39" t="s">
        <v>163</v>
      </c>
      <c r="C2" s="11" t="s">
        <v>9</v>
      </c>
      <c r="D2" s="40" t="n">
        <v>8672944</v>
      </c>
      <c r="E2" s="41" t="n">
        <f aca="false">(F2)</f>
        <v>3500</v>
      </c>
      <c r="F2" s="42" t="n">
        <v>3500</v>
      </c>
      <c r="G2" s="43" t="n">
        <v>4300</v>
      </c>
    </row>
    <row r="3" customFormat="false" ht="15.75" hidden="false" customHeight="false" outlineLevel="0" collapsed="false">
      <c r="A3" s="16" t="s">
        <v>10</v>
      </c>
      <c r="B3" s="44" t="s">
        <v>164</v>
      </c>
      <c r="C3" s="18" t="s">
        <v>12</v>
      </c>
      <c r="D3" s="45" t="n">
        <v>29027017</v>
      </c>
      <c r="E3" s="13" t="n">
        <f aca="false">(F3)</f>
        <v>12000</v>
      </c>
      <c r="F3" s="14" t="n">
        <v>12000</v>
      </c>
      <c r="G3" s="15" t="n">
        <v>15000</v>
      </c>
    </row>
    <row r="4" customFormat="false" ht="15.75" hidden="false" customHeight="false" outlineLevel="0" collapsed="false">
      <c r="A4" s="16" t="s">
        <v>13</v>
      </c>
      <c r="B4" s="44" t="s">
        <v>165</v>
      </c>
      <c r="C4" s="18" t="s">
        <v>15</v>
      </c>
      <c r="D4" s="45" t="n">
        <v>1529735</v>
      </c>
      <c r="E4" s="13" t="n">
        <f aca="false">(F4)</f>
        <v>2500</v>
      </c>
      <c r="F4" s="14" t="n">
        <v>2500</v>
      </c>
      <c r="G4" s="15" t="n">
        <v>2500</v>
      </c>
    </row>
    <row r="5" customFormat="false" ht="15.75" hidden="false" customHeight="false" outlineLevel="0" collapsed="false">
      <c r="A5" s="16" t="s">
        <v>16</v>
      </c>
      <c r="B5" s="44" t="s">
        <v>166</v>
      </c>
      <c r="C5" s="18" t="s">
        <v>18</v>
      </c>
      <c r="D5" s="45" t="n">
        <v>7942319</v>
      </c>
      <c r="E5" s="13" t="n">
        <f aca="false">(F5)</f>
        <v>3200</v>
      </c>
      <c r="F5" s="14" t="n">
        <v>3200</v>
      </c>
      <c r="G5" s="15" t="n">
        <v>4000</v>
      </c>
    </row>
    <row r="6" customFormat="false" ht="15.75" hidden="false" customHeight="false" outlineLevel="0" collapsed="false">
      <c r="A6" s="16" t="s">
        <v>19</v>
      </c>
      <c r="B6" s="44" t="s">
        <v>167</v>
      </c>
      <c r="C6" s="18" t="s">
        <v>21</v>
      </c>
      <c r="D6" s="45" t="n">
        <v>7745433</v>
      </c>
      <c r="E6" s="13" t="n">
        <f aca="false">(F6)</f>
        <v>3100</v>
      </c>
      <c r="F6" s="14" t="n">
        <v>3100</v>
      </c>
      <c r="G6" s="15" t="n">
        <v>3900</v>
      </c>
    </row>
    <row r="7" customFormat="false" ht="15.75" hidden="false" customHeight="false" outlineLevel="0" collapsed="false">
      <c r="A7" s="16" t="s">
        <v>22</v>
      </c>
      <c r="B7" s="44" t="s">
        <v>168</v>
      </c>
      <c r="C7" s="18" t="s">
        <v>24</v>
      </c>
      <c r="D7" s="45" t="n">
        <v>3897805</v>
      </c>
      <c r="E7" s="13" t="n">
        <f aca="false">(F7)</f>
        <v>2500</v>
      </c>
      <c r="F7" s="14" t="n">
        <v>2500</v>
      </c>
      <c r="G7" s="15" t="n">
        <v>2500</v>
      </c>
    </row>
    <row r="8" customFormat="false" ht="15.75" hidden="false" customHeight="false" outlineLevel="0" collapsed="false">
      <c r="A8" s="16" t="s">
        <v>25</v>
      </c>
      <c r="B8" s="44" t="s">
        <v>169</v>
      </c>
      <c r="C8" s="18" t="s">
        <v>27</v>
      </c>
      <c r="D8" s="45" t="n">
        <v>9825342</v>
      </c>
      <c r="E8" s="13" t="n">
        <f aca="false">(F8)</f>
        <v>3900</v>
      </c>
      <c r="F8" s="14" t="n">
        <v>3900</v>
      </c>
      <c r="G8" s="15" t="n">
        <v>4900</v>
      </c>
    </row>
    <row r="9" customFormat="false" ht="15.75" hidden="false" customHeight="false" outlineLevel="0" collapsed="false">
      <c r="A9" s="16" t="s">
        <v>28</v>
      </c>
      <c r="B9" s="44" t="s">
        <v>170</v>
      </c>
      <c r="C9" s="18" t="s">
        <v>30</v>
      </c>
      <c r="D9" s="45" t="n">
        <v>7341931</v>
      </c>
      <c r="E9" s="13" t="n">
        <f aca="false">(F9)</f>
        <v>2900</v>
      </c>
      <c r="F9" s="14" t="n">
        <v>2900</v>
      </c>
      <c r="G9" s="15" t="n">
        <v>3700</v>
      </c>
    </row>
    <row r="10" customFormat="false" ht="15.75" hidden="false" customHeight="false" outlineLevel="0" collapsed="false">
      <c r="A10" s="16" t="s">
        <v>31</v>
      </c>
      <c r="B10" s="44" t="s">
        <v>171</v>
      </c>
      <c r="C10" s="18" t="s">
        <v>33</v>
      </c>
      <c r="D10" s="45" t="n">
        <v>2168038</v>
      </c>
      <c r="E10" s="13" t="n">
        <f aca="false">(F10)</f>
        <v>2500</v>
      </c>
      <c r="F10" s="14" t="n">
        <v>2500</v>
      </c>
      <c r="G10" s="15" t="n">
        <v>2500</v>
      </c>
    </row>
    <row r="11" customFormat="false" ht="15.75" hidden="false" customHeight="false" outlineLevel="0" collapsed="false">
      <c r="A11" s="16" t="s">
        <v>34</v>
      </c>
      <c r="B11" s="44" t="s">
        <v>172</v>
      </c>
      <c r="C11" s="18" t="s">
        <v>36</v>
      </c>
      <c r="D11" s="45" t="n">
        <v>5528763</v>
      </c>
      <c r="E11" s="13" t="n">
        <f aca="false">(F11)</f>
        <v>2500</v>
      </c>
      <c r="F11" s="14" t="n">
        <v>2500</v>
      </c>
      <c r="G11" s="15" t="n">
        <v>2800</v>
      </c>
    </row>
    <row r="12" customFormat="false" ht="15.75" hidden="false" customHeight="false" outlineLevel="0" collapsed="false">
      <c r="A12" s="16" t="s">
        <v>37</v>
      </c>
      <c r="B12" s="44" t="s">
        <v>173</v>
      </c>
      <c r="C12" s="18" t="s">
        <v>39</v>
      </c>
      <c r="D12" s="45" t="n">
        <v>5025606</v>
      </c>
      <c r="E12" s="13" t="n">
        <f aca="false">(F12)</f>
        <v>2500</v>
      </c>
      <c r="F12" s="14" t="n">
        <v>2500</v>
      </c>
      <c r="G12" s="15" t="n">
        <v>2500</v>
      </c>
    </row>
    <row r="13" customFormat="false" ht="15.75" hidden="false" customHeight="false" outlineLevel="0" collapsed="false">
      <c r="A13" s="16" t="s">
        <v>40</v>
      </c>
      <c r="B13" s="44" t="s">
        <v>174</v>
      </c>
      <c r="C13" s="18" t="s">
        <v>42</v>
      </c>
      <c r="D13" s="45" t="n">
        <v>4148373</v>
      </c>
      <c r="E13" s="13" t="n">
        <f aca="false">(F13)</f>
        <v>2500</v>
      </c>
      <c r="F13" s="14" t="n">
        <v>2500</v>
      </c>
      <c r="G13" s="15" t="n">
        <v>2500</v>
      </c>
    </row>
    <row r="14" customFormat="false" ht="15.75" hidden="false" customHeight="false" outlineLevel="0" collapsed="false">
      <c r="A14" s="16" t="s">
        <v>43</v>
      </c>
      <c r="B14" s="44" t="s">
        <v>175</v>
      </c>
      <c r="C14" s="18" t="s">
        <v>45</v>
      </c>
      <c r="D14" s="45" t="n">
        <v>4325459</v>
      </c>
      <c r="E14" s="13" t="n">
        <f aca="false">(F14)</f>
        <v>2500</v>
      </c>
      <c r="F14" s="14" t="n">
        <v>2500</v>
      </c>
      <c r="G14" s="15" t="n">
        <v>2500</v>
      </c>
    </row>
    <row r="15" customFormat="false" ht="15.75" hidden="false" customHeight="false" outlineLevel="0" collapsed="false">
      <c r="A15" s="16" t="s">
        <v>46</v>
      </c>
      <c r="B15" s="44" t="s">
        <v>176</v>
      </c>
      <c r="C15" s="18" t="s">
        <v>48</v>
      </c>
      <c r="D15" s="45" t="n">
        <v>2100613</v>
      </c>
      <c r="E15" s="13" t="n">
        <f aca="false">(F15)</f>
        <v>2500</v>
      </c>
      <c r="F15" s="14" t="n">
        <v>2500</v>
      </c>
      <c r="G15" s="15" t="n">
        <v>2500</v>
      </c>
    </row>
    <row r="16" customFormat="false" ht="15.75" hidden="false" customHeight="false" outlineLevel="0" collapsed="false">
      <c r="A16" s="16" t="s">
        <v>49</v>
      </c>
      <c r="B16" s="44" t="s">
        <v>177</v>
      </c>
      <c r="C16" s="18" t="s">
        <v>51</v>
      </c>
      <c r="D16" s="45" t="n">
        <v>5077339</v>
      </c>
      <c r="E16" s="13" t="n">
        <f aca="false">(F16)</f>
        <v>2500</v>
      </c>
      <c r="F16" s="14" t="n">
        <v>2500</v>
      </c>
      <c r="G16" s="15" t="n">
        <v>2500</v>
      </c>
    </row>
    <row r="17" customFormat="false" ht="15.75" hidden="false" customHeight="false" outlineLevel="0" collapsed="false">
      <c r="A17" s="16" t="s">
        <v>52</v>
      </c>
      <c r="B17" s="44" t="s">
        <v>178</v>
      </c>
      <c r="C17" s="18" t="s">
        <v>54</v>
      </c>
      <c r="D17" s="45" t="n">
        <v>10041377</v>
      </c>
      <c r="E17" s="13" t="n">
        <f aca="false">(F17)</f>
        <v>4000</v>
      </c>
      <c r="F17" s="14" t="n">
        <v>4000</v>
      </c>
      <c r="G17" s="15" t="n">
        <v>5000</v>
      </c>
    </row>
    <row r="18" customFormat="false" ht="15.75" hidden="false" customHeight="false" outlineLevel="0" collapsed="false">
      <c r="A18" s="16" t="s">
        <v>55</v>
      </c>
      <c r="B18" s="44" t="s">
        <v>179</v>
      </c>
      <c r="C18" s="18" t="s">
        <v>57</v>
      </c>
      <c r="D18" s="45" t="n">
        <v>4634011</v>
      </c>
      <c r="E18" s="13" t="n">
        <f aca="false">(F18)</f>
        <v>2500</v>
      </c>
      <c r="F18" s="14" t="n">
        <v>2500</v>
      </c>
      <c r="G18" s="15" t="n">
        <v>2500</v>
      </c>
    </row>
    <row r="19" customFormat="false" ht="15.75" hidden="false" customHeight="false" outlineLevel="0" collapsed="false">
      <c r="A19" s="16" t="s">
        <v>58</v>
      </c>
      <c r="B19" s="44" t="s">
        <v>180</v>
      </c>
      <c r="C19" s="18" t="s">
        <v>60</v>
      </c>
      <c r="D19" s="45" t="n">
        <v>12495510</v>
      </c>
      <c r="E19" s="13" t="n">
        <f aca="false">(F19)</f>
        <v>5000</v>
      </c>
      <c r="F19" s="14" t="n">
        <v>5000</v>
      </c>
      <c r="G19" s="15" t="n">
        <v>6200</v>
      </c>
    </row>
    <row r="20" customFormat="false" ht="15.75" hidden="false" customHeight="false" outlineLevel="0" collapsed="false">
      <c r="A20" s="16" t="s">
        <v>61</v>
      </c>
      <c r="B20" s="44" t="s">
        <v>181</v>
      </c>
      <c r="C20" s="18" t="s">
        <v>63</v>
      </c>
      <c r="D20" s="45" t="n">
        <v>2753182</v>
      </c>
      <c r="E20" s="13" t="n">
        <f aca="false">(F20)</f>
        <v>2500</v>
      </c>
      <c r="F20" s="14" t="n">
        <v>2500</v>
      </c>
      <c r="G20" s="15" t="n">
        <v>2500</v>
      </c>
    </row>
    <row r="21" customFormat="false" ht="15.75" hidden="false" customHeight="false" outlineLevel="0" collapsed="false">
      <c r="A21" s="16" t="s">
        <v>64</v>
      </c>
      <c r="B21" s="44" t="s">
        <v>182</v>
      </c>
      <c r="C21" s="18" t="s">
        <v>66</v>
      </c>
      <c r="D21" s="45" t="n">
        <v>6018051</v>
      </c>
      <c r="E21" s="13" t="n">
        <f aca="false">(F21)</f>
        <v>2500</v>
      </c>
      <c r="F21" s="14" t="n">
        <v>2500</v>
      </c>
      <c r="G21" s="15" t="n">
        <v>3000</v>
      </c>
    </row>
    <row r="22" customFormat="false" ht="15.75" hidden="false" customHeight="false" outlineLevel="0" collapsed="false">
      <c r="A22" s="16" t="s">
        <v>67</v>
      </c>
      <c r="B22" s="44" t="s">
        <v>183</v>
      </c>
      <c r="C22" s="18" t="s">
        <v>69</v>
      </c>
      <c r="D22" s="45" t="n">
        <v>2733385</v>
      </c>
      <c r="E22" s="13" t="n">
        <f aca="false">(F22)</f>
        <v>2500</v>
      </c>
      <c r="F22" s="14" t="n">
        <v>2500</v>
      </c>
      <c r="G22" s="15" t="n">
        <v>2500</v>
      </c>
    </row>
    <row r="23" customFormat="false" ht="15.75" hidden="false" customHeight="false" outlineLevel="0" collapsed="false">
      <c r="A23" s="16" t="s">
        <v>70</v>
      </c>
      <c r="B23" s="44" t="s">
        <v>184</v>
      </c>
      <c r="C23" s="18" t="s">
        <v>72</v>
      </c>
      <c r="D23" s="45" t="n">
        <v>1364665</v>
      </c>
      <c r="E23" s="13" t="n">
        <f aca="false">(F23)</f>
        <v>2500</v>
      </c>
      <c r="F23" s="14" t="n">
        <v>2500</v>
      </c>
      <c r="G23" s="15" t="n">
        <v>2500</v>
      </c>
    </row>
    <row r="24" customFormat="false" ht="15.75" hidden="false" customHeight="false" outlineLevel="0" collapsed="false">
      <c r="A24" s="16" t="s">
        <v>73</v>
      </c>
      <c r="B24" s="44" t="s">
        <v>185</v>
      </c>
      <c r="C24" s="18" t="s">
        <v>75</v>
      </c>
      <c r="D24" s="45" t="n">
        <v>4059317</v>
      </c>
      <c r="E24" s="13" t="n">
        <f aca="false">(F24)</f>
        <v>2500</v>
      </c>
      <c r="F24" s="14" t="n">
        <v>2500</v>
      </c>
      <c r="G24" s="15" t="n">
        <v>2500</v>
      </c>
    </row>
    <row r="25" customFormat="false" ht="15.75" hidden="false" customHeight="false" outlineLevel="0" collapsed="false">
      <c r="A25" s="16" t="s">
        <v>76</v>
      </c>
      <c r="B25" s="44" t="s">
        <v>186</v>
      </c>
      <c r="C25" s="18" t="s">
        <v>78</v>
      </c>
      <c r="D25" s="45" t="n">
        <v>3082737</v>
      </c>
      <c r="E25" s="13" t="n">
        <f aca="false">(F25)</f>
        <v>2500</v>
      </c>
      <c r="F25" s="14" t="n">
        <v>2500</v>
      </c>
      <c r="G25" s="15" t="n">
        <v>2500</v>
      </c>
    </row>
    <row r="26" customFormat="false" ht="15.75" hidden="false" customHeight="false" outlineLevel="0" collapsed="false">
      <c r="A26" s="16" t="s">
        <v>79</v>
      </c>
      <c r="B26" s="44" t="s">
        <v>187</v>
      </c>
      <c r="C26" s="18" t="s">
        <v>81</v>
      </c>
      <c r="D26" s="45" t="n">
        <v>2002283</v>
      </c>
      <c r="E26" s="13" t="n">
        <f aca="false">(F26)</f>
        <v>2500</v>
      </c>
      <c r="F26" s="14" t="n">
        <v>2500</v>
      </c>
      <c r="G26" s="15" t="n">
        <v>2500</v>
      </c>
    </row>
    <row r="27" customFormat="false" ht="15.75" hidden="false" customHeight="false" outlineLevel="0" collapsed="false">
      <c r="A27" s="16" t="s">
        <v>82</v>
      </c>
      <c r="B27" s="44" t="s">
        <v>188</v>
      </c>
      <c r="C27" s="18" t="s">
        <v>84</v>
      </c>
      <c r="D27" s="45" t="n">
        <v>3850949</v>
      </c>
      <c r="E27" s="13" t="n">
        <f aca="false">(F27)</f>
        <v>2500</v>
      </c>
      <c r="F27" s="14" t="n">
        <v>2500</v>
      </c>
      <c r="G27" s="15" t="n">
        <v>2500</v>
      </c>
    </row>
    <row r="28" customFormat="false" ht="15.75" hidden="false" customHeight="false" outlineLevel="0" collapsed="false">
      <c r="A28" s="16" t="s">
        <v>85</v>
      </c>
      <c r="B28" s="44" t="s">
        <v>189</v>
      </c>
      <c r="C28" s="18" t="s">
        <v>87</v>
      </c>
      <c r="D28" s="45" t="n">
        <v>4310367</v>
      </c>
      <c r="E28" s="13" t="n">
        <f aca="false">(F28)</f>
        <v>2500</v>
      </c>
      <c r="F28" s="14" t="n">
        <v>2500</v>
      </c>
      <c r="G28" s="15" t="n">
        <v>2500</v>
      </c>
    </row>
    <row r="29" customFormat="false" ht="15.75" hidden="false" customHeight="false" outlineLevel="0" collapsed="false">
      <c r="A29" s="16" t="s">
        <v>88</v>
      </c>
      <c r="B29" s="44" t="s">
        <v>190</v>
      </c>
      <c r="C29" s="18" t="s">
        <v>90</v>
      </c>
      <c r="D29" s="45" t="n">
        <v>2309255</v>
      </c>
      <c r="E29" s="13" t="n">
        <f aca="false">(F29)</f>
        <v>2500</v>
      </c>
      <c r="F29" s="14" t="n">
        <v>2500</v>
      </c>
      <c r="G29" s="15" t="n">
        <v>2500</v>
      </c>
    </row>
    <row r="30" customFormat="false" ht="15.75" hidden="false" customHeight="false" outlineLevel="0" collapsed="false">
      <c r="A30" s="16" t="s">
        <v>91</v>
      </c>
      <c r="B30" s="44" t="s">
        <v>191</v>
      </c>
      <c r="C30" s="18" t="s">
        <v>93</v>
      </c>
      <c r="D30" s="45" t="n">
        <v>2903432</v>
      </c>
      <c r="E30" s="13" t="n">
        <f aca="false">(F30)</f>
        <v>2500</v>
      </c>
      <c r="F30" s="14" t="n">
        <v>2500</v>
      </c>
      <c r="G30" s="15" t="n">
        <v>2500</v>
      </c>
    </row>
    <row r="31" customFormat="false" ht="15.75" hidden="false" customHeight="false" outlineLevel="0" collapsed="false">
      <c r="A31" s="16" t="s">
        <v>94</v>
      </c>
      <c r="B31" s="44" t="s">
        <v>192</v>
      </c>
      <c r="C31" s="18" t="s">
        <v>96</v>
      </c>
      <c r="D31" s="45" t="n">
        <v>4436804</v>
      </c>
      <c r="E31" s="13" t="n">
        <f aca="false">(F31)</f>
        <v>2500</v>
      </c>
      <c r="F31" s="14" t="n">
        <v>2500</v>
      </c>
      <c r="G31" s="15" t="n">
        <v>2500</v>
      </c>
    </row>
    <row r="32" customFormat="false" ht="15.75" hidden="false" customHeight="false" outlineLevel="0" collapsed="false">
      <c r="A32" s="16" t="s">
        <v>97</v>
      </c>
      <c r="B32" s="44" t="s">
        <v>193</v>
      </c>
      <c r="C32" s="18" t="s">
        <v>99</v>
      </c>
      <c r="D32" s="45" t="n">
        <v>5513511</v>
      </c>
      <c r="E32" s="13" t="n">
        <f aca="false">(F32)</f>
        <v>2500</v>
      </c>
      <c r="F32" s="14" t="n">
        <v>2500</v>
      </c>
      <c r="G32" s="15" t="n">
        <v>2800</v>
      </c>
    </row>
    <row r="33" customFormat="false" ht="15.75" hidden="false" customHeight="false" outlineLevel="0" collapsed="false">
      <c r="A33" s="16" t="s">
        <v>100</v>
      </c>
      <c r="B33" s="44" t="s">
        <v>194</v>
      </c>
      <c r="C33" s="18" t="s">
        <v>102</v>
      </c>
      <c r="D33" s="45" t="n">
        <v>9575762</v>
      </c>
      <c r="E33" s="13" t="n">
        <f aca="false">(F33)</f>
        <v>3800</v>
      </c>
      <c r="F33" s="14" t="n">
        <v>3800</v>
      </c>
      <c r="G33" s="15" t="n">
        <v>4800</v>
      </c>
    </row>
    <row r="34" customFormat="false" ht="15.75" hidden="false" customHeight="false" outlineLevel="0" collapsed="false">
      <c r="A34" s="16" t="s">
        <v>103</v>
      </c>
      <c r="B34" s="44" t="s">
        <v>195</v>
      </c>
      <c r="C34" s="18" t="s">
        <v>105</v>
      </c>
      <c r="D34" s="45" t="n">
        <v>3952116</v>
      </c>
      <c r="E34" s="13" t="n">
        <f aca="false">(F34)</f>
        <v>2500</v>
      </c>
      <c r="F34" s="14" t="n">
        <v>2500</v>
      </c>
      <c r="G34" s="15" t="n">
        <v>2500</v>
      </c>
    </row>
    <row r="35" customFormat="false" ht="15.75" hidden="false" customHeight="false" outlineLevel="0" collapsed="false">
      <c r="A35" s="16" t="s">
        <v>106</v>
      </c>
      <c r="B35" s="44" t="s">
        <v>196</v>
      </c>
      <c r="C35" s="18" t="s">
        <v>108</v>
      </c>
      <c r="D35" s="45" t="n">
        <v>1638440</v>
      </c>
      <c r="E35" s="13" t="n">
        <f aca="false">(F35)</f>
        <v>2500</v>
      </c>
      <c r="F35" s="14" t="n">
        <v>2500</v>
      </c>
      <c r="G35" s="15" t="n">
        <v>2500</v>
      </c>
    </row>
    <row r="36" customFormat="false" ht="15.75" hidden="false" customHeight="false" outlineLevel="0" collapsed="false">
      <c r="A36" s="16" t="s">
        <v>109</v>
      </c>
      <c r="B36" s="44" t="s">
        <v>197</v>
      </c>
      <c r="C36" s="18" t="s">
        <v>111</v>
      </c>
      <c r="D36" s="45" t="n">
        <v>1094213</v>
      </c>
      <c r="E36" s="13" t="n">
        <f aca="false">(F36)</f>
        <v>2500</v>
      </c>
      <c r="F36" s="14" t="n">
        <v>2500</v>
      </c>
      <c r="G36" s="15" t="n">
        <v>2500</v>
      </c>
    </row>
    <row r="37" customFormat="false" ht="15.75" hidden="false" customHeight="false" outlineLevel="0" collapsed="false">
      <c r="A37" s="16" t="s">
        <v>112</v>
      </c>
      <c r="B37" s="44" t="s">
        <v>198</v>
      </c>
      <c r="C37" s="18" t="s">
        <v>114</v>
      </c>
      <c r="D37" s="45" t="n">
        <v>1259636</v>
      </c>
      <c r="E37" s="13" t="n">
        <f aca="false">(F37)</f>
        <v>2500</v>
      </c>
      <c r="F37" s="14" t="n">
        <v>2500</v>
      </c>
      <c r="G37" s="15" t="n">
        <v>2500</v>
      </c>
    </row>
    <row r="38" customFormat="false" ht="15.75" hidden="false" customHeight="false" outlineLevel="0" collapsed="false">
      <c r="A38" s="16" t="s">
        <v>115</v>
      </c>
      <c r="B38" s="44" t="s">
        <v>199</v>
      </c>
      <c r="C38" s="18" t="s">
        <v>117</v>
      </c>
      <c r="D38" s="45" t="n">
        <v>1695572</v>
      </c>
      <c r="E38" s="13" t="n">
        <f aca="false">(F38)</f>
        <v>2500</v>
      </c>
      <c r="F38" s="14" t="n">
        <v>2500</v>
      </c>
      <c r="G38" s="15" t="n">
        <v>2500</v>
      </c>
    </row>
    <row r="39" customFormat="false" ht="15.75" hidden="false" customHeight="false" outlineLevel="0" collapsed="false">
      <c r="A39" s="16" t="s">
        <v>118</v>
      </c>
      <c r="B39" s="44" t="s">
        <v>200</v>
      </c>
      <c r="C39" s="18" t="s">
        <v>120</v>
      </c>
      <c r="D39" s="45" t="n">
        <v>2944684</v>
      </c>
      <c r="E39" s="13" t="n">
        <f aca="false">(F39)</f>
        <v>2500</v>
      </c>
      <c r="F39" s="14" t="n">
        <v>2500</v>
      </c>
      <c r="G39" s="15" t="n">
        <v>2500</v>
      </c>
    </row>
    <row r="40" customFormat="false" ht="15.75" hidden="false" customHeight="false" outlineLevel="0" collapsed="false">
      <c r="A40" s="16" t="s">
        <v>121</v>
      </c>
      <c r="B40" s="44" t="s">
        <v>201</v>
      </c>
      <c r="C40" s="18" t="s">
        <v>123</v>
      </c>
      <c r="D40" s="45" t="n">
        <v>2114287</v>
      </c>
      <c r="E40" s="13" t="n">
        <f aca="false">(F40)</f>
        <v>2500</v>
      </c>
      <c r="F40" s="14" t="n">
        <v>2500</v>
      </c>
      <c r="G40" s="15" t="n">
        <v>2500</v>
      </c>
    </row>
    <row r="41" customFormat="false" ht="15.75" hidden="false" customHeight="false" outlineLevel="0" collapsed="false">
      <c r="A41" s="16" t="s">
        <v>124</v>
      </c>
      <c r="B41" s="44" t="s">
        <v>202</v>
      </c>
      <c r="C41" s="18" t="s">
        <v>126</v>
      </c>
      <c r="D41" s="45" t="n">
        <v>3458935</v>
      </c>
      <c r="E41" s="13" t="n">
        <f aca="false">(F41)</f>
        <v>2500</v>
      </c>
      <c r="F41" s="14" t="n">
        <v>2500</v>
      </c>
      <c r="G41" s="15" t="n">
        <v>2500</v>
      </c>
    </row>
    <row r="42" customFormat="false" ht="15.75" hidden="false" customHeight="false" outlineLevel="0" collapsed="false">
      <c r="A42" s="16" t="s">
        <v>127</v>
      </c>
      <c r="B42" s="44" t="s">
        <v>203</v>
      </c>
      <c r="C42" s="18" t="s">
        <v>129</v>
      </c>
      <c r="D42" s="45" t="n">
        <v>1727716</v>
      </c>
      <c r="E42" s="13" t="n">
        <f aca="false">(F42)</f>
        <v>2500</v>
      </c>
      <c r="F42" s="14" t="n">
        <v>2500</v>
      </c>
      <c r="G42" s="15" t="n">
        <v>2500</v>
      </c>
    </row>
    <row r="43" customFormat="false" ht="15.75" hidden="false" customHeight="false" outlineLevel="0" collapsed="false">
      <c r="A43" s="16" t="s">
        <v>130</v>
      </c>
      <c r="B43" s="44" t="s">
        <v>204</v>
      </c>
      <c r="C43" s="18" t="s">
        <v>132</v>
      </c>
      <c r="D43" s="45" t="n">
        <v>2444454</v>
      </c>
      <c r="E43" s="13" t="n">
        <f aca="false">(F43)</f>
        <v>2500</v>
      </c>
      <c r="F43" s="14" t="n">
        <v>2500</v>
      </c>
      <c r="G43" s="15" t="n">
        <v>2500</v>
      </c>
    </row>
    <row r="44" customFormat="false" ht="15.75" hidden="false" customHeight="false" outlineLevel="0" collapsed="false">
      <c r="A44" s="16" t="s">
        <v>133</v>
      </c>
      <c r="B44" s="44" t="s">
        <v>205</v>
      </c>
      <c r="C44" s="18" t="s">
        <v>135</v>
      </c>
      <c r="D44" s="45" t="n">
        <v>11956167</v>
      </c>
      <c r="E44" s="13" t="n">
        <f aca="false">(F44)</f>
        <v>4800</v>
      </c>
      <c r="F44" s="14" t="n">
        <v>4800</v>
      </c>
      <c r="G44" s="15" t="n">
        <v>6000</v>
      </c>
    </row>
    <row r="45" customFormat="false" ht="15.75" hidden="false" customHeight="false" outlineLevel="0" collapsed="false">
      <c r="A45" s="16" t="s">
        <v>136</v>
      </c>
      <c r="B45" s="44" t="s">
        <v>206</v>
      </c>
      <c r="C45" s="18" t="s">
        <v>138</v>
      </c>
      <c r="D45" s="45" t="n">
        <v>19333536</v>
      </c>
      <c r="E45" s="13" t="n">
        <f aca="false">(F45)</f>
        <v>7700</v>
      </c>
      <c r="F45" s="14" t="n">
        <v>7700</v>
      </c>
      <c r="G45" s="15" t="n">
        <v>9700</v>
      </c>
    </row>
    <row r="46" customFormat="false" ht="15.75" hidden="false" customHeight="false" outlineLevel="0" collapsed="false">
      <c r="A46" s="16" t="s">
        <v>139</v>
      </c>
      <c r="B46" s="44" t="s">
        <v>207</v>
      </c>
      <c r="C46" s="18" t="s">
        <v>141</v>
      </c>
      <c r="D46" s="45" t="n">
        <v>2999719</v>
      </c>
      <c r="E46" s="13" t="n">
        <f aca="false">(F46)</f>
        <v>2500</v>
      </c>
      <c r="F46" s="14" t="n">
        <v>2500</v>
      </c>
      <c r="G46" s="15" t="n">
        <v>2500</v>
      </c>
    </row>
    <row r="47" customFormat="false" ht="15.75" hidden="false" customHeight="false" outlineLevel="0" collapsed="false">
      <c r="A47" s="16" t="s">
        <v>142</v>
      </c>
      <c r="B47" s="44" t="s">
        <v>208</v>
      </c>
      <c r="C47" s="18" t="s">
        <v>144</v>
      </c>
      <c r="D47" s="45" t="n">
        <v>3990811</v>
      </c>
      <c r="E47" s="13" t="n">
        <f aca="false">(F47)</f>
        <v>2500</v>
      </c>
      <c r="F47" s="14" t="n">
        <v>2500</v>
      </c>
      <c r="G47" s="15" t="n">
        <v>2500</v>
      </c>
    </row>
    <row r="48" customFormat="false" ht="15.75" hidden="false" customHeight="false" outlineLevel="0" collapsed="false">
      <c r="A48" s="16" t="s">
        <v>145</v>
      </c>
      <c r="B48" s="44" t="s">
        <v>209</v>
      </c>
      <c r="C48" s="18" t="s">
        <v>147</v>
      </c>
      <c r="D48" s="45" t="n">
        <v>550043</v>
      </c>
      <c r="E48" s="13" t="n">
        <f aca="false">(F48)</f>
        <v>2500</v>
      </c>
      <c r="F48" s="14" t="n">
        <v>2500</v>
      </c>
      <c r="G48" s="15" t="n">
        <v>2500</v>
      </c>
    </row>
    <row r="49" customFormat="false" ht="15.75" hidden="false" customHeight="false" outlineLevel="0" collapsed="false">
      <c r="A49" s="16" t="s">
        <v>148</v>
      </c>
      <c r="B49" s="44" t="s">
        <v>210</v>
      </c>
      <c r="C49" s="18" t="s">
        <v>150</v>
      </c>
      <c r="D49" s="45" t="n">
        <v>1108229</v>
      </c>
      <c r="E49" s="13" t="n">
        <f aca="false">(F49)</f>
        <v>2500</v>
      </c>
      <c r="F49" s="14" t="n">
        <v>2500</v>
      </c>
      <c r="G49" s="15" t="n">
        <v>2500</v>
      </c>
    </row>
    <row r="50" customFormat="false" ht="15.75" hidden="false" customHeight="false" outlineLevel="0" collapsed="false">
      <c r="A50" s="16" t="s">
        <v>151</v>
      </c>
      <c r="B50" s="44" t="s">
        <v>211</v>
      </c>
      <c r="C50" s="18" t="s">
        <v>153</v>
      </c>
      <c r="D50" s="45" t="n">
        <v>176497</v>
      </c>
      <c r="E50" s="13" t="n">
        <f aca="false">(F50)</f>
        <v>2500</v>
      </c>
      <c r="F50" s="14" t="n">
        <v>2500</v>
      </c>
      <c r="G50" s="15" t="n">
        <v>2500</v>
      </c>
    </row>
    <row r="51" customFormat="false" ht="15.75" hidden="false" customHeight="false" outlineLevel="0" collapsed="false">
      <c r="A51" s="16" t="s">
        <v>154</v>
      </c>
      <c r="B51" s="44" t="s">
        <v>212</v>
      </c>
      <c r="C51" s="18" t="s">
        <v>156</v>
      </c>
      <c r="D51" s="45" t="n">
        <v>3623846</v>
      </c>
      <c r="E51" s="13" t="n">
        <f aca="false">(F51)</f>
        <v>2500</v>
      </c>
      <c r="F51" s="14" t="n">
        <v>2500</v>
      </c>
      <c r="G51" s="15" t="n">
        <v>2500</v>
      </c>
    </row>
    <row r="52" customFormat="false" ht="16.5" hidden="false" customHeight="false" outlineLevel="0" collapsed="false">
      <c r="A52" s="20" t="s">
        <v>157</v>
      </c>
      <c r="B52" s="46" t="s">
        <v>213</v>
      </c>
      <c r="C52" s="22" t="s">
        <v>159</v>
      </c>
      <c r="D52" s="47" t="n">
        <v>46773</v>
      </c>
      <c r="E52" s="24" t="n">
        <f aca="false">(F52)</f>
        <v>2500</v>
      </c>
      <c r="F52" s="25" t="n">
        <v>2500</v>
      </c>
      <c r="G52" s="26" t="n">
        <v>2500</v>
      </c>
    </row>
    <row r="53" customFormat="false" ht="16.5" hidden="false" customHeight="false" outlineLevel="0" collapsed="false">
      <c r="A53" s="27"/>
      <c r="B53" s="27"/>
      <c r="C53" s="27"/>
      <c r="D53" s="28"/>
      <c r="E53" s="48"/>
      <c r="F53" s="48"/>
      <c r="G53" s="48"/>
    </row>
    <row r="54" customFormat="false" ht="15.75" hidden="false" customHeight="false" outlineLevel="0" collapsed="false">
      <c r="C54" s="49" t="s">
        <v>160</v>
      </c>
      <c r="D54" s="31" t="n">
        <v>252556989</v>
      </c>
      <c r="E54" s="31" t="n">
        <v>153900</v>
      </c>
      <c r="F54" s="32" t="n">
        <v>153900</v>
      </c>
      <c r="G54" s="32" t="n">
        <v>168600</v>
      </c>
    </row>
    <row r="55" customFormat="false" ht="15.75" hidden="false" customHeight="false" outlineLevel="0" collapsed="false">
      <c r="C55" s="49" t="s">
        <v>214</v>
      </c>
      <c r="D55" s="31" t="n">
        <v>9344608593</v>
      </c>
      <c r="E55" s="31" t="n">
        <v>5694300</v>
      </c>
      <c r="F55" s="32" t="n">
        <v>5694300</v>
      </c>
      <c r="G55" s="32" t="n">
        <v>6238200</v>
      </c>
    </row>
    <row r="56" customFormat="false" ht="15.75" hidden="false" customHeight="false" outlineLevel="0" collapsed="false">
      <c r="C56" s="49" t="s">
        <v>215</v>
      </c>
      <c r="D56" s="31" t="n">
        <v>12375292461</v>
      </c>
      <c r="E56" s="31" t="n">
        <v>7541100</v>
      </c>
      <c r="F56" s="32" t="n">
        <v>7541100</v>
      </c>
      <c r="G56" s="32" t="n">
        <v>8261400</v>
      </c>
    </row>
  </sheetData>
  <printOptions headings="false" gridLines="false" gridLinesSet="true" horizontalCentered="true" verticalCentered="false"/>
  <pageMargins left="0.609722222222222" right="0.520138888888889" top="1.45972222222222" bottom="0.490277777777778" header="0.25" footer="0.240277777777778"/>
  <pageSetup paperSize="1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Bold"&amp;22Minimum Opening Bids and Up-front Payments for the 
Upper Bands Paging Auction (#26) 
931 MHz &amp;R&amp;"Times New Roman,Bold"&amp;20ATTACHMENT  A &amp;"Arial,Regular" &amp;10    </oddHeader>
    <oddFooter>&amp;C&amp;"Times New Roman,Regular"&amp;16A 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4:50:50Z</dcterms:created>
  <dc:creator>Bob</dc:creator>
  <dc:description/>
  <dc:language>en-US</dc:language>
  <cp:lastModifiedBy>HARTIGAN</cp:lastModifiedBy>
  <cp:lastPrinted>1999-08-12T14:10:33Z</cp:lastPrinted>
  <cp:revision>0</cp:revision>
  <dc:subject/>
  <dc:title/>
</cp:coreProperties>
</file>