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205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80">
  <si>
    <t xml:space="preserve">Market No.</t>
  </si>
  <si>
    <t xml:space="preserve">License Name</t>
  </si>
  <si>
    <t xml:space="preserve">Channel Blocks</t>
  </si>
  <si>
    <t xml:space="preserve">Population *</t>
  </si>
  <si>
    <t xml:space="preserve">Upfront Payment per license</t>
  </si>
  <si>
    <t xml:space="preserve">Minimum Opening Bid per license **</t>
  </si>
  <si>
    <t xml:space="preserve"> </t>
  </si>
  <si>
    <t xml:space="preserve">Nationwide Licenses (100KHz)</t>
  </si>
  <si>
    <t xml:space="preserve">NWA255</t>
  </si>
  <si>
    <t xml:space="preserve">Nationwide License</t>
  </si>
  <si>
    <t xml:space="preserve">3 Nationwide</t>
  </si>
  <si>
    <t xml:space="preserve">Nationwide Total</t>
  </si>
  <si>
    <t xml:space="preserve">Economic Area Licenses (100KHz)</t>
  </si>
  <si>
    <t xml:space="preserve">BEA001</t>
  </si>
  <si>
    <t xml:space="preserve">Bangor, ME</t>
  </si>
  <si>
    <t xml:space="preserve">A/B/C/D/E</t>
  </si>
  <si>
    <t xml:space="preserve">BEA002</t>
  </si>
  <si>
    <t xml:space="preserve">Portland, ME</t>
  </si>
  <si>
    <t xml:space="preserve">BEA003</t>
  </si>
  <si>
    <t xml:space="preserve">Boston-Worcester-Lawrence-Lowell-Brockton, MA-NH-RI-VT</t>
  </si>
  <si>
    <t xml:space="preserve">BEA004</t>
  </si>
  <si>
    <t xml:space="preserve">Burlington, VT-NY</t>
  </si>
  <si>
    <t xml:space="preserve">BEA005</t>
  </si>
  <si>
    <t xml:space="preserve">Albany-Schenectady-Troy, NY</t>
  </si>
  <si>
    <t xml:space="preserve">BEA006</t>
  </si>
  <si>
    <t xml:space="preserve">Syracuse, NY-PA</t>
  </si>
  <si>
    <t xml:space="preserve">BEA007</t>
  </si>
  <si>
    <t xml:space="preserve">Rochester, NY-PA</t>
  </si>
  <si>
    <t xml:space="preserve">BEA008</t>
  </si>
  <si>
    <t xml:space="preserve">Buffalo-Niagara Falls, NY-PA</t>
  </si>
  <si>
    <t xml:space="preserve">BEA009</t>
  </si>
  <si>
    <t xml:space="preserve">State College, PA</t>
  </si>
  <si>
    <t xml:space="preserve">BEA010</t>
  </si>
  <si>
    <t xml:space="preserve">New York-North New Jersey-Long Island, NY-NJ-CT-PA-MA-VT</t>
  </si>
  <si>
    <t xml:space="preserve">BEA011</t>
  </si>
  <si>
    <t xml:space="preserve">Harrisburg-Lebanon-Carlisle, PA</t>
  </si>
  <si>
    <t xml:space="preserve">BEA012</t>
  </si>
  <si>
    <t xml:space="preserve">Philadelphia-Wilmington-Atlantic. City, PA-NJ-DE-MD</t>
  </si>
  <si>
    <t xml:space="preserve">BEA013</t>
  </si>
  <si>
    <t xml:space="preserve">Washington-Baltimore, DC-MD-VA-WV-PA</t>
  </si>
  <si>
    <t xml:space="preserve">BEA014</t>
  </si>
  <si>
    <t xml:space="preserve">Salisbury, MD-DE-VA</t>
  </si>
  <si>
    <t xml:space="preserve">BEA015</t>
  </si>
  <si>
    <t xml:space="preserve">Richmond-Petersburg, VA</t>
  </si>
  <si>
    <t xml:space="preserve">BEA016</t>
  </si>
  <si>
    <t xml:space="preserve">Staunton, VA-WV</t>
  </si>
  <si>
    <t xml:space="preserve">BEA017</t>
  </si>
  <si>
    <t xml:space="preserve">Roanoke, VA-NC-WV</t>
  </si>
  <si>
    <t xml:space="preserve">BEA018</t>
  </si>
  <si>
    <t xml:space="preserve">Greensboro-Winston-Salem-High Point, NC-VA</t>
  </si>
  <si>
    <t xml:space="preserve">BEA019</t>
  </si>
  <si>
    <t xml:space="preserve">Raleigh-Durham-Chapel Hill, NC</t>
  </si>
  <si>
    <t xml:space="preserve">BEA020</t>
  </si>
  <si>
    <t xml:space="preserve">Norfolk-Virginia Beach-Newport News, VA-NC</t>
  </si>
  <si>
    <t xml:space="preserve">BEA021</t>
  </si>
  <si>
    <t xml:space="preserve">Greenville, NC</t>
  </si>
  <si>
    <t xml:space="preserve">BEA022</t>
  </si>
  <si>
    <t xml:space="preserve">Fayetteville, NC</t>
  </si>
  <si>
    <t xml:space="preserve">BEA023</t>
  </si>
  <si>
    <t xml:space="preserve">Charlotte-Gastonia-Rock Hill, NC-SC</t>
  </si>
  <si>
    <t xml:space="preserve">BEA024</t>
  </si>
  <si>
    <t xml:space="preserve">Columbia, SC</t>
  </si>
  <si>
    <t xml:space="preserve">BEA025</t>
  </si>
  <si>
    <t xml:space="preserve">Wilmington, NC-SC</t>
  </si>
  <si>
    <t xml:space="preserve">BEA026</t>
  </si>
  <si>
    <t xml:space="preserve">Charleston-North Charleston, SC</t>
  </si>
  <si>
    <t xml:space="preserve">BEA027</t>
  </si>
  <si>
    <t xml:space="preserve">Augusta-Aiken, GA-SC</t>
  </si>
  <si>
    <t xml:space="preserve">BEA028</t>
  </si>
  <si>
    <t xml:space="preserve">Savannah, GA-SC</t>
  </si>
  <si>
    <t xml:space="preserve">BEA029</t>
  </si>
  <si>
    <t xml:space="preserve">Jacksonville, FL-GA</t>
  </si>
  <si>
    <t xml:space="preserve">BEA030</t>
  </si>
  <si>
    <t xml:space="preserve">Orlando, FL</t>
  </si>
  <si>
    <t xml:space="preserve">BEA031</t>
  </si>
  <si>
    <t xml:space="preserve">Miami-Fort Lauderdale, FL</t>
  </si>
  <si>
    <t xml:space="preserve">BEA032</t>
  </si>
  <si>
    <t xml:space="preserve">Fort Myers-Cape Coral, FL</t>
  </si>
  <si>
    <t xml:space="preserve">BEA033</t>
  </si>
  <si>
    <t xml:space="preserve">Sarasota-Bradenton, FL</t>
  </si>
  <si>
    <t xml:space="preserve">BEA034</t>
  </si>
  <si>
    <t xml:space="preserve">Tampa-St. Petersburg-Clearwater, FL</t>
  </si>
  <si>
    <t xml:space="preserve">BEA035</t>
  </si>
  <si>
    <t xml:space="preserve">Tallahassee, FL-GA</t>
  </si>
  <si>
    <t xml:space="preserve">BEA036</t>
  </si>
  <si>
    <t xml:space="preserve">Dothan, AL-FL-GA</t>
  </si>
  <si>
    <t xml:space="preserve">BEA037</t>
  </si>
  <si>
    <t xml:space="preserve">Albany, GA</t>
  </si>
  <si>
    <t xml:space="preserve">BEA038</t>
  </si>
  <si>
    <t xml:space="preserve">Macon, GA</t>
  </si>
  <si>
    <t xml:space="preserve">BEA039</t>
  </si>
  <si>
    <t xml:space="preserve">Columbus, GA-AL</t>
  </si>
  <si>
    <t xml:space="preserve">BEA040</t>
  </si>
  <si>
    <t xml:space="preserve">Atlanta, GA-AL-NC</t>
  </si>
  <si>
    <t xml:space="preserve">BEA041</t>
  </si>
  <si>
    <t xml:space="preserve">Greenville-Spartanburg-Anderson, SC-NC</t>
  </si>
  <si>
    <t xml:space="preserve">BEA042</t>
  </si>
  <si>
    <t xml:space="preserve">Asheville, NC</t>
  </si>
  <si>
    <t xml:space="preserve">BEA043</t>
  </si>
  <si>
    <t xml:space="preserve">Chattanooga, TN-GA</t>
  </si>
  <si>
    <t xml:space="preserve">BEA044</t>
  </si>
  <si>
    <t xml:space="preserve">Knoxville, TN</t>
  </si>
  <si>
    <t xml:space="preserve">BEA045</t>
  </si>
  <si>
    <t xml:space="preserve">Johnson City-Kingsport-Bristol, TN-VA</t>
  </si>
  <si>
    <t xml:space="preserve">BEA046</t>
  </si>
  <si>
    <t xml:space="preserve">Hickory-Morganton, NC-TN</t>
  </si>
  <si>
    <t xml:space="preserve">BEA047</t>
  </si>
  <si>
    <t xml:space="preserve">Lexington, KY-TN-VA-WV</t>
  </si>
  <si>
    <t xml:space="preserve">BEA048</t>
  </si>
  <si>
    <t xml:space="preserve">Charleston, WV-KY-OH</t>
  </si>
  <si>
    <t xml:space="preserve">BEA049</t>
  </si>
  <si>
    <t xml:space="preserve">Cincinnati-Hamilton, OH-KY-IN</t>
  </si>
  <si>
    <t xml:space="preserve">BEA050</t>
  </si>
  <si>
    <t xml:space="preserve">Dayton-Springfield, OH</t>
  </si>
  <si>
    <t xml:space="preserve">BEA051</t>
  </si>
  <si>
    <t xml:space="preserve">Columbus, OH</t>
  </si>
  <si>
    <t xml:space="preserve">BEA052</t>
  </si>
  <si>
    <t xml:space="preserve">Wheeling, WV-OH</t>
  </si>
  <si>
    <t xml:space="preserve">BEA053</t>
  </si>
  <si>
    <t xml:space="preserve">Pittsburgh, PA-WV</t>
  </si>
  <si>
    <t xml:space="preserve">BEA054</t>
  </si>
  <si>
    <t xml:space="preserve">Erie, PA</t>
  </si>
  <si>
    <t xml:space="preserve">BEA055</t>
  </si>
  <si>
    <t xml:space="preserve">Cleveland-Akron, OH-PA</t>
  </si>
  <si>
    <t xml:space="preserve">BEA056</t>
  </si>
  <si>
    <t xml:space="preserve">Toledo, OH</t>
  </si>
  <si>
    <t xml:space="preserve">BEA057</t>
  </si>
  <si>
    <t xml:space="preserve">Detroit-Ann Arbor-Flint, MI</t>
  </si>
  <si>
    <t xml:space="preserve">BEA058</t>
  </si>
  <si>
    <t xml:space="preserve">Northern Michigan, MI</t>
  </si>
  <si>
    <t xml:space="preserve">BEA059</t>
  </si>
  <si>
    <t xml:space="preserve">Green Bay, WI-MI</t>
  </si>
  <si>
    <t xml:space="preserve">BEA060</t>
  </si>
  <si>
    <t xml:space="preserve">Appleton-Oshkosh-Neenah, WI</t>
  </si>
  <si>
    <t xml:space="preserve">BEA061</t>
  </si>
  <si>
    <t xml:space="preserve">Traverse City, MI</t>
  </si>
  <si>
    <t xml:space="preserve">BEA062</t>
  </si>
  <si>
    <t xml:space="preserve">Grand Rapids-Muskegon-Holland, MI</t>
  </si>
  <si>
    <t xml:space="preserve">BEA063</t>
  </si>
  <si>
    <t xml:space="preserve">Milwaukee-Racine, WI</t>
  </si>
  <si>
    <t xml:space="preserve">BEA064</t>
  </si>
  <si>
    <t xml:space="preserve">Chicago-Gary-Kenosha, IL-IN-WI</t>
  </si>
  <si>
    <t xml:space="preserve">BEA065</t>
  </si>
  <si>
    <t xml:space="preserve">Elkhart-Goshen, IN-MI</t>
  </si>
  <si>
    <t xml:space="preserve">BEA066</t>
  </si>
  <si>
    <t xml:space="preserve">Fort Wayne, IN</t>
  </si>
  <si>
    <t xml:space="preserve">BEA067</t>
  </si>
  <si>
    <t xml:space="preserve">Indianapolis, IN-IL</t>
  </si>
  <si>
    <t xml:space="preserve">BEA068</t>
  </si>
  <si>
    <t xml:space="preserve">Champaign-Urbana, IL</t>
  </si>
  <si>
    <t xml:space="preserve">BEA069</t>
  </si>
  <si>
    <t xml:space="preserve">Evansville-Henderson, IN-KY-IL</t>
  </si>
  <si>
    <t xml:space="preserve">BEA070</t>
  </si>
  <si>
    <t xml:space="preserve">Louisville, KY-IN</t>
  </si>
  <si>
    <t xml:space="preserve">BEA071</t>
  </si>
  <si>
    <t xml:space="preserve">Nashville, TN-KY</t>
  </si>
  <si>
    <t xml:space="preserve">BEA072</t>
  </si>
  <si>
    <t xml:space="preserve">Paducah, KY-IL</t>
  </si>
  <si>
    <t xml:space="preserve">BEA073</t>
  </si>
  <si>
    <t xml:space="preserve">Memphis, TN-AR-MS-KY</t>
  </si>
  <si>
    <t xml:space="preserve">BEA074</t>
  </si>
  <si>
    <t xml:space="preserve">Huntsville, AL-TN</t>
  </si>
  <si>
    <t xml:space="preserve">BEA075</t>
  </si>
  <si>
    <t xml:space="preserve">Tupelo, MS-AL-TN</t>
  </si>
  <si>
    <t xml:space="preserve">BEA076</t>
  </si>
  <si>
    <t xml:space="preserve">Greenville, MS</t>
  </si>
  <si>
    <t xml:space="preserve">BEA077</t>
  </si>
  <si>
    <t xml:space="preserve">Jackson, MS-AL-LA</t>
  </si>
  <si>
    <t xml:space="preserve">BEA078</t>
  </si>
  <si>
    <t xml:space="preserve">Birmingham, AL</t>
  </si>
  <si>
    <t xml:space="preserve">BEA079</t>
  </si>
  <si>
    <t xml:space="preserve">Montgomery, AL</t>
  </si>
  <si>
    <t xml:space="preserve">BEA080</t>
  </si>
  <si>
    <t xml:space="preserve">Mobile, AL</t>
  </si>
  <si>
    <t xml:space="preserve">BEA081</t>
  </si>
  <si>
    <t xml:space="preserve">Pensacola, FL</t>
  </si>
  <si>
    <t xml:space="preserve">BEA082</t>
  </si>
  <si>
    <t xml:space="preserve">Biloxi-Gulfport-Pascagoula, MS</t>
  </si>
  <si>
    <t xml:space="preserve">BEA083</t>
  </si>
  <si>
    <t xml:space="preserve">New Orleans, LA-MS</t>
  </si>
  <si>
    <t xml:space="preserve">BEA084</t>
  </si>
  <si>
    <t xml:space="preserve">Baton Rouge, LA-MS</t>
  </si>
  <si>
    <t xml:space="preserve">BEA085</t>
  </si>
  <si>
    <t xml:space="preserve">Lafayette, LA</t>
  </si>
  <si>
    <t xml:space="preserve">BEA086</t>
  </si>
  <si>
    <t xml:space="preserve">Lake Charles, LA</t>
  </si>
  <si>
    <t xml:space="preserve">BEA087</t>
  </si>
  <si>
    <t xml:space="preserve">Beaumont-Port Arthur, TX</t>
  </si>
  <si>
    <t xml:space="preserve">BEA088</t>
  </si>
  <si>
    <t xml:space="preserve">Shreveport-Bossier City, LA-AR</t>
  </si>
  <si>
    <t xml:space="preserve">BEA089</t>
  </si>
  <si>
    <t xml:space="preserve">Monroe, LA</t>
  </si>
  <si>
    <t xml:space="preserve">BEA090</t>
  </si>
  <si>
    <t xml:space="preserve">Little Rock-North Little Rock, AR</t>
  </si>
  <si>
    <t xml:space="preserve">BEA091</t>
  </si>
  <si>
    <t xml:space="preserve">Fort Smith, AR-OK</t>
  </si>
  <si>
    <t xml:space="preserve">BEA092</t>
  </si>
  <si>
    <t xml:space="preserve">Fayetteville-Springdale-Rogers, AR-MO-OK</t>
  </si>
  <si>
    <t xml:space="preserve">BEA093</t>
  </si>
  <si>
    <t xml:space="preserve">Joplin, MO-KS-OK</t>
  </si>
  <si>
    <t xml:space="preserve">BEA094</t>
  </si>
  <si>
    <t xml:space="preserve">Springfield, MO</t>
  </si>
  <si>
    <t xml:space="preserve">BEA095</t>
  </si>
  <si>
    <t xml:space="preserve">Jonesboro, AR-MO</t>
  </si>
  <si>
    <t xml:space="preserve">BEA096</t>
  </si>
  <si>
    <t xml:space="preserve">St. Louis, MO-IL</t>
  </si>
  <si>
    <t xml:space="preserve">BEA097</t>
  </si>
  <si>
    <t xml:space="preserve">Springfield, IL-MO</t>
  </si>
  <si>
    <t xml:space="preserve">BEA098</t>
  </si>
  <si>
    <t xml:space="preserve">Columbia, MO</t>
  </si>
  <si>
    <t xml:space="preserve">BEA099</t>
  </si>
  <si>
    <t xml:space="preserve">Kansas City, MO-KS</t>
  </si>
  <si>
    <t xml:space="preserve">BEA100</t>
  </si>
  <si>
    <t xml:space="preserve">Des Moines, IA-IL-MO</t>
  </si>
  <si>
    <t xml:space="preserve">BEA101</t>
  </si>
  <si>
    <t xml:space="preserve">Peoria-Pekin, IL</t>
  </si>
  <si>
    <t xml:space="preserve">BEA102</t>
  </si>
  <si>
    <t xml:space="preserve">Davenport-Moline-Rock Island, IA-IL</t>
  </si>
  <si>
    <t xml:space="preserve">BEA103</t>
  </si>
  <si>
    <t xml:space="preserve">Cedar Rapids, IA</t>
  </si>
  <si>
    <t xml:space="preserve">BEA104</t>
  </si>
  <si>
    <t xml:space="preserve">Madison, WI-IA-IL</t>
  </si>
  <si>
    <t xml:space="preserve">BEA105</t>
  </si>
  <si>
    <t xml:space="preserve">La Crosse, WI-MN</t>
  </si>
  <si>
    <t xml:space="preserve">BEA106</t>
  </si>
  <si>
    <t xml:space="preserve">Rochester, MN-IA-WI</t>
  </si>
  <si>
    <t xml:space="preserve">BEA107</t>
  </si>
  <si>
    <t xml:space="preserve">Minneapolis-St. Paul, MN-WI-IA</t>
  </si>
  <si>
    <t xml:space="preserve">BEA108</t>
  </si>
  <si>
    <t xml:space="preserve">Wausau, WI</t>
  </si>
  <si>
    <t xml:space="preserve">BEA109</t>
  </si>
  <si>
    <t xml:space="preserve">Duluth-Superior, MN-WI</t>
  </si>
  <si>
    <t xml:space="preserve">BEA110</t>
  </si>
  <si>
    <t xml:space="preserve">Grand Forks, ND-MN</t>
  </si>
  <si>
    <t xml:space="preserve">BEA111</t>
  </si>
  <si>
    <t xml:space="preserve">Minot, ND</t>
  </si>
  <si>
    <t xml:space="preserve">BEA112</t>
  </si>
  <si>
    <t xml:space="preserve">Bismarck, ND-MT-SD</t>
  </si>
  <si>
    <t xml:space="preserve">BEA113</t>
  </si>
  <si>
    <t xml:space="preserve">Fargo-Moorhead, ND-MN</t>
  </si>
  <si>
    <t xml:space="preserve">BEA114</t>
  </si>
  <si>
    <t xml:space="preserve">Aberdeen, SD</t>
  </si>
  <si>
    <t xml:space="preserve">BEA115</t>
  </si>
  <si>
    <t xml:space="preserve">Rapid City, SD-MT-ND-NE</t>
  </si>
  <si>
    <t xml:space="preserve">BEA116</t>
  </si>
  <si>
    <t xml:space="preserve">Sioux Falls, SD-IA-MN-NE</t>
  </si>
  <si>
    <t xml:space="preserve">BEA117</t>
  </si>
  <si>
    <t xml:space="preserve">Sioux City, IA-NE-SD</t>
  </si>
  <si>
    <t xml:space="preserve">BEA118</t>
  </si>
  <si>
    <t xml:space="preserve">Omaha, NE-IA-MO</t>
  </si>
  <si>
    <t xml:space="preserve">BEA119</t>
  </si>
  <si>
    <t xml:space="preserve">Lincoln, NE</t>
  </si>
  <si>
    <t xml:space="preserve">BEA120</t>
  </si>
  <si>
    <t xml:space="preserve">Grand Island, NE</t>
  </si>
  <si>
    <t xml:space="preserve">BEA121</t>
  </si>
  <si>
    <t xml:space="preserve">North Platte, NE-CO</t>
  </si>
  <si>
    <t xml:space="preserve">BEA122</t>
  </si>
  <si>
    <t xml:space="preserve">Wichita, KS-OK</t>
  </si>
  <si>
    <t xml:space="preserve">BEA123</t>
  </si>
  <si>
    <t xml:space="preserve">Topeka, KS</t>
  </si>
  <si>
    <t xml:space="preserve">BEA124</t>
  </si>
  <si>
    <t xml:space="preserve">Tulsa, OK-KS</t>
  </si>
  <si>
    <t xml:space="preserve">BEA125</t>
  </si>
  <si>
    <t xml:space="preserve">Oklahoma City, OK</t>
  </si>
  <si>
    <t xml:space="preserve">BEA126</t>
  </si>
  <si>
    <t xml:space="preserve">Western Oklahoma, OK</t>
  </si>
  <si>
    <t xml:space="preserve">BEA127</t>
  </si>
  <si>
    <t xml:space="preserve">Dallas-Fort Worth, TX-AR-OK</t>
  </si>
  <si>
    <t xml:space="preserve">BEA128</t>
  </si>
  <si>
    <t xml:space="preserve">Abilene, TX</t>
  </si>
  <si>
    <t xml:space="preserve">BEA129</t>
  </si>
  <si>
    <t xml:space="preserve">San Angelo, TX</t>
  </si>
  <si>
    <t xml:space="preserve">BEA130</t>
  </si>
  <si>
    <t xml:space="preserve">Austin-San Marcos, TX</t>
  </si>
  <si>
    <t xml:space="preserve">BEA131</t>
  </si>
  <si>
    <t xml:space="preserve">Houston-Galveston-Brazoria, TX</t>
  </si>
  <si>
    <t xml:space="preserve">BEA132</t>
  </si>
  <si>
    <t xml:space="preserve">Corpus Christi, TX</t>
  </si>
  <si>
    <t xml:space="preserve">BEA133</t>
  </si>
  <si>
    <t xml:space="preserve">McAllen-Edinburg-Mission, TX</t>
  </si>
  <si>
    <t xml:space="preserve">BEA134</t>
  </si>
  <si>
    <t xml:space="preserve">San Antonio, TX</t>
  </si>
  <si>
    <t xml:space="preserve">BEA135</t>
  </si>
  <si>
    <t xml:space="preserve">Odessa-Midland, TX</t>
  </si>
  <si>
    <t xml:space="preserve">BEA136</t>
  </si>
  <si>
    <t xml:space="preserve">Hobbs, NM-TX</t>
  </si>
  <si>
    <t xml:space="preserve">BEA137</t>
  </si>
  <si>
    <t xml:space="preserve">Lubbock, TX</t>
  </si>
  <si>
    <t xml:space="preserve">BEA138</t>
  </si>
  <si>
    <t xml:space="preserve">Amarillo, TX-NM</t>
  </si>
  <si>
    <t xml:space="preserve">BEA139</t>
  </si>
  <si>
    <t xml:space="preserve">Santa Fe, NM</t>
  </si>
  <si>
    <t xml:space="preserve">BEA140</t>
  </si>
  <si>
    <t xml:space="preserve">Pueblo, CO-NM</t>
  </si>
  <si>
    <t xml:space="preserve">BEA141</t>
  </si>
  <si>
    <t xml:space="preserve">Denver-Boulder-Greeley, CO-KS-NE</t>
  </si>
  <si>
    <t xml:space="preserve">BEA142</t>
  </si>
  <si>
    <t xml:space="preserve">Scottsbluff, NE-WY</t>
  </si>
  <si>
    <t xml:space="preserve">BEA143</t>
  </si>
  <si>
    <t xml:space="preserve">Casper, WY-ID-UT</t>
  </si>
  <si>
    <t xml:space="preserve">BEA144</t>
  </si>
  <si>
    <t xml:space="preserve">Billings, MT-WY</t>
  </si>
  <si>
    <t xml:space="preserve">BEA145</t>
  </si>
  <si>
    <t xml:space="preserve">Great Falls, MT</t>
  </si>
  <si>
    <t xml:space="preserve">BEA146</t>
  </si>
  <si>
    <t xml:space="preserve">Missoula, MT</t>
  </si>
  <si>
    <t xml:space="preserve">BEA147</t>
  </si>
  <si>
    <t xml:space="preserve">Spokane, WA-ID</t>
  </si>
  <si>
    <t xml:space="preserve">BEA148</t>
  </si>
  <si>
    <t xml:space="preserve">Idaho Falls, ID-WY</t>
  </si>
  <si>
    <t xml:space="preserve">BEA149</t>
  </si>
  <si>
    <t xml:space="preserve">Twin Falls, ID</t>
  </si>
  <si>
    <t xml:space="preserve">BEA150</t>
  </si>
  <si>
    <t xml:space="preserve">Boise City, ID-OR</t>
  </si>
  <si>
    <t xml:space="preserve">BEA151</t>
  </si>
  <si>
    <t xml:space="preserve">Reno, NV-CA</t>
  </si>
  <si>
    <t xml:space="preserve">BEA152</t>
  </si>
  <si>
    <t xml:space="preserve">Salt Lake City-Ogden, UT-ID</t>
  </si>
  <si>
    <t xml:space="preserve">BEA153</t>
  </si>
  <si>
    <t xml:space="preserve">Las Vegas, NV-AZ-UT</t>
  </si>
  <si>
    <t xml:space="preserve">BEA154</t>
  </si>
  <si>
    <t xml:space="preserve">Flagstaff, AZ-UT</t>
  </si>
  <si>
    <t xml:space="preserve">BEA155</t>
  </si>
  <si>
    <t xml:space="preserve">Farmington, NM-CO</t>
  </si>
  <si>
    <t xml:space="preserve">BEA156</t>
  </si>
  <si>
    <t xml:space="preserve">Albuquerque, NM-AZ</t>
  </si>
  <si>
    <t xml:space="preserve">BEA157</t>
  </si>
  <si>
    <t xml:space="preserve">El Paso, TX-NM</t>
  </si>
  <si>
    <t xml:space="preserve">BEA158</t>
  </si>
  <si>
    <t xml:space="preserve">Phoenix-Mesa, AZ-NM</t>
  </si>
  <si>
    <t xml:space="preserve">BEA159</t>
  </si>
  <si>
    <t xml:space="preserve">Tucson, AZ</t>
  </si>
  <si>
    <t xml:space="preserve">BEA160</t>
  </si>
  <si>
    <t xml:space="preserve">Los Angeles-Riverside-Orange County, CA-AZ</t>
  </si>
  <si>
    <t xml:space="preserve">BEA161</t>
  </si>
  <si>
    <t xml:space="preserve">San Diego, CA</t>
  </si>
  <si>
    <t xml:space="preserve">BEA162</t>
  </si>
  <si>
    <t xml:space="preserve">Fresno, CA</t>
  </si>
  <si>
    <t xml:space="preserve">BEA163</t>
  </si>
  <si>
    <t xml:space="preserve">San Francisco-Oakland-San Jose, CA</t>
  </si>
  <si>
    <t xml:space="preserve">BEA164</t>
  </si>
  <si>
    <t xml:space="preserve">Sacramento-Yolo, CA</t>
  </si>
  <si>
    <t xml:space="preserve">BEA165</t>
  </si>
  <si>
    <t xml:space="preserve">Redding, CA-OR</t>
  </si>
  <si>
    <t xml:space="preserve">BEA166</t>
  </si>
  <si>
    <t xml:space="preserve">Eugene-Springfield, OR-CA</t>
  </si>
  <si>
    <t xml:space="preserve">BEA167</t>
  </si>
  <si>
    <t xml:space="preserve">Portland-Salem, OR-WA</t>
  </si>
  <si>
    <t xml:space="preserve">BEA168</t>
  </si>
  <si>
    <t xml:space="preserve">Pendleton, OR-WA</t>
  </si>
  <si>
    <t xml:space="preserve">BEA169</t>
  </si>
  <si>
    <t xml:space="preserve">Richland-Kennewick-Pasco, WA</t>
  </si>
  <si>
    <t xml:space="preserve">BEA170</t>
  </si>
  <si>
    <t xml:space="preserve">Seattle-Tacoma-Bremerton, WA</t>
  </si>
  <si>
    <t xml:space="preserve">BEA171</t>
  </si>
  <si>
    <t xml:space="preserve">Anchorage, AK</t>
  </si>
  <si>
    <t xml:space="preserve">BEA172</t>
  </si>
  <si>
    <t xml:space="preserve">Honolulu, HI</t>
  </si>
  <si>
    <t xml:space="preserve">BEA173</t>
  </si>
  <si>
    <t xml:space="preserve">Guam and Northern Mariana Islands</t>
  </si>
  <si>
    <t xml:space="preserve">BEA174</t>
  </si>
  <si>
    <t xml:space="preserve">Puerto Rico and the U.S. Virgin Islands</t>
  </si>
  <si>
    <t xml:space="preserve">BEA175</t>
  </si>
  <si>
    <t xml:space="preserve">American Samoa</t>
  </si>
  <si>
    <t xml:space="preserve">EA Total</t>
  </si>
  <si>
    <t xml:space="preserve">Economic Area Group Licenses (150KHz)</t>
  </si>
  <si>
    <t xml:space="preserve">EAG001</t>
  </si>
  <si>
    <t xml:space="preserve">Economic Area Group 1</t>
  </si>
  <si>
    <t xml:space="preserve">F/G/H/I/J</t>
  </si>
  <si>
    <t xml:space="preserve">EAG002</t>
  </si>
  <si>
    <t xml:space="preserve">Economic Area Group 2</t>
  </si>
  <si>
    <t xml:space="preserve">EAG003</t>
  </si>
  <si>
    <t xml:space="preserve">Economic Area Group 3</t>
  </si>
  <si>
    <t xml:space="preserve">EAG004</t>
  </si>
  <si>
    <t xml:space="preserve">Economic Area Group 4</t>
  </si>
  <si>
    <t xml:space="preserve">EAG005</t>
  </si>
  <si>
    <t xml:space="preserve">Economic Area Group 5</t>
  </si>
  <si>
    <t xml:space="preserve">EAG006</t>
  </si>
  <si>
    <t xml:space="preserve">Economic Area Group 6</t>
  </si>
  <si>
    <t xml:space="preserve">EAG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"/>
    <numFmt numFmtId="167" formatCode="\$#,##0.0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440</xdr:colOff>
      <xdr:row>194</xdr:row>
      <xdr:rowOff>0</xdr:rowOff>
    </xdr:from>
    <xdr:to>
      <xdr:col>5</xdr:col>
      <xdr:colOff>786240</xdr:colOff>
      <xdr:row>203</xdr:row>
      <xdr:rowOff>131400</xdr:rowOff>
    </xdr:to>
    <xdr:sp>
      <xdr:nvSpPr>
        <xdr:cNvPr id="0" name="Text 2"/>
        <xdr:cNvSpPr/>
      </xdr:nvSpPr>
      <xdr:spPr>
        <a:xfrm>
          <a:off x="271440" y="38369160"/>
          <a:ext cx="5827680" cy="180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All population figures are from the 4/1/90 U.S. Census, U.S. Department of Commerce, Bureau of the Cens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 Minimum Opening Bid Calcula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A. Nationwide = $0.02 * MHz * Nationwide Pop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B. EAG = $0.015 * MHz * EAG Pop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C. EA = $0.0175 * MHz * EA Pop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cases where the calculated minimum opening bid is at or below $2500.00, the minimum opening bid is set at the upfront pay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13"/>
    <col collapsed="false" customWidth="true" hidden="false" outlineLevel="0" max="3" min="3" style="1" width="14.85"/>
    <col collapsed="false" customWidth="true" hidden="false" outlineLevel="0" max="4" min="4" style="2" width="11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8" min="8" style="0" width="10.56"/>
    <col collapsed="false" customWidth="true" hidden="false" outlineLevel="0" max="9" min="9" style="0" width="15.41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4.65" hidden="false" customHeight="false" outlineLevel="0" collapsed="false">
      <c r="A2" s="7"/>
      <c r="B2" s="8"/>
      <c r="C2" s="3"/>
      <c r="D2" s="9"/>
      <c r="E2" s="10"/>
      <c r="F2" s="11"/>
    </row>
    <row r="3" customFormat="false" ht="14.65" hidden="false" customHeight="false" outlineLevel="0" collapsed="false">
      <c r="A3" s="7" t="s">
        <v>6</v>
      </c>
      <c r="B3" s="12" t="s">
        <v>7</v>
      </c>
      <c r="C3" s="13"/>
      <c r="D3" s="14"/>
      <c r="E3" s="15"/>
      <c r="F3" s="16" t="s">
        <v>6</v>
      </c>
    </row>
    <row r="4" customFormat="false" ht="14.65" hidden="false" customHeight="false" outlineLevel="0" collapsed="false">
      <c r="A4" s="17" t="s">
        <v>8</v>
      </c>
      <c r="B4" s="18" t="s">
        <v>9</v>
      </c>
      <c r="C4" s="19" t="s">
        <v>10</v>
      </c>
      <c r="D4" s="20" t="n">
        <f aca="false">SUM(D8:D182)</f>
        <v>252546667</v>
      </c>
      <c r="E4" s="21" t="n">
        <f aca="false">ROUNDUP(IF(((D4)*0.1)*0.01&gt;2500,((D4)*0.1)*0.01,2500),0)</f>
        <v>252547</v>
      </c>
      <c r="F4" s="22" t="n">
        <f aca="false">ROUNDUP((D4*0.02*0.1),0)</f>
        <v>505094</v>
      </c>
    </row>
    <row r="5" customFormat="false" ht="14.65" hidden="false" customHeight="false" outlineLevel="0" collapsed="false">
      <c r="A5" s="7"/>
      <c r="B5" s="23" t="s">
        <v>11</v>
      </c>
      <c r="C5" s="23" t="s">
        <v>6</v>
      </c>
      <c r="D5" s="24" t="n">
        <f aca="false">SUM(D4:D4)</f>
        <v>252546667</v>
      </c>
      <c r="E5" s="10" t="n">
        <f aca="false">SUM(E4:E4)</f>
        <v>252547</v>
      </c>
      <c r="F5" s="10" t="n">
        <f aca="false">SUM(F4:F4)</f>
        <v>505094</v>
      </c>
    </row>
    <row r="6" customFormat="false" ht="14.65" hidden="false" customHeight="false" outlineLevel="0" collapsed="false">
      <c r="A6" s="7"/>
      <c r="B6" s="18"/>
      <c r="C6" s="19"/>
      <c r="D6" s="14"/>
      <c r="E6" s="15"/>
      <c r="F6" s="15"/>
    </row>
    <row r="7" customFormat="false" ht="14.65" hidden="false" customHeight="false" outlineLevel="0" collapsed="false">
      <c r="A7" s="25"/>
      <c r="B7" s="26" t="s">
        <v>12</v>
      </c>
      <c r="C7" s="27"/>
      <c r="D7" s="14"/>
      <c r="E7" s="15" t="s">
        <v>6</v>
      </c>
      <c r="F7" s="28" t="s">
        <v>6</v>
      </c>
    </row>
    <row r="8" customFormat="false" ht="14.65" hidden="false" customHeight="false" outlineLevel="0" collapsed="false">
      <c r="A8" s="29" t="s">
        <v>13</v>
      </c>
      <c r="B8" s="18" t="s">
        <v>14</v>
      </c>
      <c r="C8" s="19" t="s">
        <v>15</v>
      </c>
      <c r="D8" s="30" t="n">
        <v>533135</v>
      </c>
      <c r="E8" s="31" t="n">
        <f aca="false">ROUNDUP(IF(((D8)*0.1)*0.01&gt;2500,((D8)*0.1)*0.01,2500),0)</f>
        <v>2500</v>
      </c>
      <c r="F8" s="31" t="n">
        <f aca="false">ROUNDUP(IF(((D8)*0.1)*0.0175&gt;2500,((D8)*0.1)*0.0175,2500),0)</f>
        <v>2500</v>
      </c>
      <c r="H8" s="32" t="s">
        <v>6</v>
      </c>
      <c r="I8" s="32"/>
    </row>
    <row r="9" customFormat="false" ht="14.65" hidden="false" customHeight="false" outlineLevel="0" collapsed="false">
      <c r="A9" s="29" t="s">
        <v>16</v>
      </c>
      <c r="B9" s="18" t="s">
        <v>17</v>
      </c>
      <c r="C9" s="19" t="s">
        <v>15</v>
      </c>
      <c r="D9" s="30" t="n">
        <v>694793</v>
      </c>
      <c r="E9" s="31" t="n">
        <f aca="false">ROUNDUP(IF(((D9)*0.1)*0.01&gt;2500,((D9)*0.1)*0.01,2500),0)</f>
        <v>2500</v>
      </c>
      <c r="F9" s="31" t="n">
        <f aca="false">ROUNDUP(IF(((D9)*0.1)*0.0175&gt;2500,((D9)*0.1)*0.0175,2500),0)</f>
        <v>2500</v>
      </c>
      <c r="H9" s="32" t="s">
        <v>6</v>
      </c>
    </row>
    <row r="10" customFormat="false" ht="24" hidden="false" customHeight="true" outlineLevel="0" collapsed="false">
      <c r="A10" s="29" t="s">
        <v>18</v>
      </c>
      <c r="B10" s="18" t="s">
        <v>19</v>
      </c>
      <c r="C10" s="19" t="s">
        <v>15</v>
      </c>
      <c r="D10" s="30" t="n">
        <v>7445016</v>
      </c>
      <c r="E10" s="31" t="n">
        <f aca="false">ROUNDUP(IF(((D10)*0.1)*0.01&gt;2500,((D10)*0.1)*0.01,2500),0)</f>
        <v>7446</v>
      </c>
      <c r="F10" s="31" t="n">
        <f aca="false">ROUNDUP(IF(((D10)*0.1)*0.0175&gt;2500,((D10)*0.1)*0.0175,2500),0)</f>
        <v>13029</v>
      </c>
      <c r="H10" s="32" t="s">
        <v>6</v>
      </c>
    </row>
    <row r="11" customFormat="false" ht="14.65" hidden="false" customHeight="false" outlineLevel="0" collapsed="false">
      <c r="A11" s="29" t="s">
        <v>20</v>
      </c>
      <c r="B11" s="18" t="s">
        <v>21</v>
      </c>
      <c r="C11" s="19" t="s">
        <v>15</v>
      </c>
      <c r="D11" s="30" t="n">
        <v>568377</v>
      </c>
      <c r="E11" s="31" t="n">
        <f aca="false">ROUNDUP(IF(((D11)*0.1)*0.01&gt;2500,((D11)*0.1)*0.01,2500),0)</f>
        <v>2500</v>
      </c>
      <c r="F11" s="31" t="n">
        <f aca="false">ROUNDUP(IF(((D11)*0.1)*0.0175&gt;2500,((D11)*0.1)*0.0175,2500),0)</f>
        <v>2500</v>
      </c>
      <c r="H11" s="32" t="s">
        <v>6</v>
      </c>
    </row>
    <row r="12" customFormat="false" ht="14.65" hidden="false" customHeight="false" outlineLevel="0" collapsed="false">
      <c r="A12" s="29" t="s">
        <v>22</v>
      </c>
      <c r="B12" s="18" t="s">
        <v>23</v>
      </c>
      <c r="C12" s="19" t="s">
        <v>15</v>
      </c>
      <c r="D12" s="30" t="n">
        <v>1147154</v>
      </c>
      <c r="E12" s="31" t="n">
        <f aca="false">ROUNDUP(IF(((D12)*0.1)*0.01&gt;2500,((D12)*0.1)*0.01,2500),0)</f>
        <v>2500</v>
      </c>
      <c r="F12" s="31" t="n">
        <f aca="false">ROUNDUP(IF(((D12)*0.1)*0.0175&gt;2500,((D12)*0.1)*0.0175,2500),0)</f>
        <v>2500</v>
      </c>
      <c r="H12" s="32" t="s">
        <v>6</v>
      </c>
    </row>
    <row r="13" customFormat="false" ht="14.65" hidden="false" customHeight="false" outlineLevel="0" collapsed="false">
      <c r="A13" s="29" t="s">
        <v>24</v>
      </c>
      <c r="B13" s="18" t="s">
        <v>25</v>
      </c>
      <c r="C13" s="19" t="s">
        <v>15</v>
      </c>
      <c r="D13" s="30" t="n">
        <v>1934632</v>
      </c>
      <c r="E13" s="31" t="n">
        <f aca="false">ROUNDUP(IF(((D13)*0.1)*0.01&gt;2500,((D13)*0.1)*0.01,2500),0)</f>
        <v>2500</v>
      </c>
      <c r="F13" s="31" t="n">
        <f aca="false">ROUNDUP(IF(((D13)*0.1)*0.0175&gt;2500,((D13)*0.1)*0.0175,2500),0)</f>
        <v>3386</v>
      </c>
      <c r="H13" s="32" t="s">
        <v>6</v>
      </c>
    </row>
    <row r="14" customFormat="false" ht="14.65" hidden="false" customHeight="false" outlineLevel="0" collapsed="false">
      <c r="A14" s="29" t="s">
        <v>26</v>
      </c>
      <c r="B14" s="18" t="s">
        <v>27</v>
      </c>
      <c r="C14" s="19" t="s">
        <v>15</v>
      </c>
      <c r="D14" s="30" t="n">
        <v>1457846</v>
      </c>
      <c r="E14" s="31" t="n">
        <f aca="false">ROUNDUP(IF(((D14)*0.1)*0.01&gt;2500,((D14)*0.1)*0.01,2500),0)</f>
        <v>2500</v>
      </c>
      <c r="F14" s="31" t="n">
        <f aca="false">ROUNDUP(IF(((D14)*0.1)*0.0175&gt;2500,((D14)*0.1)*0.0175,2500),0)</f>
        <v>2552</v>
      </c>
      <c r="H14" s="32" t="s">
        <v>6</v>
      </c>
    </row>
    <row r="15" customFormat="false" ht="14.65" hidden="false" customHeight="false" outlineLevel="0" collapsed="false">
      <c r="A15" s="29" t="s">
        <v>28</v>
      </c>
      <c r="B15" s="18" t="s">
        <v>29</v>
      </c>
      <c r="C15" s="19" t="s">
        <v>15</v>
      </c>
      <c r="D15" s="30" t="n">
        <v>1529735</v>
      </c>
      <c r="E15" s="31" t="n">
        <f aca="false">ROUNDUP(IF(((D15)*0.1)*0.01&gt;2500,((D15)*0.1)*0.01,2500),0)</f>
        <v>2500</v>
      </c>
      <c r="F15" s="31" t="n">
        <f aca="false">ROUNDUP(IF(((D15)*0.1)*0.0175&gt;2500,((D15)*0.1)*0.0175,2500),0)</f>
        <v>2678</v>
      </c>
      <c r="H15" s="32" t="s">
        <v>6</v>
      </c>
    </row>
    <row r="16" customFormat="false" ht="14.65" hidden="false" customHeight="false" outlineLevel="0" collapsed="false">
      <c r="A16" s="29" t="s">
        <v>30</v>
      </c>
      <c r="B16" s="18" t="s">
        <v>31</v>
      </c>
      <c r="C16" s="19" t="s">
        <v>15</v>
      </c>
      <c r="D16" s="30" t="n">
        <v>798826</v>
      </c>
      <c r="E16" s="31" t="n">
        <f aca="false">ROUNDUP(IF(((D16)*0.1)*0.01&gt;2500,((D16)*0.1)*0.01,2500),0)</f>
        <v>2500</v>
      </c>
      <c r="F16" s="31" t="n">
        <f aca="false">ROUNDUP(IF(((D16)*0.1)*0.0175&gt;2500,((D16)*0.1)*0.0175,2500),0)</f>
        <v>2500</v>
      </c>
      <c r="H16" s="32" t="s">
        <v>6</v>
      </c>
    </row>
    <row r="17" customFormat="false" ht="24" hidden="false" customHeight="true" outlineLevel="0" collapsed="false">
      <c r="A17" s="29" t="s">
        <v>32</v>
      </c>
      <c r="B17" s="18" t="s">
        <v>33</v>
      </c>
      <c r="C17" s="19" t="s">
        <v>15</v>
      </c>
      <c r="D17" s="30" t="n">
        <v>23919008</v>
      </c>
      <c r="E17" s="31" t="n">
        <f aca="false">ROUNDUP(IF(((D17)*0.1)*0.01&gt;2500,((D17)*0.1)*0.01,2500),0)</f>
        <v>23920</v>
      </c>
      <c r="F17" s="31" t="n">
        <f aca="false">ROUNDUP(IF(((D17)*0.1)*0.0175&gt;2500,((D17)*0.1)*0.0175,2500),0)</f>
        <v>41859</v>
      </c>
    </row>
    <row r="18" customFormat="false" ht="14.65" hidden="false" customHeight="false" outlineLevel="0" collapsed="false">
      <c r="A18" s="29" t="s">
        <v>34</v>
      </c>
      <c r="B18" s="18" t="s">
        <v>35</v>
      </c>
      <c r="C18" s="19" t="s">
        <v>15</v>
      </c>
      <c r="D18" s="30" t="n">
        <v>1026459</v>
      </c>
      <c r="E18" s="31" t="n">
        <f aca="false">ROUNDUP(IF(((D18)*0.1)*0.01&gt;2500,((D18)*0.1)*0.01,2500),0)</f>
        <v>2500</v>
      </c>
      <c r="F18" s="31" t="n">
        <f aca="false">ROUNDUP(IF(((D18)*0.1)*0.0175&gt;2500,((D18)*0.1)*0.0175,2500),0)</f>
        <v>2500</v>
      </c>
    </row>
    <row r="19" customFormat="false" ht="24" hidden="false" customHeight="true" outlineLevel="0" collapsed="false">
      <c r="A19" s="29" t="s">
        <v>36</v>
      </c>
      <c r="B19" s="18" t="s">
        <v>37</v>
      </c>
      <c r="C19" s="19" t="s">
        <v>15</v>
      </c>
      <c r="D19" s="30" t="n">
        <v>6915860</v>
      </c>
      <c r="E19" s="31" t="n">
        <f aca="false">ROUNDUP(IF(((D19)*0.1)*0.01&gt;2500,((D19)*0.1)*0.01,2500),0)</f>
        <v>6916</v>
      </c>
      <c r="F19" s="31" t="n">
        <f aca="false">ROUNDUP(IF(((D19)*0.1)*0.0175&gt;2500,((D19)*0.1)*0.0175,2500),0)</f>
        <v>12103</v>
      </c>
    </row>
    <row r="20" customFormat="false" ht="24" hidden="false" customHeight="true" outlineLevel="0" collapsed="false">
      <c r="A20" s="29" t="s">
        <v>38</v>
      </c>
      <c r="B20" s="18" t="s">
        <v>39</v>
      </c>
      <c r="C20" s="19" t="s">
        <v>15</v>
      </c>
      <c r="D20" s="30" t="n">
        <v>7454633</v>
      </c>
      <c r="E20" s="31" t="n">
        <f aca="false">ROUNDUP(IF(((D20)*0.1)*0.01&gt;2500,((D20)*0.1)*0.01,2500),0)</f>
        <v>7455</v>
      </c>
      <c r="F20" s="31" t="n">
        <f aca="false">ROUNDUP(IF(((D20)*0.1)*0.0175&gt;2500,((D20)*0.1)*0.0175,2500),0)</f>
        <v>13046</v>
      </c>
    </row>
    <row r="21" customFormat="false" ht="14.65" hidden="false" customHeight="false" outlineLevel="0" collapsed="false">
      <c r="A21" s="29" t="s">
        <v>40</v>
      </c>
      <c r="B21" s="18" t="s">
        <v>41</v>
      </c>
      <c r="C21" s="19" t="s">
        <v>15</v>
      </c>
      <c r="D21" s="30" t="n">
        <v>290800</v>
      </c>
      <c r="E21" s="31" t="n">
        <f aca="false">ROUNDUP(IF(((D21)*0.1)*0.01&gt;2500,((D21)*0.1)*0.01,2500),0)</f>
        <v>2500</v>
      </c>
      <c r="F21" s="31" t="n">
        <f aca="false">ROUNDUP(IF(((D21)*0.1)*0.0175&gt;2500,((D21)*0.1)*0.0175,2500),0)</f>
        <v>2500</v>
      </c>
    </row>
    <row r="22" customFormat="false" ht="14.65" hidden="false" customHeight="false" outlineLevel="0" collapsed="false">
      <c r="A22" s="29" t="s">
        <v>42</v>
      </c>
      <c r="B22" s="18" t="s">
        <v>43</v>
      </c>
      <c r="C22" s="19" t="s">
        <v>15</v>
      </c>
      <c r="D22" s="30" t="n">
        <v>1247627</v>
      </c>
      <c r="E22" s="31" t="n">
        <f aca="false">ROUNDUP(IF(((D22)*0.1)*0.01&gt;2500,((D22)*0.1)*0.01,2500),0)</f>
        <v>2500</v>
      </c>
      <c r="F22" s="31" t="n">
        <f aca="false">ROUNDUP(IF(((D22)*0.1)*0.0175&gt;2500,((D22)*0.1)*0.0175,2500),0)</f>
        <v>2500</v>
      </c>
    </row>
    <row r="23" customFormat="false" ht="14.65" hidden="false" customHeight="false" outlineLevel="0" collapsed="false">
      <c r="A23" s="29" t="s">
        <v>44</v>
      </c>
      <c r="B23" s="18" t="s">
        <v>45</v>
      </c>
      <c r="C23" s="19" t="s">
        <v>15</v>
      </c>
      <c r="D23" s="30" t="n">
        <v>301626</v>
      </c>
      <c r="E23" s="31" t="n">
        <f aca="false">ROUNDUP(IF(((D23)*0.1)*0.01&gt;2500,((D23)*0.1)*0.01,2500),0)</f>
        <v>2500</v>
      </c>
      <c r="F23" s="31" t="n">
        <f aca="false">ROUNDUP(IF(((D23)*0.1)*0.0175&gt;2500,((D23)*0.1)*0.0175,2500),0)</f>
        <v>2500</v>
      </c>
    </row>
    <row r="24" customFormat="false" ht="14.65" hidden="false" customHeight="false" outlineLevel="0" collapsed="false">
      <c r="A24" s="29" t="s">
        <v>46</v>
      </c>
      <c r="B24" s="18" t="s">
        <v>47</v>
      </c>
      <c r="C24" s="19" t="s">
        <v>15</v>
      </c>
      <c r="D24" s="30" t="n">
        <v>760378</v>
      </c>
      <c r="E24" s="31" t="n">
        <f aca="false">ROUNDUP(IF(((D24)*0.1)*0.01&gt;2500,((D24)*0.1)*0.01,2500),0)</f>
        <v>2500</v>
      </c>
      <c r="F24" s="31" t="n">
        <f aca="false">ROUNDUP(IF(((D24)*0.1)*0.0175&gt;2500,((D24)*0.1)*0.0175,2500),0)</f>
        <v>2500</v>
      </c>
    </row>
    <row r="25" customFormat="false" ht="24" hidden="false" customHeight="true" outlineLevel="0" collapsed="false">
      <c r="A25" s="29" t="s">
        <v>48</v>
      </c>
      <c r="B25" s="18" t="s">
        <v>49</v>
      </c>
      <c r="C25" s="19" t="s">
        <v>15</v>
      </c>
      <c r="D25" s="30" t="n">
        <v>1604323</v>
      </c>
      <c r="E25" s="31" t="n">
        <f aca="false">ROUNDUP(IF(((D25)*0.1)*0.01&gt;2500,((D25)*0.1)*0.01,2500),0)</f>
        <v>2500</v>
      </c>
      <c r="F25" s="31" t="n">
        <f aca="false">ROUNDUP(IF(((D25)*0.1)*0.0175&gt;2500,((D25)*0.1)*0.0175,2500),0)</f>
        <v>2808</v>
      </c>
    </row>
    <row r="26" customFormat="false" ht="14.65" hidden="false" customHeight="false" outlineLevel="0" collapsed="false">
      <c r="A26" s="29" t="s">
        <v>50</v>
      </c>
      <c r="B26" s="18" t="s">
        <v>51</v>
      </c>
      <c r="C26" s="19" t="s">
        <v>15</v>
      </c>
      <c r="D26" s="30" t="n">
        <v>1412330</v>
      </c>
      <c r="E26" s="31" t="n">
        <f aca="false">ROUNDUP(IF(((D26)*0.1)*0.01&gt;2500,((D26)*0.1)*0.01,2500),0)</f>
        <v>2500</v>
      </c>
      <c r="F26" s="31" t="n">
        <f aca="false">ROUNDUP(IF(((D26)*0.1)*0.0175&gt;2500,((D26)*0.1)*0.0175,2500),0)</f>
        <v>2500</v>
      </c>
    </row>
    <row r="27" customFormat="false" ht="24" hidden="false" customHeight="true" outlineLevel="0" collapsed="false">
      <c r="A27" s="29" t="s">
        <v>52</v>
      </c>
      <c r="B27" s="18" t="s">
        <v>53</v>
      </c>
      <c r="C27" s="19" t="s">
        <v>15</v>
      </c>
      <c r="D27" s="30" t="n">
        <v>1588174</v>
      </c>
      <c r="E27" s="31" t="n">
        <f aca="false">ROUNDUP(IF(((D27)*0.1)*0.01&gt;2500,((D27)*0.1)*0.01,2500),0)</f>
        <v>2500</v>
      </c>
      <c r="F27" s="31" t="n">
        <f aca="false">ROUNDUP(IF(((D27)*0.1)*0.0175&gt;2500,((D27)*0.1)*0.0175,2500),0)</f>
        <v>2780</v>
      </c>
    </row>
    <row r="28" customFormat="false" ht="14.65" hidden="false" customHeight="false" outlineLevel="0" collapsed="false">
      <c r="A28" s="29" t="s">
        <v>54</v>
      </c>
      <c r="B28" s="18" t="s">
        <v>55</v>
      </c>
      <c r="C28" s="19" t="s">
        <v>15</v>
      </c>
      <c r="D28" s="30" t="n">
        <v>743407</v>
      </c>
      <c r="E28" s="31" t="n">
        <f aca="false">ROUNDUP(IF(((D28)*0.1)*0.01&gt;2500,((D28)*0.1)*0.01,2500),0)</f>
        <v>2500</v>
      </c>
      <c r="F28" s="31" t="n">
        <f aca="false">ROUNDUP(IF(((D28)*0.1)*0.0175&gt;2500,((D28)*0.1)*0.0175,2500),0)</f>
        <v>2500</v>
      </c>
    </row>
    <row r="29" customFormat="false" ht="14.65" hidden="false" customHeight="false" outlineLevel="0" collapsed="false">
      <c r="A29" s="29" t="s">
        <v>56</v>
      </c>
      <c r="B29" s="18" t="s">
        <v>57</v>
      </c>
      <c r="C29" s="19" t="s">
        <v>15</v>
      </c>
      <c r="D29" s="30" t="n">
        <v>465018</v>
      </c>
      <c r="E29" s="31" t="n">
        <f aca="false">ROUNDUP(IF(((D29)*0.1)*0.01&gt;2500,((D29)*0.1)*0.01,2500),0)</f>
        <v>2500</v>
      </c>
      <c r="F29" s="31" t="n">
        <f aca="false">ROUNDUP(IF(((D29)*0.1)*0.0175&gt;2500,((D29)*0.1)*0.0175,2500),0)</f>
        <v>2500</v>
      </c>
    </row>
    <row r="30" customFormat="false" ht="24" hidden="false" customHeight="true" outlineLevel="0" collapsed="false">
      <c r="A30" s="29" t="s">
        <v>58</v>
      </c>
      <c r="B30" s="18" t="s">
        <v>59</v>
      </c>
      <c r="C30" s="19" t="s">
        <v>15</v>
      </c>
      <c r="D30" s="30" t="n">
        <v>1626519</v>
      </c>
      <c r="E30" s="31" t="n">
        <f aca="false">ROUNDUP(IF(((D30)*0.1)*0.01&gt;2500,((D30)*0.1)*0.01,2500),0)</f>
        <v>2500</v>
      </c>
      <c r="F30" s="31" t="n">
        <f aca="false">ROUNDUP(IF(((D30)*0.1)*0.0175&gt;2500,((D30)*0.1)*0.0175,2500),0)</f>
        <v>2847</v>
      </c>
    </row>
    <row r="31" customFormat="false" ht="14.65" hidden="false" customHeight="false" outlineLevel="0" collapsed="false">
      <c r="A31" s="29" t="s">
        <v>60</v>
      </c>
      <c r="B31" s="18" t="s">
        <v>61</v>
      </c>
      <c r="C31" s="19" t="s">
        <v>15</v>
      </c>
      <c r="D31" s="30" t="n">
        <v>815834</v>
      </c>
      <c r="E31" s="31" t="n">
        <f aca="false">ROUNDUP(IF(((D31)*0.1)*0.01&gt;2500,((D31)*0.1)*0.01,2500),0)</f>
        <v>2500</v>
      </c>
      <c r="F31" s="31" t="n">
        <f aca="false">ROUNDUP(IF(((D31)*0.1)*0.0175&gt;2500,((D31)*0.1)*0.0175,2500),0)</f>
        <v>2500</v>
      </c>
    </row>
    <row r="32" customFormat="false" ht="14.65" hidden="false" customHeight="false" outlineLevel="0" collapsed="false">
      <c r="A32" s="29" t="s">
        <v>62</v>
      </c>
      <c r="B32" s="18" t="s">
        <v>63</v>
      </c>
      <c r="C32" s="19" t="s">
        <v>15</v>
      </c>
      <c r="D32" s="30" t="n">
        <v>716089</v>
      </c>
      <c r="E32" s="31" t="n">
        <f aca="false">ROUNDUP(IF(((D32)*0.1)*0.01&gt;2500,((D32)*0.1)*0.01,2500),0)</f>
        <v>2500</v>
      </c>
      <c r="F32" s="31" t="n">
        <f aca="false">ROUNDUP(IF(((D32)*0.1)*0.0175&gt;2500,((D32)*0.1)*0.0175,2500),0)</f>
        <v>2500</v>
      </c>
    </row>
    <row r="33" customFormat="false" ht="14.65" hidden="false" customHeight="false" outlineLevel="0" collapsed="false">
      <c r="A33" s="29" t="s">
        <v>64</v>
      </c>
      <c r="B33" s="18" t="s">
        <v>65</v>
      </c>
      <c r="C33" s="19" t="s">
        <v>15</v>
      </c>
      <c r="D33" s="30" t="n">
        <v>541252</v>
      </c>
      <c r="E33" s="31" t="n">
        <f aca="false">ROUNDUP(IF(((D33)*0.1)*0.01&gt;2500,((D33)*0.1)*0.01,2500),0)</f>
        <v>2500</v>
      </c>
      <c r="F33" s="31" t="n">
        <f aca="false">ROUNDUP(IF(((D33)*0.1)*0.0175&gt;2500,((D33)*0.1)*0.0175,2500),0)</f>
        <v>2500</v>
      </c>
    </row>
    <row r="34" customFormat="false" ht="14.65" hidden="false" customHeight="false" outlineLevel="0" collapsed="false">
      <c r="A34" s="29" t="s">
        <v>66</v>
      </c>
      <c r="B34" s="18" t="s">
        <v>67</v>
      </c>
      <c r="C34" s="19" t="s">
        <v>15</v>
      </c>
      <c r="D34" s="30" t="n">
        <v>536809</v>
      </c>
      <c r="E34" s="31" t="n">
        <f aca="false">ROUNDUP(IF(((D34)*0.1)*0.01&gt;2500,((D34)*0.1)*0.01,2500),0)</f>
        <v>2500</v>
      </c>
      <c r="F34" s="31" t="n">
        <f aca="false">ROUNDUP(IF(((D34)*0.1)*0.0175&gt;2500,((D34)*0.1)*0.0175,2500),0)</f>
        <v>2500</v>
      </c>
    </row>
    <row r="35" customFormat="false" ht="14.65" hidden="false" customHeight="false" outlineLevel="0" collapsed="false">
      <c r="A35" s="29" t="s">
        <v>68</v>
      </c>
      <c r="B35" s="18" t="s">
        <v>69</v>
      </c>
      <c r="C35" s="19" t="s">
        <v>15</v>
      </c>
      <c r="D35" s="30" t="n">
        <v>550623</v>
      </c>
      <c r="E35" s="31" t="n">
        <f aca="false">ROUNDUP(IF(((D35)*0.1)*0.01&gt;2500,((D35)*0.1)*0.01,2500),0)</f>
        <v>2500</v>
      </c>
      <c r="F35" s="31" t="n">
        <f aca="false">ROUNDUP(IF(((D35)*0.1)*0.0175&gt;2500,((D35)*0.1)*0.0175,2500),0)</f>
        <v>2500</v>
      </c>
    </row>
    <row r="36" customFormat="false" ht="14.65" hidden="false" customHeight="false" outlineLevel="0" collapsed="false">
      <c r="A36" s="29" t="s">
        <v>70</v>
      </c>
      <c r="B36" s="18" t="s">
        <v>71</v>
      </c>
      <c r="C36" s="19" t="s">
        <v>15</v>
      </c>
      <c r="D36" s="30" t="n">
        <v>1557922</v>
      </c>
      <c r="E36" s="31" t="n">
        <f aca="false">ROUNDUP(IF(((D36)*0.1)*0.01&gt;2500,((D36)*0.1)*0.01,2500),0)</f>
        <v>2500</v>
      </c>
      <c r="F36" s="31" t="n">
        <f aca="false">ROUNDUP(IF(((D36)*0.1)*0.0175&gt;2500,((D36)*0.1)*0.0175,2500),0)</f>
        <v>2727</v>
      </c>
    </row>
    <row r="37" customFormat="false" ht="14.65" hidden="false" customHeight="false" outlineLevel="0" collapsed="false">
      <c r="A37" s="29" t="s">
        <v>72</v>
      </c>
      <c r="B37" s="18" t="s">
        <v>73</v>
      </c>
      <c r="C37" s="19" t="s">
        <v>15</v>
      </c>
      <c r="D37" s="30" t="n">
        <v>2836481</v>
      </c>
      <c r="E37" s="31" t="n">
        <f aca="false">ROUNDUP(IF(((D37)*0.1)*0.01&gt;2500,((D37)*0.1)*0.01,2500),0)</f>
        <v>2837</v>
      </c>
      <c r="F37" s="31" t="n">
        <f aca="false">ROUNDUP(IF(((D37)*0.1)*0.0175&gt;2500,((D37)*0.1)*0.0175,2500),0)</f>
        <v>4964</v>
      </c>
    </row>
    <row r="38" customFormat="false" ht="14.65" hidden="false" customHeight="false" outlineLevel="0" collapsed="false">
      <c r="A38" s="29" t="s">
        <v>74</v>
      </c>
      <c r="B38" s="18" t="s">
        <v>75</v>
      </c>
      <c r="C38" s="19" t="s">
        <v>15</v>
      </c>
      <c r="D38" s="30" t="n">
        <v>4538394</v>
      </c>
      <c r="E38" s="31" t="n">
        <f aca="false">ROUNDUP(IF(((D38)*0.1)*0.01&gt;2500,((D38)*0.1)*0.01,2500),0)</f>
        <v>4539</v>
      </c>
      <c r="F38" s="31" t="n">
        <f aca="false">ROUNDUP(IF(((D38)*0.1)*0.0175&gt;2500,((D38)*0.1)*0.0175,2500),0)</f>
        <v>7943</v>
      </c>
    </row>
    <row r="39" customFormat="false" ht="14.65" hidden="false" customHeight="false" outlineLevel="0" collapsed="false">
      <c r="A39" s="29" t="s">
        <v>76</v>
      </c>
      <c r="B39" s="18" t="s">
        <v>77</v>
      </c>
      <c r="C39" s="19" t="s">
        <v>15</v>
      </c>
      <c r="D39" s="30" t="n">
        <v>487212</v>
      </c>
      <c r="E39" s="31" t="n">
        <f aca="false">ROUNDUP(IF(((D39)*0.1)*0.01&gt;2500,((D39)*0.1)*0.01,2500),0)</f>
        <v>2500</v>
      </c>
      <c r="F39" s="31" t="n">
        <f aca="false">ROUNDUP(IF(((D39)*0.1)*0.0175&gt;2500,((D39)*0.1)*0.0175,2500),0)</f>
        <v>2500</v>
      </c>
    </row>
    <row r="40" customFormat="false" ht="14.65" hidden="false" customHeight="false" outlineLevel="0" collapsed="false">
      <c r="A40" s="29" t="s">
        <v>78</v>
      </c>
      <c r="B40" s="18" t="s">
        <v>79</v>
      </c>
      <c r="C40" s="19" t="s">
        <v>15</v>
      </c>
      <c r="D40" s="30" t="n">
        <v>624323</v>
      </c>
      <c r="E40" s="31" t="n">
        <f aca="false">ROUNDUP(IF(((D40)*0.1)*0.01&gt;2500,((D40)*0.1)*0.01,2500),0)</f>
        <v>2500</v>
      </c>
      <c r="F40" s="31" t="n">
        <f aca="false">ROUNDUP(IF(((D40)*0.1)*0.0175&gt;2500,((D40)*0.1)*0.0175,2500),0)</f>
        <v>2500</v>
      </c>
    </row>
    <row r="41" customFormat="false" ht="24" hidden="false" customHeight="true" outlineLevel="0" collapsed="false">
      <c r="A41" s="29" t="s">
        <v>80</v>
      </c>
      <c r="B41" s="18" t="s">
        <v>81</v>
      </c>
      <c r="C41" s="19" t="s">
        <v>15</v>
      </c>
      <c r="D41" s="30" t="n">
        <v>2067959</v>
      </c>
      <c r="E41" s="31" t="n">
        <f aca="false">ROUNDUP(IF(((D41)*0.1)*0.01&gt;2500,((D41)*0.1)*0.01,2500),0)</f>
        <v>2500</v>
      </c>
      <c r="F41" s="31" t="n">
        <f aca="false">ROUNDUP(IF(((D41)*0.1)*0.0175&gt;2500,((D41)*0.1)*0.0175,2500),0)</f>
        <v>3619</v>
      </c>
    </row>
    <row r="42" customFormat="false" ht="14.65" hidden="false" customHeight="false" outlineLevel="0" collapsed="false">
      <c r="A42" s="29" t="s">
        <v>82</v>
      </c>
      <c r="B42" s="18" t="s">
        <v>83</v>
      </c>
      <c r="C42" s="19" t="s">
        <v>15</v>
      </c>
      <c r="D42" s="30" t="n">
        <v>610116</v>
      </c>
      <c r="E42" s="31" t="n">
        <f aca="false">ROUNDUP(IF(((D42)*0.1)*0.01&gt;2500,((D42)*0.1)*0.01,2500),0)</f>
        <v>2500</v>
      </c>
      <c r="F42" s="31" t="n">
        <f aca="false">ROUNDUP(IF(((D42)*0.1)*0.0175&gt;2500,((D42)*0.1)*0.0175,2500),0)</f>
        <v>2500</v>
      </c>
    </row>
    <row r="43" customFormat="false" ht="14.65" hidden="false" customHeight="false" outlineLevel="0" collapsed="false">
      <c r="A43" s="29" t="s">
        <v>84</v>
      </c>
      <c r="B43" s="18" t="s">
        <v>85</v>
      </c>
      <c r="C43" s="19" t="s">
        <v>15</v>
      </c>
      <c r="D43" s="30" t="n">
        <v>307026</v>
      </c>
      <c r="E43" s="31" t="n">
        <f aca="false">ROUNDUP(IF(((D43)*0.1)*0.01&gt;2500,((D43)*0.1)*0.01,2500),0)</f>
        <v>2500</v>
      </c>
      <c r="F43" s="31" t="n">
        <f aca="false">ROUNDUP(IF(((D43)*0.1)*0.0175&gt;2500,((D43)*0.1)*0.0175,2500),0)</f>
        <v>2500</v>
      </c>
    </row>
    <row r="44" customFormat="false" ht="14.65" hidden="false" customHeight="false" outlineLevel="0" collapsed="false">
      <c r="A44" s="29" t="s">
        <v>86</v>
      </c>
      <c r="B44" s="18" t="s">
        <v>87</v>
      </c>
      <c r="C44" s="19" t="s">
        <v>15</v>
      </c>
      <c r="D44" s="30" t="n">
        <v>415342</v>
      </c>
      <c r="E44" s="31" t="n">
        <f aca="false">ROUNDUP(IF(((D44)*0.1)*0.01&gt;2500,((D44)*0.1)*0.01,2500),0)</f>
        <v>2500</v>
      </c>
      <c r="F44" s="31" t="n">
        <f aca="false">ROUNDUP(IF(((D44)*0.1)*0.0175&gt;2500,((D44)*0.1)*0.0175,2500),0)</f>
        <v>2500</v>
      </c>
    </row>
    <row r="45" customFormat="false" ht="14.65" hidden="false" customHeight="false" outlineLevel="0" collapsed="false">
      <c r="A45" s="29" t="s">
        <v>88</v>
      </c>
      <c r="B45" s="18" t="s">
        <v>89</v>
      </c>
      <c r="C45" s="19" t="s">
        <v>15</v>
      </c>
      <c r="D45" s="30" t="n">
        <v>686336</v>
      </c>
      <c r="E45" s="31" t="n">
        <f aca="false">ROUNDUP(IF(((D45)*0.1)*0.01&gt;2500,((D45)*0.1)*0.01,2500),0)</f>
        <v>2500</v>
      </c>
      <c r="F45" s="31" t="n">
        <f aca="false">ROUNDUP(IF(((D45)*0.1)*0.0175&gt;2500,((D45)*0.1)*0.0175,2500),0)</f>
        <v>2500</v>
      </c>
    </row>
    <row r="46" customFormat="false" ht="14.65" hidden="false" customHeight="false" outlineLevel="0" collapsed="false">
      <c r="A46" s="29" t="s">
        <v>90</v>
      </c>
      <c r="B46" s="18" t="s">
        <v>91</v>
      </c>
      <c r="C46" s="19" t="s">
        <v>15</v>
      </c>
      <c r="D46" s="30" t="n">
        <v>449582</v>
      </c>
      <c r="E46" s="31" t="n">
        <f aca="false">ROUNDUP(IF(((D46)*0.1)*0.01&gt;2500,((D46)*0.1)*0.01,2500),0)</f>
        <v>2500</v>
      </c>
      <c r="F46" s="31" t="n">
        <f aca="false">ROUNDUP(IF(((D46)*0.1)*0.0175&gt;2500,((D46)*0.1)*0.0175,2500),0)</f>
        <v>2500</v>
      </c>
    </row>
    <row r="47" customFormat="false" ht="14.65" hidden="false" customHeight="false" outlineLevel="0" collapsed="false">
      <c r="A47" s="29" t="s">
        <v>92</v>
      </c>
      <c r="B47" s="18" t="s">
        <v>93</v>
      </c>
      <c r="C47" s="19" t="s">
        <v>15</v>
      </c>
      <c r="D47" s="30" t="n">
        <v>4067704</v>
      </c>
      <c r="E47" s="31" t="n">
        <f aca="false">ROUNDUP(IF(((D47)*0.1)*0.01&gt;2500,((D47)*0.1)*0.01,2500),0)</f>
        <v>4068</v>
      </c>
      <c r="F47" s="31" t="n">
        <f aca="false">ROUNDUP(IF(((D47)*0.1)*0.0175&gt;2500,((D47)*0.1)*0.0175,2500),0)</f>
        <v>7119</v>
      </c>
    </row>
    <row r="48" customFormat="false" ht="24" hidden="false" customHeight="true" outlineLevel="0" collapsed="false">
      <c r="A48" s="29" t="s">
        <v>94</v>
      </c>
      <c r="B48" s="18" t="s">
        <v>95</v>
      </c>
      <c r="C48" s="19" t="s">
        <v>15</v>
      </c>
      <c r="D48" s="30" t="n">
        <v>1083199</v>
      </c>
      <c r="E48" s="31" t="n">
        <f aca="false">ROUNDUP(IF(((D48)*0.1)*0.01&gt;2500,((D48)*0.1)*0.01,2500),0)</f>
        <v>2500</v>
      </c>
      <c r="F48" s="31" t="n">
        <f aca="false">ROUNDUP(IF(((D48)*0.1)*0.0175&gt;2500,((D48)*0.1)*0.0175,2500),0)</f>
        <v>2500</v>
      </c>
    </row>
    <row r="49" customFormat="false" ht="14.65" hidden="false" customHeight="false" outlineLevel="0" collapsed="false">
      <c r="A49" s="29" t="s">
        <v>96</v>
      </c>
      <c r="B49" s="18" t="s">
        <v>97</v>
      </c>
      <c r="C49" s="19" t="s">
        <v>15</v>
      </c>
      <c r="D49" s="30" t="n">
        <v>371635</v>
      </c>
      <c r="E49" s="31" t="n">
        <f aca="false">ROUNDUP(IF(((D49)*0.1)*0.01&gt;2500,((D49)*0.1)*0.01,2500),0)</f>
        <v>2500</v>
      </c>
      <c r="F49" s="31" t="n">
        <f aca="false">ROUNDUP(IF(((D49)*0.1)*0.0175&gt;2500,((D49)*0.1)*0.0175,2500),0)</f>
        <v>2500</v>
      </c>
    </row>
    <row r="50" customFormat="false" ht="14.65" hidden="false" customHeight="false" outlineLevel="0" collapsed="false">
      <c r="A50" s="29" t="s">
        <v>98</v>
      </c>
      <c r="B50" s="18" t="s">
        <v>99</v>
      </c>
      <c r="C50" s="19" t="s">
        <v>15</v>
      </c>
      <c r="D50" s="30" t="n">
        <v>635535</v>
      </c>
      <c r="E50" s="31" t="n">
        <f aca="false">ROUNDUP(IF(((D50)*0.1)*0.01&gt;2500,((D50)*0.1)*0.01,2500),0)</f>
        <v>2500</v>
      </c>
      <c r="F50" s="31" t="n">
        <f aca="false">ROUNDUP(IF(((D50)*0.1)*0.0175&gt;2500,((D50)*0.1)*0.0175,2500),0)</f>
        <v>2500</v>
      </c>
    </row>
    <row r="51" customFormat="false" ht="14.65" hidden="false" customHeight="false" outlineLevel="0" collapsed="false">
      <c r="A51" s="29" t="s">
        <v>100</v>
      </c>
      <c r="B51" s="18" t="s">
        <v>101</v>
      </c>
      <c r="C51" s="19" t="s">
        <v>15</v>
      </c>
      <c r="D51" s="30" t="n">
        <v>840395</v>
      </c>
      <c r="E51" s="31" t="n">
        <f aca="false">ROUNDUP(IF(((D51)*0.1)*0.01&gt;2500,((D51)*0.1)*0.01,2500),0)</f>
        <v>2500</v>
      </c>
      <c r="F51" s="31" t="n">
        <f aca="false">ROUNDUP(IF(((D51)*0.1)*0.0175&gt;2500,((D51)*0.1)*0.0175,2500),0)</f>
        <v>2500</v>
      </c>
    </row>
    <row r="52" customFormat="false" ht="24" hidden="false" customHeight="true" outlineLevel="0" collapsed="false">
      <c r="A52" s="29" t="s">
        <v>102</v>
      </c>
      <c r="B52" s="18" t="s">
        <v>103</v>
      </c>
      <c r="C52" s="19" t="s">
        <v>15</v>
      </c>
      <c r="D52" s="30" t="n">
        <v>524270</v>
      </c>
      <c r="E52" s="31" t="n">
        <f aca="false">ROUNDUP(IF(((D52)*0.1)*0.01&gt;2500,((D52)*0.1)*0.01,2500),0)</f>
        <v>2500</v>
      </c>
      <c r="F52" s="31" t="n">
        <f aca="false">ROUNDUP(IF(((D52)*0.1)*0.0175&gt;2500,((D52)*0.1)*0.0175,2500),0)</f>
        <v>2500</v>
      </c>
    </row>
    <row r="53" customFormat="false" ht="14.65" hidden="false" customHeight="false" outlineLevel="0" collapsed="false">
      <c r="A53" s="29" t="s">
        <v>104</v>
      </c>
      <c r="B53" s="18" t="s">
        <v>105</v>
      </c>
      <c r="C53" s="19" t="s">
        <v>15</v>
      </c>
      <c r="D53" s="30" t="n">
        <v>445736</v>
      </c>
      <c r="E53" s="31" t="n">
        <f aca="false">ROUNDUP(IF(((D53)*0.1)*0.01&gt;2500,((D53)*0.1)*0.01,2500),0)</f>
        <v>2500</v>
      </c>
      <c r="F53" s="31" t="n">
        <f aca="false">ROUNDUP(IF(((D53)*0.1)*0.0175&gt;2500,((D53)*0.1)*0.0175,2500),0)</f>
        <v>2500</v>
      </c>
    </row>
    <row r="54" customFormat="false" ht="14.65" hidden="false" customHeight="false" outlineLevel="0" collapsed="false">
      <c r="A54" s="29" t="s">
        <v>106</v>
      </c>
      <c r="B54" s="18" t="s">
        <v>107</v>
      </c>
      <c r="C54" s="19" t="s">
        <v>15</v>
      </c>
      <c r="D54" s="30" t="n">
        <v>1731306</v>
      </c>
      <c r="E54" s="31" t="n">
        <f aca="false">ROUNDUP(IF(((D54)*0.1)*0.01&gt;2500,((D54)*0.1)*0.01,2500),0)</f>
        <v>2500</v>
      </c>
      <c r="F54" s="31" t="n">
        <f aca="false">ROUNDUP(IF(((D54)*0.1)*0.0175&gt;2500,((D54)*0.1)*0.0175,2500),0)</f>
        <v>3030</v>
      </c>
    </row>
    <row r="55" customFormat="false" ht="14.65" hidden="false" customHeight="false" outlineLevel="0" collapsed="false">
      <c r="A55" s="29" t="s">
        <v>108</v>
      </c>
      <c r="B55" s="18" t="s">
        <v>109</v>
      </c>
      <c r="C55" s="19" t="s">
        <v>15</v>
      </c>
      <c r="D55" s="30" t="n">
        <v>1196043</v>
      </c>
      <c r="E55" s="31" t="n">
        <f aca="false">ROUNDUP(IF(((D55)*0.1)*0.01&gt;2500,((D55)*0.1)*0.01,2500),0)</f>
        <v>2500</v>
      </c>
      <c r="F55" s="31" t="n">
        <f aca="false">ROUNDUP(IF(((D55)*0.1)*0.0175&gt;2500,((D55)*0.1)*0.0175,2500),0)</f>
        <v>2500</v>
      </c>
    </row>
    <row r="56" customFormat="false" ht="14.65" hidden="false" customHeight="false" outlineLevel="0" collapsed="false">
      <c r="A56" s="29" t="s">
        <v>110</v>
      </c>
      <c r="B56" s="18" t="s">
        <v>111</v>
      </c>
      <c r="C56" s="19" t="s">
        <v>15</v>
      </c>
      <c r="D56" s="30" t="n">
        <v>2003480</v>
      </c>
      <c r="E56" s="31" t="n">
        <f aca="false">ROUNDUP(IF(((D56)*0.1)*0.01&gt;2500,((D56)*0.1)*0.01,2500),0)</f>
        <v>2500</v>
      </c>
      <c r="F56" s="31" t="n">
        <f aca="false">ROUNDUP(IF(((D56)*0.1)*0.0175&gt;2500,((D56)*0.1)*0.0175,2500),0)</f>
        <v>3507</v>
      </c>
    </row>
    <row r="57" customFormat="false" ht="14.65" hidden="false" customHeight="false" outlineLevel="0" collapsed="false">
      <c r="A57" s="29" t="s">
        <v>112</v>
      </c>
      <c r="B57" s="18" t="s">
        <v>113</v>
      </c>
      <c r="C57" s="19" t="s">
        <v>15</v>
      </c>
      <c r="D57" s="30" t="n">
        <v>1125936</v>
      </c>
      <c r="E57" s="31" t="n">
        <f aca="false">ROUNDUP(IF(((D57)*0.1)*0.01&gt;2500,((D57)*0.1)*0.01,2500),0)</f>
        <v>2500</v>
      </c>
      <c r="F57" s="31" t="n">
        <f aca="false">ROUNDUP(IF(((D57)*0.1)*0.0175&gt;2500,((D57)*0.1)*0.0175,2500),0)</f>
        <v>2500</v>
      </c>
    </row>
    <row r="58" customFormat="false" ht="14.65" hidden="false" customHeight="false" outlineLevel="0" collapsed="false">
      <c r="A58" s="29" t="s">
        <v>114</v>
      </c>
      <c r="B58" s="18" t="s">
        <v>115</v>
      </c>
      <c r="C58" s="19" t="s">
        <v>15</v>
      </c>
      <c r="D58" s="30" t="n">
        <v>2100613</v>
      </c>
      <c r="E58" s="31" t="n">
        <f aca="false">ROUNDUP(IF(((D58)*0.1)*0.01&gt;2500,((D58)*0.1)*0.01,2500),0)</f>
        <v>2500</v>
      </c>
      <c r="F58" s="31" t="n">
        <f aca="false">ROUNDUP(IF(((D58)*0.1)*0.0175&gt;2500,((D58)*0.1)*0.0175,2500),0)</f>
        <v>3677</v>
      </c>
    </row>
    <row r="59" customFormat="false" ht="14.65" hidden="false" customHeight="false" outlineLevel="0" collapsed="false">
      <c r="A59" s="29" t="s">
        <v>116</v>
      </c>
      <c r="B59" s="18" t="s">
        <v>117</v>
      </c>
      <c r="C59" s="19" t="s">
        <v>15</v>
      </c>
      <c r="D59" s="30" t="n">
        <v>346375</v>
      </c>
      <c r="E59" s="31" t="n">
        <f aca="false">ROUNDUP(IF(((D59)*0.1)*0.01&gt;2500,((D59)*0.1)*0.01,2500),0)</f>
        <v>2500</v>
      </c>
      <c r="F59" s="31" t="n">
        <f aca="false">ROUNDUP(IF(((D59)*0.1)*0.0175&gt;2500,((D59)*0.1)*0.0175,2500),0)</f>
        <v>2500</v>
      </c>
    </row>
    <row r="60" customFormat="false" ht="14.65" hidden="false" customHeight="false" outlineLevel="0" collapsed="false">
      <c r="A60" s="29" t="s">
        <v>118</v>
      </c>
      <c r="B60" s="18" t="s">
        <v>119</v>
      </c>
      <c r="C60" s="19" t="s">
        <v>15</v>
      </c>
      <c r="D60" s="30" t="n">
        <v>3003172</v>
      </c>
      <c r="E60" s="31" t="n">
        <f aca="false">ROUNDUP(IF(((D60)*0.1)*0.01&gt;2500,((D60)*0.1)*0.01,2500),0)</f>
        <v>3004</v>
      </c>
      <c r="F60" s="31" t="n">
        <f aca="false">ROUNDUP(IF(((D60)*0.1)*0.0175&gt;2500,((D60)*0.1)*0.0175,2500),0)</f>
        <v>5256</v>
      </c>
    </row>
    <row r="61" customFormat="false" ht="14.65" hidden="false" customHeight="false" outlineLevel="0" collapsed="false">
      <c r="A61" s="29" t="s">
        <v>120</v>
      </c>
      <c r="B61" s="18" t="s">
        <v>121</v>
      </c>
      <c r="C61" s="19" t="s">
        <v>15</v>
      </c>
      <c r="D61" s="30" t="n">
        <v>512673</v>
      </c>
      <c r="E61" s="31" t="n">
        <f aca="false">ROUNDUP(IF(((D61)*0.1)*0.01&gt;2500,((D61)*0.1)*0.01,2500),0)</f>
        <v>2500</v>
      </c>
      <c r="F61" s="31" t="n">
        <f aca="false">ROUNDUP(IF(((D61)*0.1)*0.0175&gt;2500,((D61)*0.1)*0.0175,2500),0)</f>
        <v>2500</v>
      </c>
    </row>
    <row r="62" customFormat="false" ht="14.65" hidden="false" customHeight="false" outlineLevel="0" collapsed="false">
      <c r="A62" s="29" t="s">
        <v>122</v>
      </c>
      <c r="B62" s="18" t="s">
        <v>123</v>
      </c>
      <c r="C62" s="19" t="s">
        <v>15</v>
      </c>
      <c r="D62" s="30" t="n">
        <v>4564666</v>
      </c>
      <c r="E62" s="31" t="n">
        <f aca="false">ROUNDUP(IF(((D62)*0.1)*0.01&gt;2500,((D62)*0.1)*0.01,2500),0)</f>
        <v>4565</v>
      </c>
      <c r="F62" s="31" t="n">
        <f aca="false">ROUNDUP(IF(((D62)*0.1)*0.0175&gt;2500,((D62)*0.1)*0.0175,2500),0)</f>
        <v>7989</v>
      </c>
    </row>
    <row r="63" customFormat="false" ht="14.65" hidden="false" customHeight="false" outlineLevel="0" collapsed="false">
      <c r="A63" s="29" t="s">
        <v>124</v>
      </c>
      <c r="B63" s="18" t="s">
        <v>125</v>
      </c>
      <c r="C63" s="19" t="s">
        <v>15</v>
      </c>
      <c r="D63" s="30" t="n">
        <v>1278722</v>
      </c>
      <c r="E63" s="31" t="n">
        <f aca="false">ROUNDUP(IF(((D63)*0.1)*0.01&gt;2500,((D63)*0.1)*0.01,2500),0)</f>
        <v>2500</v>
      </c>
      <c r="F63" s="31" t="n">
        <f aca="false">ROUNDUP(IF(((D63)*0.1)*0.0175&gt;2500,((D63)*0.1)*0.0175,2500),0)</f>
        <v>2500</v>
      </c>
    </row>
    <row r="64" customFormat="false" ht="14.65" hidden="false" customHeight="false" outlineLevel="0" collapsed="false">
      <c r="A64" s="29" t="s">
        <v>126</v>
      </c>
      <c r="B64" s="18" t="s">
        <v>127</v>
      </c>
      <c r="C64" s="19" t="s">
        <v>15</v>
      </c>
      <c r="D64" s="30" t="n">
        <v>6626919</v>
      </c>
      <c r="E64" s="31" t="n">
        <f aca="false">ROUNDUP(IF(((D64)*0.1)*0.01&gt;2500,((D64)*0.1)*0.01,2500),0)</f>
        <v>6627</v>
      </c>
      <c r="F64" s="31" t="n">
        <f aca="false">ROUNDUP(IF(((D64)*0.1)*0.0175&gt;2500,((D64)*0.1)*0.0175,2500),0)</f>
        <v>11598</v>
      </c>
    </row>
    <row r="65" customFormat="false" ht="14.65" hidden="false" customHeight="false" outlineLevel="0" collapsed="false">
      <c r="A65" s="29" t="s">
        <v>128</v>
      </c>
      <c r="B65" s="18" t="s">
        <v>129</v>
      </c>
      <c r="C65" s="19" t="s">
        <v>15</v>
      </c>
      <c r="D65" s="30" t="n">
        <v>230066</v>
      </c>
      <c r="E65" s="31" t="n">
        <f aca="false">ROUNDUP(IF(((D65)*0.1)*0.01&gt;2500,((D65)*0.1)*0.01,2500),0)</f>
        <v>2500</v>
      </c>
      <c r="F65" s="31" t="n">
        <f aca="false">ROUNDUP(IF(((D65)*0.1)*0.0175&gt;2500,((D65)*0.1)*0.0175,2500),0)</f>
        <v>2500</v>
      </c>
    </row>
    <row r="66" customFormat="false" ht="14.65" hidden="false" customHeight="false" outlineLevel="0" collapsed="false">
      <c r="A66" s="29" t="s">
        <v>130</v>
      </c>
      <c r="B66" s="18" t="s">
        <v>131</v>
      </c>
      <c r="C66" s="19" t="s">
        <v>15</v>
      </c>
      <c r="D66" s="30" t="n">
        <v>624600</v>
      </c>
      <c r="E66" s="31" t="n">
        <f aca="false">ROUNDUP(IF(((D66)*0.1)*0.01&gt;2500,((D66)*0.1)*0.01,2500),0)</f>
        <v>2500</v>
      </c>
      <c r="F66" s="31" t="n">
        <f aca="false">ROUNDUP(IF(((D66)*0.1)*0.0175&gt;2500,((D66)*0.1)*0.0175,2500),0)</f>
        <v>2500</v>
      </c>
    </row>
    <row r="67" customFormat="false" ht="14.65" hidden="false" customHeight="false" outlineLevel="0" collapsed="false">
      <c r="A67" s="29" t="s">
        <v>132</v>
      </c>
      <c r="B67" s="18" t="s">
        <v>133</v>
      </c>
      <c r="C67" s="19" t="s">
        <v>15</v>
      </c>
      <c r="D67" s="30" t="n">
        <v>380610</v>
      </c>
      <c r="E67" s="31" t="n">
        <f aca="false">ROUNDUP(IF(((D67)*0.1)*0.01&gt;2500,((D67)*0.1)*0.01,2500),0)</f>
        <v>2500</v>
      </c>
      <c r="F67" s="31" t="n">
        <f aca="false">ROUNDUP(IF(((D67)*0.1)*0.0175&gt;2500,((D67)*0.1)*0.0175,2500),0)</f>
        <v>2500</v>
      </c>
    </row>
    <row r="68" customFormat="false" ht="14.65" hidden="false" customHeight="false" outlineLevel="0" collapsed="false">
      <c r="A68" s="29" t="s">
        <v>134</v>
      </c>
      <c r="B68" s="18" t="s">
        <v>135</v>
      </c>
      <c r="C68" s="19" t="s">
        <v>15</v>
      </c>
      <c r="D68" s="30" t="n">
        <v>238720</v>
      </c>
      <c r="E68" s="31" t="n">
        <f aca="false">ROUNDUP(IF(((D68)*0.1)*0.01&gt;2500,((D68)*0.1)*0.01,2500),0)</f>
        <v>2500</v>
      </c>
      <c r="F68" s="31" t="n">
        <f aca="false">ROUNDUP(IF(((D68)*0.1)*0.0175&gt;2500,((D68)*0.1)*0.0175,2500),0)</f>
        <v>2500</v>
      </c>
    </row>
    <row r="69" customFormat="false" ht="24" hidden="false" customHeight="true" outlineLevel="0" collapsed="false">
      <c r="A69" s="29" t="s">
        <v>136</v>
      </c>
      <c r="B69" s="18" t="s">
        <v>137</v>
      </c>
      <c r="C69" s="19" t="s">
        <v>15</v>
      </c>
      <c r="D69" s="30" t="n">
        <v>1666950</v>
      </c>
      <c r="E69" s="31" t="n">
        <f aca="false">ROUNDUP(IF(((D69)*0.1)*0.01&gt;2500,((D69)*0.1)*0.01,2500),0)</f>
        <v>2500</v>
      </c>
      <c r="F69" s="31" t="n">
        <f aca="false">ROUNDUP(IF(((D69)*0.1)*0.0175&gt;2500,((D69)*0.1)*0.0175,2500),0)</f>
        <v>2918</v>
      </c>
    </row>
    <row r="70" customFormat="false" ht="14.65" hidden="false" customHeight="false" outlineLevel="0" collapsed="false">
      <c r="A70" s="29" t="s">
        <v>138</v>
      </c>
      <c r="B70" s="18" t="s">
        <v>139</v>
      </c>
      <c r="C70" s="19" t="s">
        <v>15</v>
      </c>
      <c r="D70" s="30" t="n">
        <v>2119557</v>
      </c>
      <c r="E70" s="31" t="n">
        <f aca="false">ROUNDUP(IF(((D70)*0.1)*0.01&gt;2500,((D70)*0.1)*0.01,2500),0)</f>
        <v>2500</v>
      </c>
      <c r="F70" s="31" t="n">
        <f aca="false">ROUNDUP(IF(((D70)*0.1)*0.0175&gt;2500,((D70)*0.1)*0.0175,2500),0)</f>
        <v>3710</v>
      </c>
    </row>
    <row r="71" customFormat="false" ht="14.65" hidden="false" customHeight="false" outlineLevel="0" collapsed="false">
      <c r="A71" s="29" t="s">
        <v>140</v>
      </c>
      <c r="B71" s="18" t="s">
        <v>141</v>
      </c>
      <c r="C71" s="19" t="s">
        <v>15</v>
      </c>
      <c r="D71" s="30" t="n">
        <v>9317947</v>
      </c>
      <c r="E71" s="31" t="n">
        <f aca="false">ROUNDUP(IF(((D71)*0.1)*0.01&gt;2500,((D71)*0.1)*0.01,2500),0)</f>
        <v>9318</v>
      </c>
      <c r="F71" s="31" t="n">
        <f aca="false">ROUNDUP(IF(((D71)*0.1)*0.0175&gt;2500,((D71)*0.1)*0.0175,2500),0)</f>
        <v>16307</v>
      </c>
    </row>
    <row r="72" customFormat="false" ht="14.65" hidden="false" customHeight="false" outlineLevel="0" collapsed="false">
      <c r="A72" s="29" t="s">
        <v>142</v>
      </c>
      <c r="B72" s="18" t="s">
        <v>143</v>
      </c>
      <c r="C72" s="19" t="s">
        <v>15</v>
      </c>
      <c r="D72" s="30" t="n">
        <v>864201</v>
      </c>
      <c r="E72" s="31" t="n">
        <f aca="false">ROUNDUP(IF(((D72)*0.1)*0.01&gt;2500,((D72)*0.1)*0.01,2500),0)</f>
        <v>2500</v>
      </c>
      <c r="F72" s="31" t="n">
        <f aca="false">ROUNDUP(IF(((D72)*0.1)*0.0175&gt;2500,((D72)*0.1)*0.0175,2500),0)</f>
        <v>2500</v>
      </c>
    </row>
    <row r="73" customFormat="false" ht="14.65" hidden="false" customHeight="false" outlineLevel="0" collapsed="false">
      <c r="A73" s="29" t="s">
        <v>144</v>
      </c>
      <c r="B73" s="18" t="s">
        <v>145</v>
      </c>
      <c r="C73" s="19" t="s">
        <v>15</v>
      </c>
      <c r="D73" s="30" t="n">
        <v>666421</v>
      </c>
      <c r="E73" s="31" t="n">
        <f aca="false">ROUNDUP(IF(((D73)*0.1)*0.01&gt;2500,((D73)*0.1)*0.01,2500),0)</f>
        <v>2500</v>
      </c>
      <c r="F73" s="31" t="n">
        <f aca="false">ROUNDUP(IF(((D73)*0.1)*0.0175&gt;2500,((D73)*0.1)*0.0175,2500),0)</f>
        <v>2500</v>
      </c>
    </row>
    <row r="74" customFormat="false" ht="14.65" hidden="false" customHeight="false" outlineLevel="0" collapsed="false">
      <c r="A74" s="29" t="s">
        <v>146</v>
      </c>
      <c r="B74" s="18" t="s">
        <v>147</v>
      </c>
      <c r="C74" s="19" t="s">
        <v>15</v>
      </c>
      <c r="D74" s="30" t="n">
        <v>2753182</v>
      </c>
      <c r="E74" s="31" t="n">
        <f aca="false">ROUNDUP(IF(((D74)*0.1)*0.01&gt;2500,((D74)*0.1)*0.01,2500),0)</f>
        <v>2754</v>
      </c>
      <c r="F74" s="31" t="n">
        <f aca="false">ROUNDUP(IF(((D74)*0.1)*0.0175&gt;2500,((D74)*0.1)*0.0175,2500),0)</f>
        <v>4819</v>
      </c>
    </row>
    <row r="75" customFormat="false" ht="14.65" hidden="false" customHeight="false" outlineLevel="0" collapsed="false">
      <c r="A75" s="29" t="s">
        <v>148</v>
      </c>
      <c r="B75" s="18" t="s">
        <v>149</v>
      </c>
      <c r="C75" s="19" t="s">
        <v>15</v>
      </c>
      <c r="D75" s="30" t="n">
        <v>623541</v>
      </c>
      <c r="E75" s="31" t="n">
        <f aca="false">ROUNDUP(IF(((D75)*0.1)*0.01&gt;2500,((D75)*0.1)*0.01,2500),0)</f>
        <v>2500</v>
      </c>
      <c r="F75" s="31" t="n">
        <f aca="false">ROUNDUP(IF(((D75)*0.1)*0.0175&gt;2500,((D75)*0.1)*0.0175,2500),0)</f>
        <v>2500</v>
      </c>
    </row>
    <row r="76" customFormat="false" ht="14.65" hidden="false" customHeight="false" outlineLevel="0" collapsed="false">
      <c r="A76" s="29" t="s">
        <v>150</v>
      </c>
      <c r="B76" s="18" t="s">
        <v>151</v>
      </c>
      <c r="C76" s="19" t="s">
        <v>15</v>
      </c>
      <c r="D76" s="30" t="n">
        <v>825644</v>
      </c>
      <c r="E76" s="31" t="n">
        <f aca="false">ROUNDUP(IF(((D76)*0.1)*0.01&gt;2500,((D76)*0.1)*0.01,2500),0)</f>
        <v>2500</v>
      </c>
      <c r="F76" s="31" t="n">
        <f aca="false">ROUNDUP(IF(((D76)*0.1)*0.0175&gt;2500,((D76)*0.1)*0.0175,2500),0)</f>
        <v>2500</v>
      </c>
    </row>
    <row r="77" customFormat="false" ht="14.65" hidden="false" customHeight="false" outlineLevel="0" collapsed="false">
      <c r="A77" s="29" t="s">
        <v>152</v>
      </c>
      <c r="B77" s="18" t="s">
        <v>153</v>
      </c>
      <c r="C77" s="19" t="s">
        <v>15</v>
      </c>
      <c r="D77" s="30" t="n">
        <v>1291188</v>
      </c>
      <c r="E77" s="31" t="n">
        <f aca="false">ROUNDUP(IF(((D77)*0.1)*0.01&gt;2500,((D77)*0.1)*0.01,2500),0)</f>
        <v>2500</v>
      </c>
      <c r="F77" s="31" t="n">
        <f aca="false">ROUNDUP(IF(((D77)*0.1)*0.0175&gt;2500,((D77)*0.1)*0.0175,2500),0)</f>
        <v>2500</v>
      </c>
    </row>
    <row r="78" customFormat="false" ht="14.65" hidden="false" customHeight="false" outlineLevel="0" collapsed="false">
      <c r="A78" s="29" t="s">
        <v>154</v>
      </c>
      <c r="B78" s="18" t="s">
        <v>155</v>
      </c>
      <c r="C78" s="19" t="s">
        <v>15</v>
      </c>
      <c r="D78" s="30" t="n">
        <v>2002283</v>
      </c>
      <c r="E78" s="31" t="n">
        <f aca="false">ROUNDUP(IF(((D78)*0.1)*0.01&gt;2500,((D78)*0.1)*0.01,2500),0)</f>
        <v>2500</v>
      </c>
      <c r="F78" s="31" t="n">
        <f aca="false">ROUNDUP(IF(((D78)*0.1)*0.0175&gt;2500,((D78)*0.1)*0.0175,2500),0)</f>
        <v>3504</v>
      </c>
    </row>
    <row r="79" customFormat="false" ht="14.65" hidden="false" customHeight="false" outlineLevel="0" collapsed="false">
      <c r="A79" s="29" t="s">
        <v>156</v>
      </c>
      <c r="B79" s="18" t="s">
        <v>157</v>
      </c>
      <c r="C79" s="19" t="s">
        <v>15</v>
      </c>
      <c r="D79" s="30" t="n">
        <v>211179</v>
      </c>
      <c r="E79" s="31" t="n">
        <f aca="false">ROUNDUP(IF(((D79)*0.1)*0.01&gt;2500,((D79)*0.1)*0.01,2500),0)</f>
        <v>2500</v>
      </c>
      <c r="F79" s="31" t="n">
        <f aca="false">ROUNDUP(IF(((D79)*0.1)*0.0175&gt;2500,((D79)*0.1)*0.0175,2500),0)</f>
        <v>2500</v>
      </c>
    </row>
    <row r="80" customFormat="false" ht="14.65" hidden="false" customHeight="false" outlineLevel="0" collapsed="false">
      <c r="A80" s="29" t="s">
        <v>158</v>
      </c>
      <c r="B80" s="18" t="s">
        <v>159</v>
      </c>
      <c r="C80" s="19" t="s">
        <v>15</v>
      </c>
      <c r="D80" s="30" t="n">
        <v>1687817</v>
      </c>
      <c r="E80" s="31" t="n">
        <f aca="false">ROUNDUP(IF(((D80)*0.1)*0.01&gt;2500,((D80)*0.1)*0.01,2500),0)</f>
        <v>2500</v>
      </c>
      <c r="F80" s="31" t="n">
        <f aca="false">ROUNDUP(IF(((D80)*0.1)*0.0175&gt;2500,((D80)*0.1)*0.0175,2500),0)</f>
        <v>2954</v>
      </c>
    </row>
    <row r="81" customFormat="false" ht="14.65" hidden="false" customHeight="false" outlineLevel="0" collapsed="false">
      <c r="A81" s="29" t="s">
        <v>160</v>
      </c>
      <c r="B81" s="18" t="s">
        <v>161</v>
      </c>
      <c r="C81" s="19" t="s">
        <v>15</v>
      </c>
      <c r="D81" s="30" t="n">
        <v>885020</v>
      </c>
      <c r="E81" s="31" t="n">
        <f aca="false">ROUNDUP(IF(((D81)*0.1)*0.01&gt;2500,((D81)*0.1)*0.01,2500),0)</f>
        <v>2500</v>
      </c>
      <c r="F81" s="31" t="n">
        <f aca="false">ROUNDUP(IF(((D81)*0.1)*0.0175&gt;2500,((D81)*0.1)*0.0175,2500),0)</f>
        <v>2500</v>
      </c>
    </row>
    <row r="82" customFormat="false" ht="14.65" hidden="false" customHeight="false" outlineLevel="0" collapsed="false">
      <c r="A82" s="29" t="s">
        <v>162</v>
      </c>
      <c r="B82" s="18" t="s">
        <v>163</v>
      </c>
      <c r="C82" s="19" t="s">
        <v>15</v>
      </c>
      <c r="D82" s="30" t="n">
        <v>577246</v>
      </c>
      <c r="E82" s="31" t="n">
        <f aca="false">ROUNDUP(IF(((D82)*0.1)*0.01&gt;2500,((D82)*0.1)*0.01,2500),0)</f>
        <v>2500</v>
      </c>
      <c r="F82" s="31" t="n">
        <f aca="false">ROUNDUP(IF(((D82)*0.1)*0.0175&gt;2500,((D82)*0.1)*0.0175,2500),0)</f>
        <v>2500</v>
      </c>
    </row>
    <row r="83" customFormat="false" ht="14.65" hidden="false" customHeight="false" outlineLevel="0" collapsed="false">
      <c r="A83" s="29" t="s">
        <v>164</v>
      </c>
      <c r="B83" s="18" t="s">
        <v>165</v>
      </c>
      <c r="C83" s="19" t="s">
        <v>15</v>
      </c>
      <c r="D83" s="30" t="n">
        <v>257239</v>
      </c>
      <c r="E83" s="31" t="n">
        <f aca="false">ROUNDUP(IF(((D83)*0.1)*0.01&gt;2500,((D83)*0.1)*0.01,2500),0)</f>
        <v>2500</v>
      </c>
      <c r="F83" s="31" t="n">
        <f aca="false">ROUNDUP(IF(((D83)*0.1)*0.0175&gt;2500,((D83)*0.1)*0.0175,2500),0)</f>
        <v>2500</v>
      </c>
    </row>
    <row r="84" customFormat="false" ht="14.65" hidden="false" customHeight="false" outlineLevel="0" collapsed="false">
      <c r="A84" s="29" t="s">
        <v>166</v>
      </c>
      <c r="B84" s="18" t="s">
        <v>167</v>
      </c>
      <c r="C84" s="19" t="s">
        <v>15</v>
      </c>
      <c r="D84" s="30" t="n">
        <v>1328647</v>
      </c>
      <c r="E84" s="31" t="n">
        <f aca="false">ROUNDUP(IF(((D84)*0.1)*0.01&gt;2500,((D84)*0.1)*0.01,2500),0)</f>
        <v>2500</v>
      </c>
      <c r="F84" s="31" t="n">
        <f aca="false">ROUNDUP(IF(((D84)*0.1)*0.0175&gt;2500,((D84)*0.1)*0.0175,2500),0)</f>
        <v>2500</v>
      </c>
    </row>
    <row r="85" customFormat="false" ht="14.65" hidden="false" customHeight="false" outlineLevel="0" collapsed="false">
      <c r="A85" s="29" t="s">
        <v>168</v>
      </c>
      <c r="B85" s="18" t="s">
        <v>169</v>
      </c>
      <c r="C85" s="19" t="s">
        <v>15</v>
      </c>
      <c r="D85" s="30" t="n">
        <v>1450463</v>
      </c>
      <c r="E85" s="31" t="n">
        <f aca="false">ROUNDUP(IF(((D85)*0.1)*0.01&gt;2500,((D85)*0.1)*0.01,2500),0)</f>
        <v>2500</v>
      </c>
      <c r="F85" s="31" t="n">
        <f aca="false">ROUNDUP(IF(((D85)*0.1)*0.0175&gt;2500,((D85)*0.1)*0.0175,2500),0)</f>
        <v>2539</v>
      </c>
    </row>
    <row r="86" customFormat="false" ht="14.65" hidden="false" customHeight="false" outlineLevel="0" collapsed="false">
      <c r="A86" s="29" t="s">
        <v>170</v>
      </c>
      <c r="B86" s="18" t="s">
        <v>171</v>
      </c>
      <c r="C86" s="19" t="s">
        <v>15</v>
      </c>
      <c r="D86" s="30" t="n">
        <v>440228</v>
      </c>
      <c r="E86" s="31" t="n">
        <f aca="false">ROUNDUP(IF(((D86)*0.1)*0.01&gt;2500,((D86)*0.1)*0.01,2500),0)</f>
        <v>2500</v>
      </c>
      <c r="F86" s="31" t="n">
        <f aca="false">ROUNDUP(IF(((D86)*0.1)*0.0175&gt;2500,((D86)*0.1)*0.0175,2500),0)</f>
        <v>2500</v>
      </c>
    </row>
    <row r="87" customFormat="false" ht="14.65" hidden="false" customHeight="false" outlineLevel="0" collapsed="false">
      <c r="A87" s="29" t="s">
        <v>172</v>
      </c>
      <c r="B87" s="18" t="s">
        <v>173</v>
      </c>
      <c r="C87" s="19" t="s">
        <v>15</v>
      </c>
      <c r="D87" s="30" t="n">
        <v>607965</v>
      </c>
      <c r="E87" s="31" t="n">
        <f aca="false">ROUNDUP(IF(((D87)*0.1)*0.01&gt;2500,((D87)*0.1)*0.01,2500),0)</f>
        <v>2500</v>
      </c>
      <c r="F87" s="31" t="n">
        <f aca="false">ROUNDUP(IF(((D87)*0.1)*0.0175&gt;2500,((D87)*0.1)*0.0175,2500),0)</f>
        <v>2500</v>
      </c>
    </row>
    <row r="88" customFormat="false" ht="14.65" hidden="false" customHeight="false" outlineLevel="0" collapsed="false">
      <c r="A88" s="29" t="s">
        <v>174</v>
      </c>
      <c r="B88" s="18" t="s">
        <v>175</v>
      </c>
      <c r="C88" s="19" t="s">
        <v>15</v>
      </c>
      <c r="D88" s="30" t="n">
        <v>515942</v>
      </c>
      <c r="E88" s="31" t="n">
        <f aca="false">ROUNDUP(IF(((D88)*0.1)*0.01&gt;2500,((D88)*0.1)*0.01,2500),0)</f>
        <v>2500</v>
      </c>
      <c r="F88" s="31" t="n">
        <f aca="false">ROUNDUP(IF(((D88)*0.1)*0.0175&gt;2500,((D88)*0.1)*0.0175,2500),0)</f>
        <v>2500</v>
      </c>
    </row>
    <row r="89" customFormat="false" ht="14.65" hidden="false" customHeight="false" outlineLevel="0" collapsed="false">
      <c r="A89" s="29" t="s">
        <v>176</v>
      </c>
      <c r="B89" s="18" t="s">
        <v>177</v>
      </c>
      <c r="C89" s="19" t="s">
        <v>15</v>
      </c>
      <c r="D89" s="30" t="n">
        <v>339791</v>
      </c>
      <c r="E89" s="31" t="n">
        <f aca="false">ROUNDUP(IF(((D89)*0.1)*0.01&gt;2500,((D89)*0.1)*0.01,2500),0)</f>
        <v>2500</v>
      </c>
      <c r="F89" s="31" t="n">
        <f aca="false">ROUNDUP(IF(((D89)*0.1)*0.0175&gt;2500,((D89)*0.1)*0.0175,2500),0)</f>
        <v>2500</v>
      </c>
    </row>
    <row r="90" customFormat="false" ht="14.65" hidden="false" customHeight="false" outlineLevel="0" collapsed="false">
      <c r="A90" s="29" t="s">
        <v>178</v>
      </c>
      <c r="B90" s="18" t="s">
        <v>179</v>
      </c>
      <c r="C90" s="19" t="s">
        <v>15</v>
      </c>
      <c r="D90" s="30" t="n">
        <v>1635720</v>
      </c>
      <c r="E90" s="31" t="n">
        <f aca="false">ROUNDUP(IF(((D90)*0.1)*0.01&gt;2500,((D90)*0.1)*0.01,2500),0)</f>
        <v>2500</v>
      </c>
      <c r="F90" s="31" t="n">
        <f aca="false">ROUNDUP(IF(((D90)*0.1)*0.0175&gt;2500,((D90)*0.1)*0.0175,2500),0)</f>
        <v>2863</v>
      </c>
    </row>
    <row r="91" customFormat="false" ht="14.65" hidden="false" customHeight="false" outlineLevel="0" collapsed="false">
      <c r="A91" s="29" t="s">
        <v>180</v>
      </c>
      <c r="B91" s="18" t="s">
        <v>181</v>
      </c>
      <c r="C91" s="19" t="s">
        <v>15</v>
      </c>
      <c r="D91" s="30" t="n">
        <v>656284</v>
      </c>
      <c r="E91" s="31" t="n">
        <f aca="false">ROUNDUP(IF(((D91)*0.1)*0.01&gt;2500,((D91)*0.1)*0.01,2500),0)</f>
        <v>2500</v>
      </c>
      <c r="F91" s="31" t="n">
        <f aca="false">ROUNDUP(IF(((D91)*0.1)*0.0175&gt;2500,((D91)*0.1)*0.0175,2500),0)</f>
        <v>2500</v>
      </c>
    </row>
    <row r="92" customFormat="false" ht="14.65" hidden="false" customHeight="false" outlineLevel="0" collapsed="false">
      <c r="A92" s="29" t="s">
        <v>182</v>
      </c>
      <c r="B92" s="18" t="s">
        <v>183</v>
      </c>
      <c r="C92" s="19" t="s">
        <v>15</v>
      </c>
      <c r="D92" s="30" t="n">
        <v>554665</v>
      </c>
      <c r="E92" s="31" t="n">
        <f aca="false">ROUNDUP(IF(((D92)*0.1)*0.01&gt;2500,((D92)*0.1)*0.01,2500),0)</f>
        <v>2500</v>
      </c>
      <c r="F92" s="31" t="n">
        <f aca="false">ROUNDUP(IF(((D92)*0.1)*0.0175&gt;2500,((D92)*0.1)*0.0175,2500),0)</f>
        <v>2500</v>
      </c>
    </row>
    <row r="93" customFormat="false" ht="14.65" hidden="false" customHeight="false" outlineLevel="0" collapsed="false">
      <c r="A93" s="29" t="s">
        <v>184</v>
      </c>
      <c r="B93" s="18" t="s">
        <v>185</v>
      </c>
      <c r="C93" s="19" t="s">
        <v>15</v>
      </c>
      <c r="D93" s="30" t="n">
        <v>523289</v>
      </c>
      <c r="E93" s="31" t="n">
        <f aca="false">ROUNDUP(IF(((D93)*0.1)*0.01&gt;2500,((D93)*0.1)*0.01,2500),0)</f>
        <v>2500</v>
      </c>
      <c r="F93" s="31" t="n">
        <f aca="false">ROUNDUP(IF(((D93)*0.1)*0.0175&gt;2500,((D93)*0.1)*0.0175,2500),0)</f>
        <v>2500</v>
      </c>
    </row>
    <row r="94" customFormat="false" ht="14.65" hidden="false" customHeight="false" outlineLevel="0" collapsed="false">
      <c r="A94" s="29" t="s">
        <v>186</v>
      </c>
      <c r="B94" s="18" t="s">
        <v>187</v>
      </c>
      <c r="C94" s="19" t="s">
        <v>15</v>
      </c>
      <c r="D94" s="30" t="n">
        <v>422543</v>
      </c>
      <c r="E94" s="31" t="n">
        <f aca="false">ROUNDUP(IF(((D94)*0.1)*0.01&gt;2500,((D94)*0.1)*0.01,2500),0)</f>
        <v>2500</v>
      </c>
      <c r="F94" s="31" t="n">
        <f aca="false">ROUNDUP(IF(((D94)*0.1)*0.0175&gt;2500,((D94)*0.1)*0.0175,2500),0)</f>
        <v>2500</v>
      </c>
    </row>
    <row r="95" customFormat="false" ht="14.65" hidden="false" customHeight="false" outlineLevel="0" collapsed="false">
      <c r="A95" s="29" t="s">
        <v>188</v>
      </c>
      <c r="B95" s="18" t="s">
        <v>189</v>
      </c>
      <c r="C95" s="19" t="s">
        <v>15</v>
      </c>
      <c r="D95" s="30" t="n">
        <v>555385</v>
      </c>
      <c r="E95" s="31" t="n">
        <f aca="false">ROUNDUP(IF(((D95)*0.1)*0.01&gt;2500,((D95)*0.1)*0.01,2500),0)</f>
        <v>2500</v>
      </c>
      <c r="F95" s="31" t="n">
        <f aca="false">ROUNDUP(IF(((D95)*0.1)*0.0175&gt;2500,((D95)*0.1)*0.0175,2500),0)</f>
        <v>2500</v>
      </c>
    </row>
    <row r="96" customFormat="false" ht="14.65" hidden="false" customHeight="false" outlineLevel="0" collapsed="false">
      <c r="A96" s="29" t="s">
        <v>190</v>
      </c>
      <c r="B96" s="18" t="s">
        <v>191</v>
      </c>
      <c r="C96" s="19" t="s">
        <v>15</v>
      </c>
      <c r="D96" s="30" t="n">
        <v>326897</v>
      </c>
      <c r="E96" s="31" t="n">
        <f aca="false">ROUNDUP(IF(((D96)*0.1)*0.01&gt;2500,((D96)*0.1)*0.01,2500),0)</f>
        <v>2500</v>
      </c>
      <c r="F96" s="31" t="n">
        <f aca="false">ROUNDUP(IF(((D96)*0.1)*0.0175&gt;2500,((D96)*0.1)*0.0175,2500),0)</f>
        <v>2500</v>
      </c>
    </row>
    <row r="97" customFormat="false" ht="14.65" hidden="false" customHeight="false" outlineLevel="0" collapsed="false">
      <c r="A97" s="29" t="s">
        <v>192</v>
      </c>
      <c r="B97" s="18" t="s">
        <v>193</v>
      </c>
      <c r="C97" s="19" t="s">
        <v>15</v>
      </c>
      <c r="D97" s="30" t="n">
        <v>1447083</v>
      </c>
      <c r="E97" s="31" t="n">
        <f aca="false">ROUNDUP(IF(((D97)*0.1)*0.01&gt;2500,((D97)*0.1)*0.01,2500),0)</f>
        <v>2500</v>
      </c>
      <c r="F97" s="31" t="n">
        <f aca="false">ROUNDUP(IF(((D97)*0.1)*0.0175&gt;2500,((D97)*0.1)*0.0175,2500),0)</f>
        <v>2533</v>
      </c>
    </row>
    <row r="98" customFormat="false" ht="14.65" hidden="false" customHeight="false" outlineLevel="0" collapsed="false">
      <c r="A98" s="29" t="s">
        <v>194</v>
      </c>
      <c r="B98" s="18" t="s">
        <v>195</v>
      </c>
      <c r="C98" s="19" t="s">
        <v>15</v>
      </c>
      <c r="D98" s="30" t="n">
        <v>286113</v>
      </c>
      <c r="E98" s="31" t="n">
        <f aca="false">ROUNDUP(IF(((D98)*0.1)*0.01&gt;2500,((D98)*0.1)*0.01,2500),0)</f>
        <v>2500</v>
      </c>
      <c r="F98" s="31" t="n">
        <f aca="false">ROUNDUP(IF(((D98)*0.1)*0.0175&gt;2500,((D98)*0.1)*0.0175,2500),0)</f>
        <v>2500</v>
      </c>
    </row>
    <row r="99" customFormat="false" ht="24" hidden="false" customHeight="true" outlineLevel="0" collapsed="false">
      <c r="A99" s="29" t="s">
        <v>196</v>
      </c>
      <c r="B99" s="18" t="s">
        <v>197</v>
      </c>
      <c r="C99" s="19" t="s">
        <v>15</v>
      </c>
      <c r="D99" s="30" t="n">
        <v>285955</v>
      </c>
      <c r="E99" s="31" t="n">
        <f aca="false">ROUNDUP(IF(((D99)*0.1)*0.01&gt;2500,((D99)*0.1)*0.01,2500),0)</f>
        <v>2500</v>
      </c>
      <c r="F99" s="31" t="n">
        <f aca="false">ROUNDUP(IF(((D99)*0.1)*0.0175&gt;2500,((D99)*0.1)*0.0175,2500),0)</f>
        <v>2500</v>
      </c>
    </row>
    <row r="100" customFormat="false" ht="14.65" hidden="false" customHeight="false" outlineLevel="0" collapsed="false">
      <c r="A100" s="29" t="s">
        <v>198</v>
      </c>
      <c r="B100" s="18" t="s">
        <v>199</v>
      </c>
      <c r="C100" s="19" t="s">
        <v>15</v>
      </c>
      <c r="D100" s="30" t="n">
        <v>233725</v>
      </c>
      <c r="E100" s="31" t="n">
        <f aca="false">ROUNDUP(IF(((D100)*0.1)*0.01&gt;2500,((D100)*0.1)*0.01,2500),0)</f>
        <v>2500</v>
      </c>
      <c r="F100" s="31" t="n">
        <f aca="false">ROUNDUP(IF(((D100)*0.1)*0.0175&gt;2500,((D100)*0.1)*0.0175,2500),0)</f>
        <v>2500</v>
      </c>
    </row>
    <row r="101" customFormat="false" ht="14.65" hidden="false" customHeight="false" outlineLevel="0" collapsed="false">
      <c r="A101" s="29" t="s">
        <v>200</v>
      </c>
      <c r="B101" s="18" t="s">
        <v>201</v>
      </c>
      <c r="C101" s="19" t="s">
        <v>15</v>
      </c>
      <c r="D101" s="30" t="n">
        <v>712422</v>
      </c>
      <c r="E101" s="31" t="n">
        <f aca="false">ROUNDUP(IF(((D101)*0.1)*0.01&gt;2500,((D101)*0.1)*0.01,2500),0)</f>
        <v>2500</v>
      </c>
      <c r="F101" s="31" t="n">
        <f aca="false">ROUNDUP(IF(((D101)*0.1)*0.0175&gt;2500,((D101)*0.1)*0.0175,2500),0)</f>
        <v>2500</v>
      </c>
    </row>
    <row r="102" customFormat="false" ht="14.65" hidden="false" customHeight="false" outlineLevel="0" collapsed="false">
      <c r="A102" s="29" t="s">
        <v>202</v>
      </c>
      <c r="B102" s="18" t="s">
        <v>203</v>
      </c>
      <c r="C102" s="19" t="s">
        <v>15</v>
      </c>
      <c r="D102" s="30" t="n">
        <v>290104</v>
      </c>
      <c r="E102" s="31" t="n">
        <f aca="false">ROUNDUP(IF(((D102)*0.1)*0.01&gt;2500,((D102)*0.1)*0.01,2500),0)</f>
        <v>2500</v>
      </c>
      <c r="F102" s="31" t="n">
        <f aca="false">ROUNDUP(IF(((D102)*0.1)*0.0175&gt;2500,((D102)*0.1)*0.0175,2500),0)</f>
        <v>2500</v>
      </c>
    </row>
    <row r="103" customFormat="false" ht="14.65" hidden="false" customHeight="false" outlineLevel="0" collapsed="false">
      <c r="A103" s="29" t="s">
        <v>204</v>
      </c>
      <c r="B103" s="18" t="s">
        <v>205</v>
      </c>
      <c r="C103" s="19" t="s">
        <v>15</v>
      </c>
      <c r="D103" s="30" t="n">
        <v>3402818</v>
      </c>
      <c r="E103" s="31" t="n">
        <f aca="false">ROUNDUP(IF(((D103)*0.1)*0.01&gt;2500,((D103)*0.1)*0.01,2500),0)</f>
        <v>3403</v>
      </c>
      <c r="F103" s="31" t="n">
        <f aca="false">ROUNDUP(IF(((D103)*0.1)*0.0175&gt;2500,((D103)*0.1)*0.0175,2500),0)</f>
        <v>5955</v>
      </c>
    </row>
    <row r="104" customFormat="false" ht="14.65" hidden="false" customHeight="false" outlineLevel="0" collapsed="false">
      <c r="A104" s="29" t="s">
        <v>206</v>
      </c>
      <c r="B104" s="18" t="s">
        <v>207</v>
      </c>
      <c r="C104" s="19" t="s">
        <v>15</v>
      </c>
      <c r="D104" s="30" t="n">
        <v>499681</v>
      </c>
      <c r="E104" s="31" t="n">
        <f aca="false">ROUNDUP(IF(((D104)*0.1)*0.01&gt;2500,((D104)*0.1)*0.01,2500),0)</f>
        <v>2500</v>
      </c>
      <c r="F104" s="31" t="n">
        <f aca="false">ROUNDUP(IF(((D104)*0.1)*0.0175&gt;2500,((D104)*0.1)*0.0175,2500),0)</f>
        <v>2500</v>
      </c>
    </row>
    <row r="105" customFormat="false" ht="14.65" hidden="false" customHeight="false" outlineLevel="0" collapsed="false">
      <c r="A105" s="29" t="s">
        <v>208</v>
      </c>
      <c r="B105" s="18" t="s">
        <v>209</v>
      </c>
      <c r="C105" s="19" t="s">
        <v>15</v>
      </c>
      <c r="D105" s="30" t="n">
        <v>321564</v>
      </c>
      <c r="E105" s="31" t="n">
        <f aca="false">ROUNDUP(IF(((D105)*0.1)*0.01&gt;2500,((D105)*0.1)*0.01,2500),0)</f>
        <v>2500</v>
      </c>
      <c r="F105" s="31" t="n">
        <f aca="false">ROUNDUP(IF(((D105)*0.1)*0.0175&gt;2500,((D105)*0.1)*0.0175,2500),0)</f>
        <v>2500</v>
      </c>
    </row>
    <row r="106" customFormat="false" ht="14.65" hidden="false" customHeight="false" outlineLevel="0" collapsed="false">
      <c r="A106" s="29" t="s">
        <v>210</v>
      </c>
      <c r="B106" s="18" t="s">
        <v>211</v>
      </c>
      <c r="C106" s="19" t="s">
        <v>15</v>
      </c>
      <c r="D106" s="30" t="n">
        <v>2224907</v>
      </c>
      <c r="E106" s="31" t="n">
        <f aca="false">ROUNDUP(IF(((D106)*0.1)*0.01&gt;2500,((D106)*0.1)*0.01,2500),0)</f>
        <v>2500</v>
      </c>
      <c r="F106" s="31" t="n">
        <f aca="false">ROUNDUP(IF(((D106)*0.1)*0.0175&gt;2500,((D106)*0.1)*0.0175,2500),0)</f>
        <v>3894</v>
      </c>
    </row>
    <row r="107" customFormat="false" ht="14.65" hidden="false" customHeight="false" outlineLevel="0" collapsed="false">
      <c r="A107" s="29" t="s">
        <v>212</v>
      </c>
      <c r="B107" s="18" t="s">
        <v>213</v>
      </c>
      <c r="C107" s="19" t="s">
        <v>15</v>
      </c>
      <c r="D107" s="30" t="n">
        <v>1604609</v>
      </c>
      <c r="E107" s="31" t="n">
        <f aca="false">ROUNDUP(IF(((D107)*0.1)*0.01&gt;2500,((D107)*0.1)*0.01,2500),0)</f>
        <v>2500</v>
      </c>
      <c r="F107" s="31" t="n">
        <f aca="false">ROUNDUP(IF(((D107)*0.1)*0.0175&gt;2500,((D107)*0.1)*0.0175,2500),0)</f>
        <v>2809</v>
      </c>
    </row>
    <row r="108" customFormat="false" ht="14.65" hidden="false" customHeight="false" outlineLevel="0" collapsed="false">
      <c r="A108" s="29" t="s">
        <v>214</v>
      </c>
      <c r="B108" s="18" t="s">
        <v>215</v>
      </c>
      <c r="C108" s="19" t="s">
        <v>15</v>
      </c>
      <c r="D108" s="30" t="n">
        <v>523719</v>
      </c>
      <c r="E108" s="31" t="n">
        <f aca="false">ROUNDUP(IF(((D108)*0.1)*0.01&gt;2500,((D108)*0.1)*0.01,2500),0)</f>
        <v>2500</v>
      </c>
      <c r="F108" s="31" t="n">
        <f aca="false">ROUNDUP(IF(((D108)*0.1)*0.0175&gt;2500,((D108)*0.1)*0.0175,2500),0)</f>
        <v>2500</v>
      </c>
    </row>
    <row r="109" customFormat="false" ht="14.65" hidden="false" customHeight="false" outlineLevel="0" collapsed="false">
      <c r="A109" s="29" t="s">
        <v>216</v>
      </c>
      <c r="B109" s="18" t="s">
        <v>217</v>
      </c>
      <c r="C109" s="19" t="s">
        <v>15</v>
      </c>
      <c r="D109" s="30" t="n">
        <v>548257</v>
      </c>
      <c r="E109" s="31" t="n">
        <f aca="false">ROUNDUP(IF(((D109)*0.1)*0.01&gt;2500,((D109)*0.1)*0.01,2500),0)</f>
        <v>2500</v>
      </c>
      <c r="F109" s="31" t="n">
        <f aca="false">ROUNDUP(IF(((D109)*0.1)*0.0175&gt;2500,((D109)*0.1)*0.0175,2500),0)</f>
        <v>2500</v>
      </c>
    </row>
    <row r="110" customFormat="false" ht="14.65" hidden="false" customHeight="false" outlineLevel="0" collapsed="false">
      <c r="A110" s="29" t="s">
        <v>218</v>
      </c>
      <c r="B110" s="18" t="s">
        <v>219</v>
      </c>
      <c r="C110" s="19" t="s">
        <v>15</v>
      </c>
      <c r="D110" s="30" t="n">
        <v>341001</v>
      </c>
      <c r="E110" s="31" t="n">
        <f aca="false">ROUNDUP(IF(((D110)*0.1)*0.01&gt;2500,((D110)*0.1)*0.01,2500),0)</f>
        <v>2500</v>
      </c>
      <c r="F110" s="31" t="n">
        <f aca="false">ROUNDUP(IF(((D110)*0.1)*0.0175&gt;2500,((D110)*0.1)*0.0175,2500),0)</f>
        <v>2500</v>
      </c>
    </row>
    <row r="111" customFormat="false" ht="14.65" hidden="false" customHeight="false" outlineLevel="0" collapsed="false">
      <c r="A111" s="29" t="s">
        <v>220</v>
      </c>
      <c r="B111" s="18" t="s">
        <v>221</v>
      </c>
      <c r="C111" s="19" t="s">
        <v>15</v>
      </c>
      <c r="D111" s="30" t="n">
        <v>837209</v>
      </c>
      <c r="E111" s="31" t="n">
        <f aca="false">ROUNDUP(IF(((D111)*0.1)*0.01&gt;2500,((D111)*0.1)*0.01,2500),0)</f>
        <v>2500</v>
      </c>
      <c r="F111" s="31" t="n">
        <f aca="false">ROUNDUP(IF(((D111)*0.1)*0.0175&gt;2500,((D111)*0.1)*0.0175,2500),0)</f>
        <v>2500</v>
      </c>
    </row>
    <row r="112" customFormat="false" ht="14.65" hidden="false" customHeight="false" outlineLevel="0" collapsed="false">
      <c r="A112" s="29" t="s">
        <v>222</v>
      </c>
      <c r="B112" s="18" t="s">
        <v>223</v>
      </c>
      <c r="C112" s="19" t="s">
        <v>15</v>
      </c>
      <c r="D112" s="30" t="n">
        <v>220502</v>
      </c>
      <c r="E112" s="31" t="n">
        <f aca="false">ROUNDUP(IF(((D112)*0.1)*0.01&gt;2500,((D112)*0.1)*0.01,2500),0)</f>
        <v>2500</v>
      </c>
      <c r="F112" s="31" t="n">
        <f aca="false">ROUNDUP(IF(((D112)*0.1)*0.0175&gt;2500,((D112)*0.1)*0.0175,2500),0)</f>
        <v>2500</v>
      </c>
    </row>
    <row r="113" customFormat="false" ht="14.65" hidden="false" customHeight="false" outlineLevel="0" collapsed="false">
      <c r="A113" s="29" t="s">
        <v>224</v>
      </c>
      <c r="B113" s="18" t="s">
        <v>225</v>
      </c>
      <c r="C113" s="19" t="s">
        <v>15</v>
      </c>
      <c r="D113" s="30" t="n">
        <v>292175</v>
      </c>
      <c r="E113" s="31" t="n">
        <f aca="false">ROUNDUP(IF(((D113)*0.1)*0.01&gt;2500,((D113)*0.1)*0.01,2500),0)</f>
        <v>2500</v>
      </c>
      <c r="F113" s="31" t="n">
        <f aca="false">ROUNDUP(IF(((D113)*0.1)*0.0175&gt;2500,((D113)*0.1)*0.0175,2500),0)</f>
        <v>2500</v>
      </c>
    </row>
    <row r="114" customFormat="false" ht="14.65" hidden="false" customHeight="false" outlineLevel="0" collapsed="false">
      <c r="A114" s="29" t="s">
        <v>226</v>
      </c>
      <c r="B114" s="18" t="s">
        <v>227</v>
      </c>
      <c r="C114" s="19" t="s">
        <v>15</v>
      </c>
      <c r="D114" s="30" t="n">
        <v>3945443</v>
      </c>
      <c r="E114" s="31" t="n">
        <f aca="false">ROUNDUP(IF(((D114)*0.1)*0.01&gt;2500,((D114)*0.1)*0.01,2500),0)</f>
        <v>3946</v>
      </c>
      <c r="F114" s="31" t="n">
        <f aca="false">ROUNDUP(IF(((D114)*0.1)*0.0175&gt;2500,((D114)*0.1)*0.0175,2500),0)</f>
        <v>6905</v>
      </c>
    </row>
    <row r="115" customFormat="false" ht="14.65" hidden="false" customHeight="false" outlineLevel="0" collapsed="false">
      <c r="A115" s="29" t="s">
        <v>228</v>
      </c>
      <c r="B115" s="18" t="s">
        <v>229</v>
      </c>
      <c r="C115" s="19" t="s">
        <v>15</v>
      </c>
      <c r="D115" s="30" t="n">
        <v>451533</v>
      </c>
      <c r="E115" s="31" t="n">
        <f aca="false">ROUNDUP(IF(((D115)*0.1)*0.01&gt;2500,((D115)*0.1)*0.01,2500),0)</f>
        <v>2500</v>
      </c>
      <c r="F115" s="31" t="n">
        <f aca="false">ROUNDUP(IF(((D115)*0.1)*0.0175&gt;2500,((D115)*0.1)*0.0175,2500),0)</f>
        <v>2500</v>
      </c>
    </row>
    <row r="116" customFormat="false" ht="14.65" hidden="false" customHeight="false" outlineLevel="0" collapsed="false">
      <c r="A116" s="29" t="s">
        <v>230</v>
      </c>
      <c r="B116" s="18" t="s">
        <v>231</v>
      </c>
      <c r="C116" s="19" t="s">
        <v>15</v>
      </c>
      <c r="D116" s="30" t="n">
        <v>340675</v>
      </c>
      <c r="E116" s="31" t="n">
        <f aca="false">ROUNDUP(IF(((D116)*0.1)*0.01&gt;2500,((D116)*0.1)*0.01,2500),0)</f>
        <v>2500</v>
      </c>
      <c r="F116" s="31" t="n">
        <f aca="false">ROUNDUP(IF(((D116)*0.1)*0.0175&gt;2500,((D116)*0.1)*0.0175,2500),0)</f>
        <v>2500</v>
      </c>
    </row>
    <row r="117" customFormat="false" ht="14.65" hidden="false" customHeight="false" outlineLevel="0" collapsed="false">
      <c r="A117" s="29" t="s">
        <v>232</v>
      </c>
      <c r="B117" s="18" t="s">
        <v>233</v>
      </c>
      <c r="C117" s="19" t="s">
        <v>15</v>
      </c>
      <c r="D117" s="30" t="n">
        <v>240827</v>
      </c>
      <c r="E117" s="31" t="n">
        <f aca="false">ROUNDUP(IF(((D117)*0.1)*0.01&gt;2500,((D117)*0.1)*0.01,2500),0)</f>
        <v>2500</v>
      </c>
      <c r="F117" s="31" t="n">
        <f aca="false">ROUNDUP(IF(((D117)*0.1)*0.0175&gt;2500,((D117)*0.1)*0.0175,2500),0)</f>
        <v>2500</v>
      </c>
    </row>
    <row r="118" customFormat="false" ht="14.65" hidden="false" customHeight="false" outlineLevel="0" collapsed="false">
      <c r="A118" s="29" t="s">
        <v>234</v>
      </c>
      <c r="B118" s="18" t="s">
        <v>235</v>
      </c>
      <c r="C118" s="19" t="s">
        <v>15</v>
      </c>
      <c r="D118" s="30" t="n">
        <v>116054</v>
      </c>
      <c r="E118" s="31" t="n">
        <f aca="false">ROUNDUP(IF(((D118)*0.1)*0.01&gt;2500,((D118)*0.1)*0.01,2500),0)</f>
        <v>2500</v>
      </c>
      <c r="F118" s="31" t="n">
        <f aca="false">ROUNDUP(IF(((D118)*0.1)*0.0175&gt;2500,((D118)*0.1)*0.0175,2500),0)</f>
        <v>2500</v>
      </c>
    </row>
    <row r="119" customFormat="false" ht="14.65" hidden="false" customHeight="false" outlineLevel="0" collapsed="false">
      <c r="A119" s="29" t="s">
        <v>236</v>
      </c>
      <c r="B119" s="18" t="s">
        <v>237</v>
      </c>
      <c r="C119" s="19" t="s">
        <v>15</v>
      </c>
      <c r="D119" s="30" t="n">
        <v>172204</v>
      </c>
      <c r="E119" s="31" t="n">
        <f aca="false">ROUNDUP(IF(((D119)*0.1)*0.01&gt;2500,((D119)*0.1)*0.01,2500),0)</f>
        <v>2500</v>
      </c>
      <c r="F119" s="31" t="n">
        <f aca="false">ROUNDUP(IF(((D119)*0.1)*0.0175&gt;2500,((D119)*0.1)*0.0175,2500),0)</f>
        <v>2500</v>
      </c>
    </row>
    <row r="120" customFormat="false" ht="14.65" hidden="false" customHeight="false" outlineLevel="0" collapsed="false">
      <c r="A120" s="29" t="s">
        <v>238</v>
      </c>
      <c r="B120" s="18" t="s">
        <v>239</v>
      </c>
      <c r="C120" s="19" t="s">
        <v>15</v>
      </c>
      <c r="D120" s="30" t="n">
        <v>347670</v>
      </c>
      <c r="E120" s="31" t="n">
        <f aca="false">ROUNDUP(IF(((D120)*0.1)*0.01&gt;2500,((D120)*0.1)*0.01,2500),0)</f>
        <v>2500</v>
      </c>
      <c r="F120" s="31" t="n">
        <f aca="false">ROUNDUP(IF(((D120)*0.1)*0.0175&gt;2500,((D120)*0.1)*0.0175,2500),0)</f>
        <v>2500</v>
      </c>
    </row>
    <row r="121" customFormat="false" ht="14.65" hidden="false" customHeight="false" outlineLevel="0" collapsed="false">
      <c r="A121" s="29" t="s">
        <v>240</v>
      </c>
      <c r="B121" s="18" t="s">
        <v>241</v>
      </c>
      <c r="C121" s="19" t="s">
        <v>15</v>
      </c>
      <c r="D121" s="30" t="n">
        <v>84696</v>
      </c>
      <c r="E121" s="31" t="n">
        <f aca="false">ROUNDUP(IF(((D121)*0.1)*0.01&gt;2500,((D121)*0.1)*0.01,2500),0)</f>
        <v>2500</v>
      </c>
      <c r="F121" s="31" t="n">
        <f aca="false">ROUNDUP(IF(((D121)*0.1)*0.0175&gt;2500,((D121)*0.1)*0.0175,2500),0)</f>
        <v>2500</v>
      </c>
    </row>
    <row r="122" customFormat="false" ht="14.65" hidden="false" customHeight="false" outlineLevel="0" collapsed="false">
      <c r="A122" s="29" t="s">
        <v>242</v>
      </c>
      <c r="B122" s="18" t="s">
        <v>243</v>
      </c>
      <c r="C122" s="19" t="s">
        <v>15</v>
      </c>
      <c r="D122" s="30" t="n">
        <v>199782</v>
      </c>
      <c r="E122" s="31" t="n">
        <f aca="false">ROUNDUP(IF(((D122)*0.1)*0.01&gt;2500,((D122)*0.1)*0.01,2500),0)</f>
        <v>2500</v>
      </c>
      <c r="F122" s="31" t="n">
        <f aca="false">ROUNDUP(IF(((D122)*0.1)*0.0175&gt;2500,((D122)*0.1)*0.0175,2500),0)</f>
        <v>2500</v>
      </c>
    </row>
    <row r="123" customFormat="false" ht="14.65" hidden="false" customHeight="false" outlineLevel="0" collapsed="false">
      <c r="A123" s="29" t="s">
        <v>244</v>
      </c>
      <c r="B123" s="18" t="s">
        <v>245</v>
      </c>
      <c r="C123" s="19" t="s">
        <v>15</v>
      </c>
      <c r="D123" s="30" t="n">
        <v>478307</v>
      </c>
      <c r="E123" s="31" t="n">
        <f aca="false">ROUNDUP(IF(((D123)*0.1)*0.01&gt;2500,((D123)*0.1)*0.01,2500),0)</f>
        <v>2500</v>
      </c>
      <c r="F123" s="31" t="n">
        <f aca="false">ROUNDUP(IF(((D123)*0.1)*0.0175&gt;2500,((D123)*0.1)*0.0175,2500),0)</f>
        <v>2500</v>
      </c>
    </row>
    <row r="124" customFormat="false" ht="14.65" hidden="false" customHeight="false" outlineLevel="0" collapsed="false">
      <c r="A124" s="29" t="s">
        <v>246</v>
      </c>
      <c r="B124" s="18" t="s">
        <v>247</v>
      </c>
      <c r="C124" s="19" t="s">
        <v>15</v>
      </c>
      <c r="D124" s="30" t="n">
        <v>239518</v>
      </c>
      <c r="E124" s="31" t="n">
        <f aca="false">ROUNDUP(IF(((D124)*0.1)*0.01&gt;2500,((D124)*0.1)*0.01,2500),0)</f>
        <v>2500</v>
      </c>
      <c r="F124" s="31" t="n">
        <f aca="false">ROUNDUP(IF(((D124)*0.1)*0.0175&gt;2500,((D124)*0.1)*0.0175,2500),0)</f>
        <v>2500</v>
      </c>
    </row>
    <row r="125" customFormat="false" ht="14.65" hidden="false" customHeight="false" outlineLevel="0" collapsed="false">
      <c r="A125" s="29" t="s">
        <v>248</v>
      </c>
      <c r="B125" s="18" t="s">
        <v>249</v>
      </c>
      <c r="C125" s="19" t="s">
        <v>15</v>
      </c>
      <c r="D125" s="30" t="n">
        <v>958815</v>
      </c>
      <c r="E125" s="31" t="n">
        <f aca="false">ROUNDUP(IF(((D125)*0.1)*0.01&gt;2500,((D125)*0.1)*0.01,2500),0)</f>
        <v>2500</v>
      </c>
      <c r="F125" s="31" t="n">
        <f aca="false">ROUNDUP(IF(((D125)*0.1)*0.0175&gt;2500,((D125)*0.1)*0.0175,2500),0)</f>
        <v>2500</v>
      </c>
    </row>
    <row r="126" customFormat="false" ht="14.65" hidden="false" customHeight="false" outlineLevel="0" collapsed="false">
      <c r="A126" s="29" t="s">
        <v>250</v>
      </c>
      <c r="B126" s="18" t="s">
        <v>251</v>
      </c>
      <c r="C126" s="19" t="s">
        <v>15</v>
      </c>
      <c r="D126" s="30" t="n">
        <v>341684</v>
      </c>
      <c r="E126" s="31" t="n">
        <f aca="false">ROUNDUP(IF(((D126)*0.1)*0.01&gt;2500,((D126)*0.1)*0.01,2500),0)</f>
        <v>2500</v>
      </c>
      <c r="F126" s="31" t="n">
        <f aca="false">ROUNDUP(IF(((D126)*0.1)*0.0175&gt;2500,((D126)*0.1)*0.0175,2500),0)</f>
        <v>2500</v>
      </c>
    </row>
    <row r="127" customFormat="false" ht="14.65" hidden="false" customHeight="false" outlineLevel="0" collapsed="false">
      <c r="A127" s="29" t="s">
        <v>252</v>
      </c>
      <c r="B127" s="18" t="s">
        <v>253</v>
      </c>
      <c r="C127" s="19" t="s">
        <v>15</v>
      </c>
      <c r="D127" s="30" t="n">
        <v>277509</v>
      </c>
      <c r="E127" s="31" t="n">
        <f aca="false">ROUNDUP(IF(((D127)*0.1)*0.01&gt;2500,((D127)*0.1)*0.01,2500),0)</f>
        <v>2500</v>
      </c>
      <c r="F127" s="31" t="n">
        <f aca="false">ROUNDUP(IF(((D127)*0.1)*0.0175&gt;2500,((D127)*0.1)*0.0175,2500),0)</f>
        <v>2500</v>
      </c>
    </row>
    <row r="128" customFormat="false" ht="14.65" hidden="false" customHeight="false" outlineLevel="0" collapsed="false">
      <c r="A128" s="29" t="s">
        <v>254</v>
      </c>
      <c r="B128" s="18" t="s">
        <v>255</v>
      </c>
      <c r="C128" s="19" t="s">
        <v>15</v>
      </c>
      <c r="D128" s="30" t="n">
        <v>60432</v>
      </c>
      <c r="E128" s="31" t="n">
        <f aca="false">ROUNDUP(IF(((D128)*0.1)*0.01&gt;2500,((D128)*0.1)*0.01,2500),0)</f>
        <v>2500</v>
      </c>
      <c r="F128" s="31" t="n">
        <f aca="false">ROUNDUP(IF(((D128)*0.1)*0.0175&gt;2500,((D128)*0.1)*0.0175,2500),0)</f>
        <v>2500</v>
      </c>
    </row>
    <row r="129" customFormat="false" ht="14.65" hidden="false" customHeight="false" outlineLevel="0" collapsed="false">
      <c r="A129" s="29" t="s">
        <v>256</v>
      </c>
      <c r="B129" s="18" t="s">
        <v>257</v>
      </c>
      <c r="C129" s="19" t="s">
        <v>15</v>
      </c>
      <c r="D129" s="30" t="n">
        <v>1094213</v>
      </c>
      <c r="E129" s="31" t="n">
        <f aca="false">ROUNDUP(IF(((D129)*0.1)*0.01&gt;2500,((D129)*0.1)*0.01,2500),0)</f>
        <v>2500</v>
      </c>
      <c r="F129" s="31" t="n">
        <f aca="false">ROUNDUP(IF(((D129)*0.1)*0.0175&gt;2500,((D129)*0.1)*0.0175,2500),0)</f>
        <v>2500</v>
      </c>
    </row>
    <row r="130" customFormat="false" ht="14.65" hidden="false" customHeight="false" outlineLevel="0" collapsed="false">
      <c r="A130" s="29" t="s">
        <v>258</v>
      </c>
      <c r="B130" s="18" t="s">
        <v>259</v>
      </c>
      <c r="C130" s="19" t="s">
        <v>15</v>
      </c>
      <c r="D130" s="30" t="n">
        <v>444800</v>
      </c>
      <c r="E130" s="31" t="n">
        <f aca="false">ROUNDUP(IF(((D130)*0.1)*0.01&gt;2500,((D130)*0.1)*0.01,2500),0)</f>
        <v>2500</v>
      </c>
      <c r="F130" s="31" t="n">
        <f aca="false">ROUNDUP(IF(((D130)*0.1)*0.0175&gt;2500,((D130)*0.1)*0.0175,2500),0)</f>
        <v>2500</v>
      </c>
    </row>
    <row r="131" customFormat="false" ht="14.65" hidden="false" customHeight="false" outlineLevel="0" collapsed="false">
      <c r="A131" s="29" t="s">
        <v>260</v>
      </c>
      <c r="B131" s="18" t="s">
        <v>261</v>
      </c>
      <c r="C131" s="19" t="s">
        <v>15</v>
      </c>
      <c r="D131" s="30" t="n">
        <v>1259636</v>
      </c>
      <c r="E131" s="31" t="n">
        <f aca="false">ROUNDUP(IF(((D131)*0.1)*0.01&gt;2500,((D131)*0.1)*0.01,2500),0)</f>
        <v>2500</v>
      </c>
      <c r="F131" s="31" t="n">
        <f aca="false">ROUNDUP(IF(((D131)*0.1)*0.0175&gt;2500,((D131)*0.1)*0.0175,2500),0)</f>
        <v>2500</v>
      </c>
    </row>
    <row r="132" customFormat="false" ht="14.65" hidden="false" customHeight="false" outlineLevel="0" collapsed="false">
      <c r="A132" s="29" t="s">
        <v>262</v>
      </c>
      <c r="B132" s="18" t="s">
        <v>263</v>
      </c>
      <c r="C132" s="19" t="s">
        <v>15</v>
      </c>
      <c r="D132" s="30" t="n">
        <v>1550725</v>
      </c>
      <c r="E132" s="31" t="n">
        <f aca="false">ROUNDUP(IF(((D132)*0.1)*0.01&gt;2500,((D132)*0.1)*0.01,2500),0)</f>
        <v>2500</v>
      </c>
      <c r="F132" s="31" t="n">
        <f aca="false">ROUNDUP(IF(((D132)*0.1)*0.0175&gt;2500,((D132)*0.1)*0.0175,2500),0)</f>
        <v>2714</v>
      </c>
    </row>
    <row r="133" customFormat="false" ht="14.65" hidden="false" customHeight="false" outlineLevel="0" collapsed="false">
      <c r="A133" s="29" t="s">
        <v>264</v>
      </c>
      <c r="B133" s="18" t="s">
        <v>265</v>
      </c>
      <c r="C133" s="19" t="s">
        <v>15</v>
      </c>
      <c r="D133" s="30" t="n">
        <v>144847</v>
      </c>
      <c r="E133" s="31" t="n">
        <f aca="false">ROUNDUP(IF(((D133)*0.1)*0.01&gt;2500,((D133)*0.1)*0.01,2500),0)</f>
        <v>2500</v>
      </c>
      <c r="F133" s="31" t="n">
        <f aca="false">ROUNDUP(IF(((D133)*0.1)*0.0175&gt;2500,((D133)*0.1)*0.0175,2500),0)</f>
        <v>2500</v>
      </c>
    </row>
    <row r="134" customFormat="false" ht="14.65" hidden="false" customHeight="false" outlineLevel="0" collapsed="false">
      <c r="A134" s="29" t="s">
        <v>266</v>
      </c>
      <c r="B134" s="18" t="s">
        <v>267</v>
      </c>
      <c r="C134" s="19" t="s">
        <v>15</v>
      </c>
      <c r="D134" s="30" t="n">
        <v>6180783</v>
      </c>
      <c r="E134" s="31" t="n">
        <f aca="false">ROUNDUP(IF(((D134)*0.1)*0.01&gt;2500,((D134)*0.1)*0.01,2500),0)</f>
        <v>6181</v>
      </c>
      <c r="F134" s="31" t="n">
        <f aca="false">ROUNDUP(IF(((D134)*0.1)*0.0175&gt;2500,((D134)*0.1)*0.0175,2500),0)</f>
        <v>10817</v>
      </c>
    </row>
    <row r="135" customFormat="false" ht="14.65" hidden="false" customHeight="false" outlineLevel="0" collapsed="false">
      <c r="A135" s="29" t="s">
        <v>268</v>
      </c>
      <c r="B135" s="18" t="s">
        <v>269</v>
      </c>
      <c r="C135" s="19" t="s">
        <v>15</v>
      </c>
      <c r="D135" s="30" t="n">
        <v>213430</v>
      </c>
      <c r="E135" s="31" t="n">
        <f aca="false">ROUNDUP(IF(((D135)*0.1)*0.01&gt;2500,((D135)*0.1)*0.01,2500),0)</f>
        <v>2500</v>
      </c>
      <c r="F135" s="31" t="n">
        <f aca="false">ROUNDUP(IF(((D135)*0.1)*0.0175&gt;2500,((D135)*0.1)*0.0175,2500),0)</f>
        <v>2500</v>
      </c>
    </row>
    <row r="136" customFormat="false" ht="14.65" hidden="false" customHeight="false" outlineLevel="0" collapsed="false">
      <c r="A136" s="29" t="s">
        <v>270</v>
      </c>
      <c r="B136" s="18" t="s">
        <v>271</v>
      </c>
      <c r="C136" s="19" t="s">
        <v>15</v>
      </c>
      <c r="D136" s="30" t="n">
        <v>189093</v>
      </c>
      <c r="E136" s="31" t="n">
        <f aca="false">ROUNDUP(IF(((D136)*0.1)*0.01&gt;2500,((D136)*0.1)*0.01,2500),0)</f>
        <v>2500</v>
      </c>
      <c r="F136" s="31" t="n">
        <f aca="false">ROUNDUP(IF(((D136)*0.1)*0.0175&gt;2500,((D136)*0.1)*0.0175,2500),0)</f>
        <v>2500</v>
      </c>
    </row>
    <row r="137" customFormat="false" ht="14.65" hidden="false" customHeight="false" outlineLevel="0" collapsed="false">
      <c r="A137" s="29" t="s">
        <v>272</v>
      </c>
      <c r="B137" s="18" t="s">
        <v>273</v>
      </c>
      <c r="C137" s="19" t="s">
        <v>15</v>
      </c>
      <c r="D137" s="30" t="n">
        <v>922307</v>
      </c>
      <c r="E137" s="31" t="n">
        <f aca="false">ROUNDUP(IF(((D137)*0.1)*0.01&gt;2500,((D137)*0.1)*0.01,2500),0)</f>
        <v>2500</v>
      </c>
      <c r="F137" s="31" t="n">
        <f aca="false">ROUNDUP(IF(((D137)*0.1)*0.0175&gt;2500,((D137)*0.1)*0.0175,2500),0)</f>
        <v>2500</v>
      </c>
    </row>
    <row r="138" customFormat="false" ht="14.65" hidden="false" customHeight="false" outlineLevel="0" collapsed="false">
      <c r="A138" s="29" t="s">
        <v>274</v>
      </c>
      <c r="B138" s="18" t="s">
        <v>275</v>
      </c>
      <c r="C138" s="19" t="s">
        <v>15</v>
      </c>
      <c r="D138" s="30" t="n">
        <v>4567679</v>
      </c>
      <c r="E138" s="31" t="n">
        <f aca="false">ROUNDUP(IF(((D138)*0.1)*0.01&gt;2500,((D138)*0.1)*0.01,2500),0)</f>
        <v>4568</v>
      </c>
      <c r="F138" s="31" t="n">
        <f aca="false">ROUNDUP(IF(((D138)*0.1)*0.0175&gt;2500,((D138)*0.1)*0.0175,2500),0)</f>
        <v>7994</v>
      </c>
    </row>
    <row r="139" customFormat="false" ht="14.65" hidden="false" customHeight="false" outlineLevel="0" collapsed="false">
      <c r="A139" s="29" t="s">
        <v>276</v>
      </c>
      <c r="B139" s="18" t="s">
        <v>277</v>
      </c>
      <c r="C139" s="19" t="s">
        <v>15</v>
      </c>
      <c r="D139" s="30" t="n">
        <v>500805</v>
      </c>
      <c r="E139" s="31" t="n">
        <f aca="false">ROUNDUP(IF(((D139)*0.1)*0.01&gt;2500,((D139)*0.1)*0.01,2500),0)</f>
        <v>2500</v>
      </c>
      <c r="F139" s="31" t="n">
        <f aca="false">ROUNDUP(IF(((D139)*0.1)*0.0175&gt;2500,((D139)*0.1)*0.0175,2500),0)</f>
        <v>2500</v>
      </c>
    </row>
    <row r="140" customFormat="false" ht="14.65" hidden="false" customHeight="false" outlineLevel="0" collapsed="false">
      <c r="A140" s="29" t="s">
        <v>278</v>
      </c>
      <c r="B140" s="18" t="s">
        <v>279</v>
      </c>
      <c r="C140" s="19" t="s">
        <v>15</v>
      </c>
      <c r="D140" s="30" t="n">
        <v>701888</v>
      </c>
      <c r="E140" s="31" t="n">
        <f aca="false">ROUNDUP(IF(((D140)*0.1)*0.01&gt;2500,((D140)*0.1)*0.01,2500),0)</f>
        <v>2500</v>
      </c>
      <c r="F140" s="31" t="n">
        <f aca="false">ROUNDUP(IF(((D140)*0.1)*0.0175&gt;2500,((D140)*0.1)*0.0175,2500),0)</f>
        <v>2500</v>
      </c>
    </row>
    <row r="141" customFormat="false" ht="14.65" hidden="false" customHeight="false" outlineLevel="0" collapsed="false">
      <c r="A141" s="29" t="s">
        <v>280</v>
      </c>
      <c r="B141" s="18" t="s">
        <v>281</v>
      </c>
      <c r="C141" s="19" t="s">
        <v>15</v>
      </c>
      <c r="D141" s="30" t="n">
        <v>1741991</v>
      </c>
      <c r="E141" s="31" t="n">
        <f aca="false">ROUNDUP(IF(((D141)*0.1)*0.01&gt;2500,((D141)*0.1)*0.01,2500),0)</f>
        <v>2500</v>
      </c>
      <c r="F141" s="31" t="n">
        <f aca="false">ROUNDUP(IF(((D141)*0.1)*0.0175&gt;2500,((D141)*0.1)*0.0175,2500),0)</f>
        <v>3049</v>
      </c>
    </row>
    <row r="142" customFormat="false" ht="14.65" hidden="false" customHeight="false" outlineLevel="0" collapsed="false">
      <c r="A142" s="29" t="s">
        <v>282</v>
      </c>
      <c r="B142" s="18" t="s">
        <v>283</v>
      </c>
      <c r="C142" s="19" t="s">
        <v>15</v>
      </c>
      <c r="D142" s="30" t="n">
        <v>382517</v>
      </c>
      <c r="E142" s="31" t="n">
        <f aca="false">ROUNDUP(IF(((D142)*0.1)*0.01&gt;2500,((D142)*0.1)*0.01,2500),0)</f>
        <v>2500</v>
      </c>
      <c r="F142" s="31" t="n">
        <f aca="false">ROUNDUP(IF(((D142)*0.1)*0.0175&gt;2500,((D142)*0.1)*0.0175,2500),0)</f>
        <v>2500</v>
      </c>
    </row>
    <row r="143" customFormat="false" ht="14.65" hidden="false" customHeight="false" outlineLevel="0" collapsed="false">
      <c r="A143" s="29" t="s">
        <v>284</v>
      </c>
      <c r="B143" s="18" t="s">
        <v>285</v>
      </c>
      <c r="C143" s="19" t="s">
        <v>15</v>
      </c>
      <c r="D143" s="30" t="n">
        <v>185128</v>
      </c>
      <c r="E143" s="31" t="n">
        <f aca="false">ROUNDUP(IF(((D143)*0.1)*0.01&gt;2500,((D143)*0.1)*0.01,2500),0)</f>
        <v>2500</v>
      </c>
      <c r="F143" s="31" t="n">
        <f aca="false">ROUNDUP(IF(((D143)*0.1)*0.0175&gt;2500,((D143)*0.1)*0.0175,2500),0)</f>
        <v>2500</v>
      </c>
    </row>
    <row r="144" customFormat="false" ht="14.65" hidden="false" customHeight="false" outlineLevel="0" collapsed="false">
      <c r="A144" s="29" t="s">
        <v>286</v>
      </c>
      <c r="B144" s="18" t="s">
        <v>287</v>
      </c>
      <c r="C144" s="19" t="s">
        <v>15</v>
      </c>
      <c r="D144" s="30" t="n">
        <v>357092</v>
      </c>
      <c r="E144" s="31" t="n">
        <f aca="false">ROUNDUP(IF(((D144)*0.1)*0.01&gt;2500,((D144)*0.1)*0.01,2500),0)</f>
        <v>2500</v>
      </c>
      <c r="F144" s="31" t="n">
        <f aca="false">ROUNDUP(IF(((D144)*0.1)*0.0175&gt;2500,((D144)*0.1)*0.0175,2500),0)</f>
        <v>2500</v>
      </c>
    </row>
    <row r="145" customFormat="false" ht="14.65" hidden="false" customHeight="false" outlineLevel="0" collapsed="false">
      <c r="A145" s="29" t="s">
        <v>288</v>
      </c>
      <c r="B145" s="18" t="s">
        <v>289</v>
      </c>
      <c r="C145" s="19" t="s">
        <v>15</v>
      </c>
      <c r="D145" s="30" t="n">
        <v>448258</v>
      </c>
      <c r="E145" s="31" t="n">
        <f aca="false">ROUNDUP(IF(((D145)*0.1)*0.01&gt;2500,((D145)*0.1)*0.01,2500),0)</f>
        <v>2500</v>
      </c>
      <c r="F145" s="31" t="n">
        <f aca="false">ROUNDUP(IF(((D145)*0.1)*0.0175&gt;2500,((D145)*0.1)*0.0175,2500),0)</f>
        <v>2500</v>
      </c>
    </row>
    <row r="146" customFormat="false" ht="14.65" hidden="false" customHeight="false" outlineLevel="0" collapsed="false">
      <c r="A146" s="29" t="s">
        <v>290</v>
      </c>
      <c r="B146" s="18" t="s">
        <v>291</v>
      </c>
      <c r="C146" s="19" t="s">
        <v>15</v>
      </c>
      <c r="D146" s="30" t="n">
        <v>208689</v>
      </c>
      <c r="E146" s="31" t="n">
        <f aca="false">ROUNDUP(IF(((D146)*0.1)*0.01&gt;2500,((D146)*0.1)*0.01,2500),0)</f>
        <v>2500</v>
      </c>
      <c r="F146" s="31" t="n">
        <f aca="false">ROUNDUP(IF(((D146)*0.1)*0.0175&gt;2500,((D146)*0.1)*0.0175,2500),0)</f>
        <v>2500</v>
      </c>
    </row>
    <row r="147" customFormat="false" ht="14.65" hidden="false" customHeight="false" outlineLevel="0" collapsed="false">
      <c r="A147" s="29" t="s">
        <v>292</v>
      </c>
      <c r="B147" s="18" t="s">
        <v>293</v>
      </c>
      <c r="C147" s="19" t="s">
        <v>15</v>
      </c>
      <c r="D147" s="30" t="n">
        <v>247124</v>
      </c>
      <c r="E147" s="31" t="n">
        <f aca="false">ROUNDUP(IF(((D147)*0.1)*0.01&gt;2500,((D147)*0.1)*0.01,2500),0)</f>
        <v>2500</v>
      </c>
      <c r="F147" s="31" t="n">
        <f aca="false">ROUNDUP(IF(((D147)*0.1)*0.0175&gt;2500,((D147)*0.1)*0.0175,2500),0)</f>
        <v>2500</v>
      </c>
    </row>
    <row r="148" customFormat="false" ht="14.65" hidden="false" customHeight="false" outlineLevel="0" collapsed="false">
      <c r="A148" s="29" t="s">
        <v>294</v>
      </c>
      <c r="B148" s="18" t="s">
        <v>295</v>
      </c>
      <c r="C148" s="19" t="s">
        <v>15</v>
      </c>
      <c r="D148" s="30" t="n">
        <v>3031140</v>
      </c>
      <c r="E148" s="31" t="n">
        <f aca="false">ROUNDUP(IF(((D148)*0.1)*0.01&gt;2500,((D148)*0.1)*0.01,2500),0)</f>
        <v>3032</v>
      </c>
      <c r="F148" s="31" t="n">
        <f aca="false">ROUNDUP(IF(((D148)*0.1)*0.0175&gt;2500,((D148)*0.1)*0.0175,2500),0)</f>
        <v>5305</v>
      </c>
    </row>
    <row r="149" customFormat="false" ht="14.65" hidden="false" customHeight="false" outlineLevel="0" collapsed="false">
      <c r="A149" s="29" t="s">
        <v>296</v>
      </c>
      <c r="B149" s="18" t="s">
        <v>297</v>
      </c>
      <c r="C149" s="19" t="s">
        <v>15</v>
      </c>
      <c r="D149" s="30" t="n">
        <v>91975</v>
      </c>
      <c r="E149" s="31" t="n">
        <f aca="false">ROUNDUP(IF(((D149)*0.1)*0.01&gt;2500,((D149)*0.1)*0.01,2500),0)</f>
        <v>2500</v>
      </c>
      <c r="F149" s="31" t="n">
        <f aca="false">ROUNDUP(IF(((D149)*0.1)*0.0175&gt;2500,((D149)*0.1)*0.0175,2500),0)</f>
        <v>2500</v>
      </c>
    </row>
    <row r="150" customFormat="false" ht="14.65" hidden="false" customHeight="false" outlineLevel="0" collapsed="false">
      <c r="A150" s="29" t="s">
        <v>298</v>
      </c>
      <c r="B150" s="18" t="s">
        <v>299</v>
      </c>
      <c r="C150" s="19" t="s">
        <v>15</v>
      </c>
      <c r="D150" s="30" t="n">
        <v>382095</v>
      </c>
      <c r="E150" s="31" t="n">
        <f aca="false">ROUNDUP(IF(((D150)*0.1)*0.01&gt;2500,((D150)*0.1)*0.01,2500),0)</f>
        <v>2500</v>
      </c>
      <c r="F150" s="31" t="n">
        <f aca="false">ROUNDUP(IF(((D150)*0.1)*0.0175&gt;2500,((D150)*0.1)*0.0175,2500),0)</f>
        <v>2500</v>
      </c>
    </row>
    <row r="151" customFormat="false" ht="14.65" hidden="false" customHeight="false" outlineLevel="0" collapsed="false">
      <c r="A151" s="29" t="s">
        <v>300</v>
      </c>
      <c r="B151" s="18" t="s">
        <v>301</v>
      </c>
      <c r="C151" s="19" t="s">
        <v>15</v>
      </c>
      <c r="D151" s="30" t="n">
        <v>362461</v>
      </c>
      <c r="E151" s="31" t="n">
        <f aca="false">ROUNDUP(IF(((D151)*0.1)*0.01&gt;2500,((D151)*0.1)*0.01,2500),0)</f>
        <v>2500</v>
      </c>
      <c r="F151" s="31" t="n">
        <f aca="false">ROUNDUP(IF(((D151)*0.1)*0.0175&gt;2500,((D151)*0.1)*0.0175,2500),0)</f>
        <v>2500</v>
      </c>
    </row>
    <row r="152" customFormat="false" ht="14.65" hidden="false" customHeight="false" outlineLevel="0" collapsed="false">
      <c r="A152" s="29" t="s">
        <v>302</v>
      </c>
      <c r="B152" s="18" t="s">
        <v>303</v>
      </c>
      <c r="C152" s="19" t="s">
        <v>15</v>
      </c>
      <c r="D152" s="30" t="n">
        <v>163284</v>
      </c>
      <c r="E152" s="31" t="n">
        <f aca="false">ROUNDUP(IF(((D152)*0.1)*0.01&gt;2500,((D152)*0.1)*0.01,2500),0)</f>
        <v>2500</v>
      </c>
      <c r="F152" s="31" t="n">
        <f aca="false">ROUNDUP(IF(((D152)*0.1)*0.0175&gt;2500,((D152)*0.1)*0.0175,2500),0)</f>
        <v>2500</v>
      </c>
    </row>
    <row r="153" customFormat="false" ht="14.65" hidden="false" customHeight="false" outlineLevel="0" collapsed="false">
      <c r="A153" s="29" t="s">
        <v>304</v>
      </c>
      <c r="B153" s="18" t="s">
        <v>305</v>
      </c>
      <c r="C153" s="19" t="s">
        <v>15</v>
      </c>
      <c r="D153" s="30" t="n">
        <v>333984</v>
      </c>
      <c r="E153" s="31" t="n">
        <f aca="false">ROUNDUP(IF(((D153)*0.1)*0.01&gt;2500,((D153)*0.1)*0.01,2500),0)</f>
        <v>2500</v>
      </c>
      <c r="F153" s="31" t="n">
        <f aca="false">ROUNDUP(IF(((D153)*0.1)*0.0175&gt;2500,((D153)*0.1)*0.0175,2500),0)</f>
        <v>2500</v>
      </c>
    </row>
    <row r="154" customFormat="false" ht="14.65" hidden="false" customHeight="false" outlineLevel="0" collapsed="false">
      <c r="A154" s="29" t="s">
        <v>306</v>
      </c>
      <c r="B154" s="18" t="s">
        <v>307</v>
      </c>
      <c r="C154" s="19" t="s">
        <v>15</v>
      </c>
      <c r="D154" s="30" t="n">
        <v>691806</v>
      </c>
      <c r="E154" s="31" t="n">
        <f aca="false">ROUNDUP(IF(((D154)*0.1)*0.01&gt;2500,((D154)*0.1)*0.01,2500),0)</f>
        <v>2500</v>
      </c>
      <c r="F154" s="31" t="n">
        <f aca="false">ROUNDUP(IF(((D154)*0.1)*0.0175&gt;2500,((D154)*0.1)*0.0175,2500),0)</f>
        <v>2500</v>
      </c>
    </row>
    <row r="155" customFormat="false" ht="14.65" hidden="false" customHeight="false" outlineLevel="0" collapsed="false">
      <c r="A155" s="29" t="s">
        <v>308</v>
      </c>
      <c r="B155" s="18" t="s">
        <v>309</v>
      </c>
      <c r="C155" s="19" t="s">
        <v>15</v>
      </c>
      <c r="D155" s="30" t="n">
        <v>263379</v>
      </c>
      <c r="E155" s="31" t="n">
        <f aca="false">ROUNDUP(IF(((D155)*0.1)*0.01&gt;2500,((D155)*0.1)*0.01,2500),0)</f>
        <v>2500</v>
      </c>
      <c r="F155" s="31" t="n">
        <f aca="false">ROUNDUP(IF(((D155)*0.1)*0.0175&gt;2500,((D155)*0.1)*0.0175,2500),0)</f>
        <v>2500</v>
      </c>
    </row>
    <row r="156" customFormat="false" ht="14.65" hidden="false" customHeight="false" outlineLevel="0" collapsed="false">
      <c r="A156" s="29" t="s">
        <v>310</v>
      </c>
      <c r="B156" s="18" t="s">
        <v>311</v>
      </c>
      <c r="C156" s="19" t="s">
        <v>15</v>
      </c>
      <c r="D156" s="30" t="n">
        <v>136831</v>
      </c>
      <c r="E156" s="31" t="n">
        <f aca="false">ROUNDUP(IF(((D156)*0.1)*0.01&gt;2500,((D156)*0.1)*0.01,2500),0)</f>
        <v>2500</v>
      </c>
      <c r="F156" s="31" t="n">
        <f aca="false">ROUNDUP(IF(((D156)*0.1)*0.0175&gt;2500,((D156)*0.1)*0.0175,2500),0)</f>
        <v>2500</v>
      </c>
    </row>
    <row r="157" customFormat="false" ht="14.65" hidden="false" customHeight="false" outlineLevel="0" collapsed="false">
      <c r="A157" s="29" t="s">
        <v>312</v>
      </c>
      <c r="B157" s="18" t="s">
        <v>313</v>
      </c>
      <c r="C157" s="19" t="s">
        <v>15</v>
      </c>
      <c r="D157" s="30" t="n">
        <v>408246</v>
      </c>
      <c r="E157" s="31" t="n">
        <f aca="false">ROUNDUP(IF(((D157)*0.1)*0.01&gt;2500,((D157)*0.1)*0.01,2500),0)</f>
        <v>2500</v>
      </c>
      <c r="F157" s="31" t="n">
        <f aca="false">ROUNDUP(IF(((D157)*0.1)*0.0175&gt;2500,((D157)*0.1)*0.0175,2500),0)</f>
        <v>2500</v>
      </c>
    </row>
    <row r="158" customFormat="false" ht="14.65" hidden="false" customHeight="false" outlineLevel="0" collapsed="false">
      <c r="A158" s="29" t="s">
        <v>314</v>
      </c>
      <c r="B158" s="18" t="s">
        <v>315</v>
      </c>
      <c r="C158" s="19" t="s">
        <v>15</v>
      </c>
      <c r="D158" s="30" t="n">
        <v>511004</v>
      </c>
      <c r="E158" s="31" t="n">
        <f aca="false">ROUNDUP(IF(((D158)*0.1)*0.01&gt;2500,((D158)*0.1)*0.01,2500),0)</f>
        <v>2500</v>
      </c>
      <c r="F158" s="31" t="n">
        <f aca="false">ROUNDUP(IF(((D158)*0.1)*0.0175&gt;2500,((D158)*0.1)*0.0175,2500),0)</f>
        <v>2500</v>
      </c>
    </row>
    <row r="159" customFormat="false" ht="14.65" hidden="false" customHeight="false" outlineLevel="0" collapsed="false">
      <c r="A159" s="29" t="s">
        <v>316</v>
      </c>
      <c r="B159" s="18" t="s">
        <v>317</v>
      </c>
      <c r="C159" s="19" t="s">
        <v>15</v>
      </c>
      <c r="D159" s="30" t="n">
        <v>1635998</v>
      </c>
      <c r="E159" s="31" t="n">
        <f aca="false">ROUNDUP(IF(((D159)*0.1)*0.01&gt;2500,((D159)*0.1)*0.01,2500),0)</f>
        <v>2500</v>
      </c>
      <c r="F159" s="31" t="n">
        <f aca="false">ROUNDUP(IF(((D159)*0.1)*0.0175&gt;2500,((D159)*0.1)*0.0175,2500),0)</f>
        <v>2863</v>
      </c>
    </row>
    <row r="160" customFormat="false" ht="14.65" hidden="false" customHeight="false" outlineLevel="0" collapsed="false">
      <c r="A160" s="29" t="s">
        <v>318</v>
      </c>
      <c r="B160" s="18" t="s">
        <v>319</v>
      </c>
      <c r="C160" s="19" t="s">
        <v>15</v>
      </c>
      <c r="D160" s="30" t="n">
        <v>943702</v>
      </c>
      <c r="E160" s="31" t="n">
        <f aca="false">ROUNDUP(IF(((D160)*0.1)*0.01&gt;2500,((D160)*0.1)*0.01,2500),0)</f>
        <v>2500</v>
      </c>
      <c r="F160" s="31" t="n">
        <f aca="false">ROUNDUP(IF(((D160)*0.1)*0.0175&gt;2500,((D160)*0.1)*0.0175,2500),0)</f>
        <v>2500</v>
      </c>
    </row>
    <row r="161" customFormat="false" ht="14.65" hidden="false" customHeight="false" outlineLevel="0" collapsed="false">
      <c r="A161" s="29" t="s">
        <v>320</v>
      </c>
      <c r="B161" s="18" t="s">
        <v>321</v>
      </c>
      <c r="C161" s="19" t="s">
        <v>15</v>
      </c>
      <c r="D161" s="30" t="n">
        <v>299753</v>
      </c>
      <c r="E161" s="31" t="n">
        <f aca="false">ROUNDUP(IF(((D161)*0.1)*0.01&gt;2500,((D161)*0.1)*0.01,2500),0)</f>
        <v>2500</v>
      </c>
      <c r="F161" s="31" t="n">
        <f aca="false">ROUNDUP(IF(((D161)*0.1)*0.0175&gt;2500,((D161)*0.1)*0.0175,2500),0)</f>
        <v>2500</v>
      </c>
    </row>
    <row r="162" customFormat="false" ht="14.65" hidden="false" customHeight="false" outlineLevel="0" collapsed="false">
      <c r="A162" s="29" t="s">
        <v>322</v>
      </c>
      <c r="B162" s="18" t="s">
        <v>323</v>
      </c>
      <c r="C162" s="19" t="s">
        <v>15</v>
      </c>
      <c r="D162" s="30" t="n">
        <v>150155</v>
      </c>
      <c r="E162" s="31" t="n">
        <f aca="false">ROUNDUP(IF(((D162)*0.1)*0.01&gt;2500,((D162)*0.1)*0.01,2500),0)</f>
        <v>2500</v>
      </c>
      <c r="F162" s="31" t="n">
        <f aca="false">ROUNDUP(IF(((D162)*0.1)*0.0175&gt;2500,((D162)*0.1)*0.0175,2500),0)</f>
        <v>2500</v>
      </c>
    </row>
    <row r="163" customFormat="false" ht="14.65" hidden="false" customHeight="false" outlineLevel="0" collapsed="false">
      <c r="A163" s="29" t="s">
        <v>324</v>
      </c>
      <c r="B163" s="18" t="s">
        <v>325</v>
      </c>
      <c r="C163" s="19" t="s">
        <v>15</v>
      </c>
      <c r="D163" s="30" t="n">
        <v>762814</v>
      </c>
      <c r="E163" s="31" t="n">
        <f aca="false">ROUNDUP(IF(((D163)*0.1)*0.01&gt;2500,((D163)*0.1)*0.01,2500),0)</f>
        <v>2500</v>
      </c>
      <c r="F163" s="31" t="n">
        <f aca="false">ROUNDUP(IF(((D163)*0.1)*0.0175&gt;2500,((D163)*0.1)*0.0175,2500),0)</f>
        <v>2500</v>
      </c>
    </row>
    <row r="164" customFormat="false" ht="14.65" hidden="false" customHeight="false" outlineLevel="0" collapsed="false">
      <c r="A164" s="29" t="s">
        <v>326</v>
      </c>
      <c r="B164" s="18" t="s">
        <v>327</v>
      </c>
      <c r="C164" s="19" t="s">
        <v>15</v>
      </c>
      <c r="D164" s="30" t="n">
        <v>807501</v>
      </c>
      <c r="E164" s="31" t="n">
        <f aca="false">ROUNDUP(IF(((D164)*0.1)*0.01&gt;2500,((D164)*0.1)*0.01,2500),0)</f>
        <v>2500</v>
      </c>
      <c r="F164" s="31" t="n">
        <f aca="false">ROUNDUP(IF(((D164)*0.1)*0.0175&gt;2500,((D164)*0.1)*0.0175,2500),0)</f>
        <v>2500</v>
      </c>
    </row>
    <row r="165" customFormat="false" ht="14.65" hidden="false" customHeight="false" outlineLevel="0" collapsed="false">
      <c r="A165" s="29" t="s">
        <v>328</v>
      </c>
      <c r="B165" s="18" t="s">
        <v>329</v>
      </c>
      <c r="C165" s="19" t="s">
        <v>15</v>
      </c>
      <c r="D165" s="30" t="n">
        <v>2365002</v>
      </c>
      <c r="E165" s="31" t="n">
        <f aca="false">ROUNDUP(IF(((D165)*0.1)*0.01&gt;2500,((D165)*0.1)*0.01,2500),0)</f>
        <v>2500</v>
      </c>
      <c r="F165" s="31" t="n">
        <f aca="false">ROUNDUP(IF(((D165)*0.1)*0.0175&gt;2500,((D165)*0.1)*0.0175,2500),0)</f>
        <v>4139</v>
      </c>
    </row>
    <row r="166" customFormat="false" ht="14.65" hidden="false" customHeight="false" outlineLevel="0" collapsed="false">
      <c r="A166" s="29" t="s">
        <v>330</v>
      </c>
      <c r="B166" s="18" t="s">
        <v>331</v>
      </c>
      <c r="C166" s="19" t="s">
        <v>15</v>
      </c>
      <c r="D166" s="30" t="n">
        <v>794180</v>
      </c>
      <c r="E166" s="31" t="n">
        <f aca="false">ROUNDUP(IF(((D166)*0.1)*0.01&gt;2500,((D166)*0.1)*0.01,2500),0)</f>
        <v>2500</v>
      </c>
      <c r="F166" s="31" t="n">
        <f aca="false">ROUNDUP(IF(((D166)*0.1)*0.0175&gt;2500,((D166)*0.1)*0.0175,2500),0)</f>
        <v>2500</v>
      </c>
    </row>
    <row r="167" customFormat="false" ht="24" hidden="false" customHeight="true" outlineLevel="0" collapsed="false">
      <c r="A167" s="29" t="s">
        <v>332</v>
      </c>
      <c r="B167" s="18" t="s">
        <v>333</v>
      </c>
      <c r="C167" s="19" t="s">
        <v>15</v>
      </c>
      <c r="D167" s="30" t="n">
        <v>15891818</v>
      </c>
      <c r="E167" s="31" t="n">
        <f aca="false">ROUNDUP(IF(((D167)*0.1)*0.01&gt;2500,((D167)*0.1)*0.01,2500),0)</f>
        <v>15892</v>
      </c>
      <c r="F167" s="31" t="n">
        <f aca="false">ROUNDUP(IF(((D167)*0.1)*0.0175&gt;2500,((D167)*0.1)*0.0175,2500),0)</f>
        <v>27811</v>
      </c>
    </row>
    <row r="168" customFormat="false" ht="14.65" hidden="false" customHeight="false" outlineLevel="0" collapsed="false">
      <c r="A168" s="29" t="s">
        <v>334</v>
      </c>
      <c r="B168" s="18" t="s">
        <v>335</v>
      </c>
      <c r="C168" s="19" t="s">
        <v>15</v>
      </c>
      <c r="D168" s="30" t="n">
        <v>2498016</v>
      </c>
      <c r="E168" s="31" t="n">
        <f aca="false">ROUNDUP(IF(((D168)*0.1)*0.01&gt;2500,((D168)*0.1)*0.01,2500),0)</f>
        <v>2500</v>
      </c>
      <c r="F168" s="31" t="n">
        <f aca="false">ROUNDUP(IF(((D168)*0.1)*0.0175&gt;2500,((D168)*0.1)*0.0175,2500),0)</f>
        <v>4372</v>
      </c>
    </row>
    <row r="169" customFormat="false" ht="14.65" hidden="false" customHeight="false" outlineLevel="0" collapsed="false">
      <c r="A169" s="29" t="s">
        <v>336</v>
      </c>
      <c r="B169" s="18" t="s">
        <v>337</v>
      </c>
      <c r="C169" s="19" t="s">
        <v>15</v>
      </c>
      <c r="D169" s="30" t="n">
        <v>1168970</v>
      </c>
      <c r="E169" s="31" t="n">
        <f aca="false">ROUNDUP(IF(((D169)*0.1)*0.01&gt;2500,((D169)*0.1)*0.01,2500),0)</f>
        <v>2500</v>
      </c>
      <c r="F169" s="31" t="n">
        <f aca="false">ROUNDUP(IF(((D169)*0.1)*0.0175&gt;2500,((D169)*0.1)*0.0175,2500),0)</f>
        <v>2500</v>
      </c>
    </row>
    <row r="170" customFormat="false" ht="24" hidden="false" customHeight="true" outlineLevel="0" collapsed="false">
      <c r="A170" s="29" t="s">
        <v>338</v>
      </c>
      <c r="B170" s="18" t="s">
        <v>339</v>
      </c>
      <c r="C170" s="19" t="s">
        <v>15</v>
      </c>
      <c r="D170" s="30" t="n">
        <v>8033134</v>
      </c>
      <c r="E170" s="31" t="n">
        <f aca="false">ROUNDUP(IF(((D170)*0.1)*0.01&gt;2500,((D170)*0.1)*0.01,2500),0)</f>
        <v>8034</v>
      </c>
      <c r="F170" s="31" t="n">
        <f aca="false">ROUNDUP(IF(((D170)*0.1)*0.0175&gt;2500,((D170)*0.1)*0.0175,2500),0)</f>
        <v>14058</v>
      </c>
    </row>
    <row r="171" customFormat="false" ht="14.65" hidden="false" customHeight="false" outlineLevel="0" collapsed="false">
      <c r="A171" s="29" t="s">
        <v>340</v>
      </c>
      <c r="B171" s="18" t="s">
        <v>341</v>
      </c>
      <c r="C171" s="19" t="s">
        <v>15</v>
      </c>
      <c r="D171" s="30" t="n">
        <v>1935487</v>
      </c>
      <c r="E171" s="31" t="n">
        <f aca="false">ROUNDUP(IF(((D171)*0.1)*0.01&gt;2500,((D171)*0.1)*0.01,2500),0)</f>
        <v>2500</v>
      </c>
      <c r="F171" s="31" t="n">
        <f aca="false">ROUNDUP(IF(((D171)*0.1)*0.0175&gt;2500,((D171)*0.1)*0.0175,2500),0)</f>
        <v>3388</v>
      </c>
    </row>
    <row r="172" customFormat="false" ht="14.65" hidden="false" customHeight="false" outlineLevel="0" collapsed="false">
      <c r="A172" s="29" t="s">
        <v>342</v>
      </c>
      <c r="B172" s="18" t="s">
        <v>343</v>
      </c>
      <c r="C172" s="19" t="s">
        <v>15</v>
      </c>
      <c r="D172" s="30" t="n">
        <v>307572</v>
      </c>
      <c r="E172" s="31" t="n">
        <f aca="false">ROUNDUP(IF(((D172)*0.1)*0.01&gt;2500,((D172)*0.1)*0.01,2500),0)</f>
        <v>2500</v>
      </c>
      <c r="F172" s="31" t="n">
        <f aca="false">ROUNDUP(IF(((D172)*0.1)*0.0175&gt;2500,((D172)*0.1)*0.0175,2500),0)</f>
        <v>2500</v>
      </c>
    </row>
    <row r="173" customFormat="false" ht="14.65" hidden="false" customHeight="false" outlineLevel="0" collapsed="false">
      <c r="A173" s="29" t="s">
        <v>344</v>
      </c>
      <c r="B173" s="18" t="s">
        <v>345</v>
      </c>
      <c r="C173" s="19" t="s">
        <v>15</v>
      </c>
      <c r="D173" s="30" t="n">
        <v>689659</v>
      </c>
      <c r="E173" s="31" t="n">
        <f aca="false">ROUNDUP(IF(((D173)*0.1)*0.01&gt;2500,((D173)*0.1)*0.01,2500),0)</f>
        <v>2500</v>
      </c>
      <c r="F173" s="31" t="n">
        <f aca="false">ROUNDUP(IF(((D173)*0.1)*0.0175&gt;2500,((D173)*0.1)*0.0175,2500),0)</f>
        <v>2500</v>
      </c>
    </row>
    <row r="174" customFormat="false" ht="14.65" hidden="false" customHeight="false" outlineLevel="0" collapsed="false">
      <c r="A174" s="29" t="s">
        <v>346</v>
      </c>
      <c r="B174" s="18" t="s">
        <v>347</v>
      </c>
      <c r="C174" s="19" t="s">
        <v>15</v>
      </c>
      <c r="D174" s="30" t="n">
        <v>2310060</v>
      </c>
      <c r="E174" s="31" t="n">
        <f aca="false">ROUNDUP(IF(((D174)*0.1)*0.01&gt;2500,((D174)*0.1)*0.01,2500),0)</f>
        <v>2500</v>
      </c>
      <c r="F174" s="31" t="n">
        <f aca="false">ROUNDUP(IF(((D174)*0.1)*0.0175&gt;2500,((D174)*0.1)*0.0175,2500),0)</f>
        <v>4043</v>
      </c>
    </row>
    <row r="175" customFormat="false" ht="14.65" hidden="false" customHeight="false" outlineLevel="0" collapsed="false">
      <c r="A175" s="29" t="s">
        <v>348</v>
      </c>
      <c r="B175" s="18" t="s">
        <v>349</v>
      </c>
      <c r="C175" s="19" t="s">
        <v>15</v>
      </c>
      <c r="D175" s="30" t="n">
        <v>176129</v>
      </c>
      <c r="E175" s="31" t="n">
        <f aca="false">ROUNDUP(IF(((D175)*0.1)*0.01&gt;2500,((D175)*0.1)*0.01,2500),0)</f>
        <v>2500</v>
      </c>
      <c r="F175" s="31" t="n">
        <f aca="false">ROUNDUP(IF(((D175)*0.1)*0.0175&gt;2500,((D175)*0.1)*0.0175,2500),0)</f>
        <v>2500</v>
      </c>
    </row>
    <row r="176" customFormat="false" ht="14.65" hidden="false" customHeight="false" outlineLevel="0" collapsed="false">
      <c r="A176" s="29" t="s">
        <v>350</v>
      </c>
      <c r="B176" s="18" t="s">
        <v>351</v>
      </c>
      <c r="C176" s="19" t="s">
        <v>15</v>
      </c>
      <c r="D176" s="30" t="n">
        <v>545747</v>
      </c>
      <c r="E176" s="31" t="n">
        <f aca="false">ROUNDUP(IF(((D176)*0.1)*0.01&gt;2500,((D176)*0.1)*0.01,2500),0)</f>
        <v>2500</v>
      </c>
      <c r="F176" s="31" t="n">
        <f aca="false">ROUNDUP(IF(((D176)*0.1)*0.0175&gt;2500,((D176)*0.1)*0.0175,2500),0)</f>
        <v>2500</v>
      </c>
    </row>
    <row r="177" customFormat="false" ht="14.65" hidden="false" customHeight="false" outlineLevel="0" collapsed="false">
      <c r="A177" s="29" t="s">
        <v>352</v>
      </c>
      <c r="B177" s="18" t="s">
        <v>353</v>
      </c>
      <c r="C177" s="19" t="s">
        <v>15</v>
      </c>
      <c r="D177" s="30" t="n">
        <v>3445064</v>
      </c>
      <c r="E177" s="31" t="n">
        <f aca="false">ROUNDUP(IF(((D177)*0.1)*0.01&gt;2500,((D177)*0.1)*0.01,2500),0)</f>
        <v>3446</v>
      </c>
      <c r="F177" s="31" t="n">
        <f aca="false">ROUNDUP(IF(((D177)*0.1)*0.0175&gt;2500,((D177)*0.1)*0.0175,2500),0)</f>
        <v>6029</v>
      </c>
    </row>
    <row r="178" customFormat="false" ht="14.65" hidden="false" customHeight="false" outlineLevel="0" collapsed="false">
      <c r="A178" s="29" t="s">
        <v>354</v>
      </c>
      <c r="B178" s="18" t="s">
        <v>355</v>
      </c>
      <c r="C178" s="19" t="s">
        <v>15</v>
      </c>
      <c r="D178" s="30" t="n">
        <v>550043</v>
      </c>
      <c r="E178" s="31" t="n">
        <f aca="false">ROUNDUP(IF(((D178)*0.1)*0.01&gt;2500,((D178)*0.1)*0.01,2500),0)</f>
        <v>2500</v>
      </c>
      <c r="F178" s="31" t="n">
        <f aca="false">ROUNDUP(IF(((D178)*0.1)*0.0175&gt;2500,((D178)*0.1)*0.0175,2500),0)</f>
        <v>2500</v>
      </c>
    </row>
    <row r="179" customFormat="false" ht="14.65" hidden="false" customHeight="false" outlineLevel="0" collapsed="false">
      <c r="A179" s="29" t="s">
        <v>356</v>
      </c>
      <c r="B179" s="18" t="s">
        <v>357</v>
      </c>
      <c r="C179" s="19" t="s">
        <v>15</v>
      </c>
      <c r="D179" s="30" t="n">
        <v>1098229</v>
      </c>
      <c r="E179" s="31" t="n">
        <f aca="false">ROUNDUP(IF(((D179)*0.1)*0.01&gt;2500,((D179)*0.1)*0.01,2500),0)</f>
        <v>2500</v>
      </c>
      <c r="F179" s="31" t="n">
        <f aca="false">ROUNDUP(IF(((D179)*0.1)*0.0175&gt;2500,((D179)*0.1)*0.0175,2500),0)</f>
        <v>2500</v>
      </c>
    </row>
    <row r="180" customFormat="false" ht="24" hidden="false" customHeight="true" outlineLevel="0" collapsed="false">
      <c r="A180" s="29" t="s">
        <v>358</v>
      </c>
      <c r="B180" s="18" t="s">
        <v>359</v>
      </c>
      <c r="C180" s="19" t="s">
        <v>15</v>
      </c>
      <c r="D180" s="30" t="n">
        <v>176000</v>
      </c>
      <c r="E180" s="31" t="n">
        <f aca="false">ROUNDUP(IF(((D180)*0.1)*0.01&gt;2500,((D180)*0.1)*0.01,2500),0)</f>
        <v>2500</v>
      </c>
      <c r="F180" s="31" t="n">
        <f aca="false">ROUNDUP(IF(((D180)*0.1)*0.0175&gt;2500,((D180)*0.1)*0.0175,2500),0)</f>
        <v>2500</v>
      </c>
    </row>
    <row r="181" customFormat="false" ht="24" hidden="false" customHeight="true" outlineLevel="0" collapsed="false">
      <c r="A181" s="29" t="s">
        <v>360</v>
      </c>
      <c r="B181" s="18" t="s">
        <v>361</v>
      </c>
      <c r="C181" s="19" t="s">
        <v>15</v>
      </c>
      <c r="D181" s="30" t="n">
        <v>3623846</v>
      </c>
      <c r="E181" s="31" t="n">
        <f aca="false">ROUNDUP(IF(((D181)*0.1)*0.01&gt;2500,((D181)*0.1)*0.01,2500),0)</f>
        <v>3624</v>
      </c>
      <c r="F181" s="31" t="n">
        <f aca="false">ROUNDUP(IF(((D181)*0.1)*0.0175&gt;2500,((D181)*0.1)*0.0175,2500),0)</f>
        <v>6342</v>
      </c>
    </row>
    <row r="182" customFormat="false" ht="14.65" hidden="false" customHeight="false" outlineLevel="0" collapsed="false">
      <c r="A182" s="29" t="s">
        <v>362</v>
      </c>
      <c r="B182" s="18" t="s">
        <v>363</v>
      </c>
      <c r="C182" s="19" t="s">
        <v>15</v>
      </c>
      <c r="D182" s="33" t="n">
        <v>47000</v>
      </c>
      <c r="E182" s="34" t="n">
        <f aca="false">ROUNDUP(IF(((D182)*0.1)*0.01&gt;2500,((D182)*0.1)*0.01,2500),0)</f>
        <v>2500</v>
      </c>
      <c r="F182" s="34" t="n">
        <f aca="false">ROUNDUP(IF(((D182)*0.1)*0.0175&gt;2500,((D182)*0.1)*0.0175,2500),0)</f>
        <v>2500</v>
      </c>
    </row>
    <row r="183" customFormat="false" ht="14.65" hidden="false" customHeight="false" outlineLevel="0" collapsed="false">
      <c r="A183" s="29"/>
      <c r="B183" s="23" t="s">
        <v>364</v>
      </c>
      <c r="C183" s="3"/>
      <c r="D183" s="35" t="n">
        <f aca="false">SUM(D8:D182)</f>
        <v>252546667</v>
      </c>
      <c r="E183" s="10" t="n">
        <f aca="false">SUM(E8:E182)</f>
        <v>520575</v>
      </c>
      <c r="F183" s="10" t="n">
        <f aca="false">SUM(F8:F182)</f>
        <v>640651</v>
      </c>
    </row>
    <row r="184" customFormat="false" ht="14.65" hidden="false" customHeight="false" outlineLevel="0" collapsed="false">
      <c r="A184" s="17"/>
      <c r="B184" s="18"/>
      <c r="C184" s="19"/>
      <c r="D184" s="14" t="s">
        <v>6</v>
      </c>
      <c r="E184" s="15" t="s">
        <v>6</v>
      </c>
      <c r="F184" s="15"/>
    </row>
    <row r="185" customFormat="false" ht="14.65" hidden="false" customHeight="false" outlineLevel="0" collapsed="false">
      <c r="A185" s="17"/>
      <c r="B185" s="18"/>
      <c r="C185" s="19"/>
      <c r="D185" s="14"/>
      <c r="E185" s="15"/>
      <c r="F185" s="15"/>
    </row>
    <row r="186" customFormat="false" ht="24" hidden="false" customHeight="true" outlineLevel="0" collapsed="false">
      <c r="A186" s="17"/>
      <c r="B186" s="12" t="s">
        <v>365</v>
      </c>
      <c r="C186" s="13"/>
      <c r="D186" s="14"/>
      <c r="E186" s="15"/>
      <c r="F186" s="36" t="s">
        <v>6</v>
      </c>
    </row>
    <row r="187" customFormat="false" ht="13.45" hidden="false" customHeight="false" outlineLevel="0" collapsed="false">
      <c r="A187" s="17" t="s">
        <v>366</v>
      </c>
      <c r="B187" s="18" t="s">
        <v>367</v>
      </c>
      <c r="C187" s="19" t="s">
        <v>368</v>
      </c>
      <c r="D187" s="14" t="n">
        <v>41567654</v>
      </c>
      <c r="E187" s="31" t="n">
        <f aca="false">ROUNDUP(IF(((D187)*0.15)*0.01&gt;2500,((D187)*0.15)*0.01,2500),0)</f>
        <v>62352</v>
      </c>
      <c r="F187" s="31" t="n">
        <f aca="false">ROUNDUP(IF(((D187)*0.15)*0.015&gt;2500,((D187)*0.15)*0.015,2500),0)</f>
        <v>93528</v>
      </c>
      <c r="H187" s="17"/>
      <c r="I187" s="18"/>
      <c r="J187" s="19"/>
      <c r="K187" s="14"/>
      <c r="L187" s="15"/>
      <c r="M187" s="15"/>
    </row>
    <row r="188" customFormat="false" ht="14.65" hidden="false" customHeight="false" outlineLevel="0" collapsed="false">
      <c r="A188" s="17" t="s">
        <v>369</v>
      </c>
      <c r="B188" s="37" t="s">
        <v>370</v>
      </c>
      <c r="C188" s="19" t="s">
        <v>368</v>
      </c>
      <c r="D188" s="14" t="n">
        <v>42547218</v>
      </c>
      <c r="E188" s="31" t="n">
        <f aca="false">ROUNDUP(IF(((D188)*0.1)*0.015&gt;2500,((D188)*0.15)*0.01,2500),0)</f>
        <v>63821</v>
      </c>
      <c r="F188" s="31" t="n">
        <f aca="false">ROUNDUP(IF(((D188)*0.15)*0.015&gt;2500,((D188)*0.15)*0.015,2500),0)</f>
        <v>95732</v>
      </c>
      <c r="H188" s="17"/>
    </row>
    <row r="189" customFormat="false" ht="14.65" hidden="false" customHeight="false" outlineLevel="0" collapsed="false">
      <c r="A189" s="17" t="s">
        <v>371</v>
      </c>
      <c r="B189" s="18" t="s">
        <v>372</v>
      </c>
      <c r="C189" s="19" t="s">
        <v>368</v>
      </c>
      <c r="D189" s="14" t="n">
        <v>44516919</v>
      </c>
      <c r="E189" s="31" t="n">
        <f aca="false">ROUNDUP(IF(((D189)*0.1)*0.015&gt;2500,((D189)*0.15)*0.01,2500),0)</f>
        <v>66776</v>
      </c>
      <c r="F189" s="31" t="n">
        <f aca="false">ROUNDUP(IF(((D189)*0.15)*0.015&gt;2500,((D189)*0.15)*0.015,2500),0)</f>
        <v>100164</v>
      </c>
      <c r="H189" s="17"/>
    </row>
    <row r="190" customFormat="false" ht="14.65" hidden="false" customHeight="false" outlineLevel="0" collapsed="false">
      <c r="A190" s="17" t="s">
        <v>373</v>
      </c>
      <c r="B190" s="37" t="s">
        <v>374</v>
      </c>
      <c r="C190" s="19" t="s">
        <v>368</v>
      </c>
      <c r="D190" s="14" t="n">
        <v>41560906</v>
      </c>
      <c r="E190" s="31" t="n">
        <f aca="false">ROUNDUP(IF(((D190)*0.1)*0.015&gt;2500,((D190)*0.15)*0.01,2500),0)</f>
        <v>62342</v>
      </c>
      <c r="F190" s="31" t="n">
        <f aca="false">ROUNDUP(IF(((D190)*0.15)*0.015&gt;2500,((D190)*0.15)*0.015,2500),0)</f>
        <v>93513</v>
      </c>
      <c r="H190" s="17"/>
    </row>
    <row r="191" customFormat="false" ht="14.65" hidden="false" customHeight="false" outlineLevel="0" collapsed="false">
      <c r="A191" s="17" t="s">
        <v>375</v>
      </c>
      <c r="B191" s="37" t="s">
        <v>376</v>
      </c>
      <c r="C191" s="19" t="s">
        <v>368</v>
      </c>
      <c r="D191" s="14" t="n">
        <v>40926284</v>
      </c>
      <c r="E191" s="31" t="n">
        <f aca="false">ROUNDUP(IF(((D191)*0.1)*0.015&gt;2500,((D191)*0.15)*0.01,2500),0)</f>
        <v>61390</v>
      </c>
      <c r="F191" s="31" t="n">
        <f aca="false">ROUNDUP(IF(((D191)*0.15)*0.015&gt;2500,((D191)*0.15)*0.015,2500),0)</f>
        <v>92085</v>
      </c>
      <c r="H191" s="17"/>
    </row>
    <row r="192" customFormat="false" ht="14.65" hidden="false" customHeight="false" outlineLevel="0" collapsed="false">
      <c r="A192" s="17" t="s">
        <v>377</v>
      </c>
      <c r="B192" s="37" t="s">
        <v>378</v>
      </c>
      <c r="C192" s="19" t="s">
        <v>368</v>
      </c>
      <c r="D192" s="20" t="n">
        <v>41427686</v>
      </c>
      <c r="E192" s="34" t="n">
        <f aca="false">ROUNDUP(IF(((D192)*0.1)*0.015&gt;2500,((D192)*0.15)*0.01,2500),0)</f>
        <v>62142</v>
      </c>
      <c r="F192" s="34" t="n">
        <f aca="false">ROUNDUP(IF(((D192)*0.15)*0.015&gt;2500,((D192)*0.15)*0.015,2500),0)</f>
        <v>93213</v>
      </c>
      <c r="H192" s="17"/>
    </row>
    <row r="193" customFormat="false" ht="14.65" hidden="false" customHeight="false" outlineLevel="0" collapsed="false">
      <c r="A193" s="7"/>
      <c r="B193" s="23" t="s">
        <v>379</v>
      </c>
      <c r="C193" s="3"/>
      <c r="D193" s="35" t="n">
        <f aca="false">SUM(D187:D192)</f>
        <v>252546667</v>
      </c>
      <c r="E193" s="10" t="n">
        <f aca="false">SUM(E187:E192)</f>
        <v>378823</v>
      </c>
      <c r="F193" s="10" t="n">
        <f aca="false">SUM(F187:F192)</f>
        <v>568235</v>
      </c>
      <c r="H193" s="17"/>
    </row>
    <row r="194" customFormat="false" ht="14.65" hidden="false" customHeight="false" outlineLevel="0" collapsed="false">
      <c r="A194" s="7"/>
      <c r="B194" s="18"/>
      <c r="C194" s="19"/>
      <c r="D194" s="14" t="s">
        <v>6</v>
      </c>
      <c r="E194" s="15"/>
      <c r="F194" s="15"/>
      <c r="H194" s="17"/>
    </row>
    <row r="195" customFormat="false" ht="14.65" hidden="false" customHeight="false" outlineLevel="0" collapsed="false">
      <c r="A195" s="7"/>
      <c r="B195" s="18"/>
      <c r="C195" s="19"/>
      <c r="D195" s="14"/>
      <c r="E195" s="15"/>
      <c r="F195" s="15"/>
      <c r="H195" s="17"/>
    </row>
    <row r="196" customFormat="false" ht="14.65" hidden="false" customHeight="false" outlineLevel="0" collapsed="false">
      <c r="A196" s="7"/>
      <c r="B196" s="18"/>
      <c r="C196" s="19"/>
      <c r="D196" s="35" t="s">
        <v>6</v>
      </c>
      <c r="E196" s="15"/>
      <c r="F196" s="15"/>
      <c r="H196" s="17"/>
    </row>
    <row r="197" customFormat="false" ht="14.65" hidden="false" customHeight="false" outlineLevel="0" collapsed="false">
      <c r="A197" s="7"/>
      <c r="B197" s="18"/>
      <c r="C197" s="19"/>
      <c r="D197" s="14"/>
      <c r="E197" s="15"/>
      <c r="F197" s="15"/>
      <c r="H197" s="17"/>
    </row>
    <row r="198" customFormat="false" ht="14.65" hidden="false" customHeight="false" outlineLevel="0" collapsed="false">
      <c r="A198" s="7"/>
      <c r="B198" s="18"/>
      <c r="C198" s="19"/>
      <c r="D198" s="14"/>
      <c r="E198" s="15"/>
      <c r="F198" s="15"/>
      <c r="H198" s="17"/>
    </row>
    <row r="199" customFormat="false" ht="14.65" hidden="false" customHeight="false" outlineLevel="0" collapsed="false">
      <c r="A199" s="7"/>
      <c r="B199" s="18"/>
      <c r="C199" s="19"/>
      <c r="D199" s="14"/>
      <c r="E199" s="15"/>
      <c r="F199" s="14"/>
      <c r="H199" s="17"/>
    </row>
    <row r="200" customFormat="false" ht="14.65" hidden="false" customHeight="false" outlineLevel="0" collapsed="false">
      <c r="A200" s="7"/>
      <c r="B200" s="18"/>
      <c r="C200" s="19"/>
      <c r="D200" s="14"/>
      <c r="E200" s="15"/>
      <c r="F200" s="14"/>
      <c r="H200" s="17"/>
    </row>
    <row r="201" customFormat="false" ht="14.65" hidden="false" customHeight="false" outlineLevel="0" collapsed="false">
      <c r="A201" s="7"/>
      <c r="B201" s="18"/>
      <c r="C201" s="19"/>
      <c r="D201" s="14"/>
      <c r="E201" s="15"/>
      <c r="F201" s="38"/>
      <c r="H201" s="17"/>
    </row>
    <row r="202" customFormat="false" ht="14.65" hidden="false" customHeight="false" outlineLevel="0" collapsed="false">
      <c r="A202" s="7"/>
      <c r="B202" s="18"/>
      <c r="C202" s="19"/>
      <c r="D202" s="14"/>
      <c r="E202" s="15"/>
      <c r="F202" s="39"/>
      <c r="H202" s="17"/>
    </row>
    <row r="203" customFormat="false" ht="14.65" hidden="false" customHeight="false" outlineLevel="0" collapsed="false">
      <c r="A203" s="7"/>
      <c r="B203" s="18"/>
      <c r="C203" s="19"/>
      <c r="D203" s="14"/>
      <c r="E203" s="15"/>
      <c r="F203" s="39"/>
      <c r="H203" s="17"/>
    </row>
    <row r="204" customFormat="false" ht="14.65" hidden="false" customHeight="false" outlineLevel="0" collapsed="false">
      <c r="A204" s="7"/>
      <c r="B204" s="18"/>
      <c r="C204" s="19"/>
      <c r="D204" s="14"/>
      <c r="E204" s="15"/>
      <c r="F204" s="40"/>
      <c r="H204" s="17"/>
    </row>
    <row r="205" customFormat="false" ht="14.65" hidden="false" customHeight="false" outlineLevel="0" collapsed="false">
      <c r="A205" s="7"/>
      <c r="B205" s="18"/>
      <c r="C205" s="19"/>
      <c r="D205" s="14"/>
      <c r="E205" s="15"/>
      <c r="F205" s="40"/>
      <c r="H205" s="17"/>
    </row>
    <row r="206" customFormat="false" ht="14.65" hidden="false" customHeight="false" outlineLevel="0" collapsed="false">
      <c r="H206" s="17"/>
    </row>
    <row r="207" customFormat="false" ht="14.65" hidden="false" customHeight="false" outlineLevel="0" collapsed="false">
      <c r="H207" s="17"/>
    </row>
    <row r="208" customFormat="false" ht="14.65" hidden="false" customHeight="false" outlineLevel="0" collapsed="false">
      <c r="H208" s="17"/>
    </row>
    <row r="209" customFormat="false" ht="14.65" hidden="false" customHeight="false" outlineLevel="0" collapsed="false">
      <c r="H209" s="17"/>
    </row>
    <row r="210" customFormat="false" ht="14.65" hidden="false" customHeight="false" outlineLevel="0" collapsed="false">
      <c r="H210" s="17"/>
    </row>
    <row r="211" customFormat="false" ht="14.65" hidden="false" customHeight="false" outlineLevel="0" collapsed="false">
      <c r="H211" s="17"/>
    </row>
    <row r="212" customFormat="false" ht="14.65" hidden="false" customHeight="false" outlineLevel="0" collapsed="false">
      <c r="H212" s="17"/>
    </row>
    <row r="213" customFormat="false" ht="14.65" hidden="false" customHeight="false" outlineLevel="0" collapsed="false">
      <c r="H213" s="17"/>
    </row>
    <row r="214" customFormat="false" ht="14.65" hidden="false" customHeight="false" outlineLevel="0" collapsed="false">
      <c r="H214" s="17"/>
    </row>
    <row r="215" customFormat="false" ht="14.65" hidden="false" customHeight="false" outlineLevel="0" collapsed="false">
      <c r="H215" s="17"/>
    </row>
    <row r="216" customFormat="false" ht="14.65" hidden="false" customHeight="false" outlineLevel="0" collapsed="false">
      <c r="H216" s="17"/>
    </row>
    <row r="217" customFormat="false" ht="14.65" hidden="false" customHeight="false" outlineLevel="0" collapsed="false">
      <c r="H217" s="17"/>
    </row>
    <row r="218" customFormat="false" ht="14.65" hidden="false" customHeight="false" outlineLevel="0" collapsed="false">
      <c r="H218" s="17"/>
      <c r="I218" s="18"/>
      <c r="J218" s="19"/>
      <c r="K218" s="14"/>
      <c r="L218" s="15"/>
      <c r="M218" s="15"/>
    </row>
    <row r="219" customFormat="false" ht="14.65" hidden="false" customHeight="false" outlineLevel="0" collapsed="false">
      <c r="H219" s="17"/>
    </row>
    <row r="220" customFormat="false" ht="14.65" hidden="false" customHeight="false" outlineLevel="0" collapsed="false">
      <c r="H220" s="17"/>
    </row>
    <row r="221" customFormat="false" ht="14.65" hidden="false" customHeight="false" outlineLevel="0" collapsed="false">
      <c r="H221" s="17"/>
    </row>
    <row r="222" customFormat="false" ht="14.65" hidden="false" customHeight="false" outlineLevel="0" collapsed="false">
      <c r="H222" s="17"/>
    </row>
    <row r="223" customFormat="false" ht="14.65" hidden="false" customHeight="false" outlineLevel="0" collapsed="false">
      <c r="H223" s="17"/>
    </row>
    <row r="224" customFormat="false" ht="14.65" hidden="false" customHeight="false" outlineLevel="0" collapsed="false">
      <c r="H224" s="17"/>
    </row>
    <row r="225" customFormat="false" ht="14.65" hidden="false" customHeight="false" outlineLevel="0" collapsed="false">
      <c r="H225" s="17"/>
    </row>
    <row r="226" customFormat="false" ht="14.65" hidden="false" customHeight="false" outlineLevel="0" collapsed="false">
      <c r="H226" s="17"/>
    </row>
    <row r="227" customFormat="false" ht="14.65" hidden="false" customHeight="false" outlineLevel="0" collapsed="false">
      <c r="H227" s="17"/>
    </row>
    <row r="228" customFormat="false" ht="14.65" hidden="false" customHeight="false" outlineLevel="0" collapsed="false">
      <c r="H228" s="17"/>
    </row>
    <row r="229" customFormat="false" ht="14.65" hidden="false" customHeight="false" outlineLevel="0" collapsed="false">
      <c r="H229" s="17"/>
    </row>
    <row r="230" customFormat="false" ht="14.65" hidden="false" customHeight="false" outlineLevel="0" collapsed="false">
      <c r="H230" s="17"/>
    </row>
    <row r="231" customFormat="false" ht="14.65" hidden="false" customHeight="false" outlineLevel="0" collapsed="false">
      <c r="H231" s="17"/>
    </row>
    <row r="232" customFormat="false" ht="14.65" hidden="false" customHeight="false" outlineLevel="0" collapsed="false">
      <c r="H232" s="17"/>
    </row>
    <row r="233" customFormat="false" ht="14.65" hidden="false" customHeight="false" outlineLevel="0" collapsed="false">
      <c r="H233" s="17"/>
    </row>
    <row r="234" customFormat="false" ht="14.65" hidden="false" customHeight="false" outlineLevel="0" collapsed="false">
      <c r="H234" s="17"/>
    </row>
    <row r="235" customFormat="false" ht="14.65" hidden="false" customHeight="false" outlineLevel="0" collapsed="false">
      <c r="H235" s="17"/>
    </row>
    <row r="236" customFormat="false" ht="14.65" hidden="false" customHeight="false" outlineLevel="0" collapsed="false">
      <c r="H236" s="17"/>
    </row>
    <row r="237" customFormat="false" ht="14.65" hidden="false" customHeight="false" outlineLevel="0" collapsed="false">
      <c r="H237" s="17"/>
    </row>
    <row r="238" customFormat="false" ht="14.65" hidden="false" customHeight="false" outlineLevel="0" collapsed="false">
      <c r="H238" s="17"/>
    </row>
    <row r="239" customFormat="false" ht="14.65" hidden="false" customHeight="false" outlineLevel="0" collapsed="false">
      <c r="H239" s="17"/>
    </row>
    <row r="240" customFormat="false" ht="14.65" hidden="false" customHeight="false" outlineLevel="0" collapsed="false">
      <c r="H240" s="17"/>
    </row>
    <row r="241" customFormat="false" ht="14.65" hidden="false" customHeight="false" outlineLevel="0" collapsed="false">
      <c r="H241" s="17"/>
    </row>
    <row r="242" customFormat="false" ht="14.65" hidden="false" customHeight="false" outlineLevel="0" collapsed="false">
      <c r="H242" s="17"/>
    </row>
    <row r="243" customFormat="false" ht="14.65" hidden="false" customHeight="false" outlineLevel="0" collapsed="false">
      <c r="H243" s="17"/>
    </row>
    <row r="244" customFormat="false" ht="14.65" hidden="false" customHeight="false" outlineLevel="0" collapsed="false">
      <c r="H244" s="17"/>
    </row>
    <row r="245" customFormat="false" ht="14.65" hidden="false" customHeight="false" outlineLevel="0" collapsed="false">
      <c r="H245" s="17"/>
    </row>
    <row r="246" customFormat="false" ht="14.65" hidden="false" customHeight="false" outlineLevel="0" collapsed="false">
      <c r="H246" s="17"/>
    </row>
    <row r="247" customFormat="false" ht="14.65" hidden="false" customHeight="false" outlineLevel="0" collapsed="false">
      <c r="H247" s="17"/>
    </row>
    <row r="248" customFormat="false" ht="14.65" hidden="false" customHeight="false" outlineLevel="0" collapsed="false">
      <c r="H248" s="17"/>
    </row>
    <row r="249" customFormat="false" ht="14.65" hidden="false" customHeight="false" outlineLevel="0" collapsed="false">
      <c r="H249" s="17"/>
    </row>
    <row r="250" customFormat="false" ht="14.65" hidden="false" customHeight="false" outlineLevel="0" collapsed="false">
      <c r="H250" s="17"/>
    </row>
    <row r="251" customFormat="false" ht="14.65" hidden="false" customHeight="false" outlineLevel="0" collapsed="false">
      <c r="H251" s="17"/>
    </row>
    <row r="252" customFormat="false" ht="14.65" hidden="false" customHeight="false" outlineLevel="0" collapsed="false">
      <c r="H252" s="17"/>
    </row>
    <row r="253" customFormat="false" ht="14.65" hidden="false" customHeight="false" outlineLevel="0" collapsed="false">
      <c r="H253" s="17"/>
    </row>
    <row r="254" customFormat="false" ht="14.65" hidden="false" customHeight="false" outlineLevel="0" collapsed="false">
      <c r="H254" s="17"/>
    </row>
    <row r="255" customFormat="false" ht="14.65" hidden="false" customHeight="false" outlineLevel="0" collapsed="false">
      <c r="H255" s="17"/>
    </row>
    <row r="256" customFormat="false" ht="14.65" hidden="false" customHeight="false" outlineLevel="0" collapsed="false">
      <c r="H256" s="17"/>
    </row>
    <row r="257" customFormat="false" ht="14.65" hidden="false" customHeight="false" outlineLevel="0" collapsed="false">
      <c r="H257" s="17"/>
    </row>
    <row r="258" customFormat="false" ht="14.65" hidden="false" customHeight="false" outlineLevel="0" collapsed="false">
      <c r="H258" s="17"/>
    </row>
    <row r="259" customFormat="false" ht="14.65" hidden="false" customHeight="false" outlineLevel="0" collapsed="false">
      <c r="H259" s="17"/>
    </row>
    <row r="260" customFormat="false" ht="14.65" hidden="false" customHeight="false" outlineLevel="0" collapsed="false">
      <c r="H260" s="17"/>
    </row>
    <row r="261" customFormat="false" ht="14.65" hidden="false" customHeight="false" outlineLevel="0" collapsed="false">
      <c r="H261" s="17"/>
    </row>
    <row r="262" customFormat="false" ht="14.65" hidden="false" customHeight="false" outlineLevel="0" collapsed="false">
      <c r="H262" s="17"/>
    </row>
    <row r="263" customFormat="false" ht="14.65" hidden="false" customHeight="false" outlineLevel="0" collapsed="false">
      <c r="H263" s="17"/>
    </row>
    <row r="264" customFormat="false" ht="14.65" hidden="false" customHeight="false" outlineLevel="0" collapsed="false">
      <c r="H264" s="17"/>
    </row>
    <row r="265" customFormat="false" ht="14.65" hidden="false" customHeight="false" outlineLevel="0" collapsed="false">
      <c r="H265" s="17"/>
    </row>
    <row r="266" customFormat="false" ht="14.65" hidden="false" customHeight="false" outlineLevel="0" collapsed="false">
      <c r="H266" s="17"/>
    </row>
    <row r="267" customFormat="false" ht="14.65" hidden="false" customHeight="false" outlineLevel="0" collapsed="false">
      <c r="H267" s="17"/>
    </row>
    <row r="268" customFormat="false" ht="14.65" hidden="false" customHeight="false" outlineLevel="0" collapsed="false">
      <c r="H268" s="17"/>
    </row>
    <row r="269" customFormat="false" ht="14.65" hidden="false" customHeight="false" outlineLevel="0" collapsed="false">
      <c r="H269" s="17"/>
    </row>
    <row r="270" customFormat="false" ht="14.65" hidden="false" customHeight="false" outlineLevel="0" collapsed="false">
      <c r="H270" s="17"/>
    </row>
    <row r="271" customFormat="false" ht="14.65" hidden="false" customHeight="false" outlineLevel="0" collapsed="false">
      <c r="H271" s="17"/>
    </row>
    <row r="272" customFormat="false" ht="14.65" hidden="false" customHeight="false" outlineLevel="0" collapsed="false">
      <c r="H272" s="17"/>
    </row>
    <row r="273" customFormat="false" ht="14.65" hidden="false" customHeight="false" outlineLevel="0" collapsed="false">
      <c r="H273" s="17"/>
    </row>
    <row r="274" customFormat="false" ht="14.65" hidden="false" customHeight="false" outlineLevel="0" collapsed="false">
      <c r="H274" s="17"/>
    </row>
    <row r="275" customFormat="false" ht="14.65" hidden="false" customHeight="false" outlineLevel="0" collapsed="false">
      <c r="H275" s="17"/>
    </row>
    <row r="276" customFormat="false" ht="14.65" hidden="false" customHeight="false" outlineLevel="0" collapsed="false">
      <c r="H276" s="17"/>
    </row>
    <row r="277" customFormat="false" ht="14.65" hidden="false" customHeight="false" outlineLevel="0" collapsed="false">
      <c r="H277" s="17"/>
    </row>
    <row r="278" customFormat="false" ht="14.65" hidden="false" customHeight="false" outlineLevel="0" collapsed="false">
      <c r="H278" s="17"/>
    </row>
    <row r="279" customFormat="false" ht="14.65" hidden="false" customHeight="false" outlineLevel="0" collapsed="false">
      <c r="H279" s="17"/>
    </row>
    <row r="280" customFormat="false" ht="14.65" hidden="false" customHeight="false" outlineLevel="0" collapsed="false">
      <c r="H280" s="17"/>
    </row>
    <row r="281" customFormat="false" ht="14.65" hidden="false" customHeight="false" outlineLevel="0" collapsed="false">
      <c r="H281" s="17"/>
    </row>
    <row r="282" customFormat="false" ht="14.65" hidden="false" customHeight="false" outlineLevel="0" collapsed="false">
      <c r="H282" s="17"/>
    </row>
    <row r="283" customFormat="false" ht="14.65" hidden="false" customHeight="false" outlineLevel="0" collapsed="false">
      <c r="H283" s="17"/>
    </row>
    <row r="284" customFormat="false" ht="14.65" hidden="false" customHeight="false" outlineLevel="0" collapsed="false">
      <c r="H284" s="17"/>
    </row>
    <row r="285" customFormat="false" ht="14.65" hidden="false" customHeight="false" outlineLevel="0" collapsed="false">
      <c r="H285" s="17"/>
    </row>
    <row r="286" customFormat="false" ht="14.65" hidden="false" customHeight="false" outlineLevel="0" collapsed="false">
      <c r="H286" s="17"/>
    </row>
    <row r="287" customFormat="false" ht="14.65" hidden="false" customHeight="false" outlineLevel="0" collapsed="false">
      <c r="H287" s="17"/>
    </row>
    <row r="288" customFormat="false" ht="14.65" hidden="false" customHeight="false" outlineLevel="0" collapsed="false">
      <c r="H288" s="17"/>
    </row>
    <row r="289" customFormat="false" ht="14.65" hidden="false" customHeight="false" outlineLevel="0" collapsed="false">
      <c r="H289" s="17"/>
    </row>
    <row r="290" customFormat="false" ht="14.65" hidden="false" customHeight="false" outlineLevel="0" collapsed="false">
      <c r="H290" s="17"/>
    </row>
    <row r="291" customFormat="false" ht="14.65" hidden="false" customHeight="false" outlineLevel="0" collapsed="false">
      <c r="H291" s="17"/>
    </row>
    <row r="292" customFormat="false" ht="14.65" hidden="false" customHeight="false" outlineLevel="0" collapsed="false">
      <c r="H292" s="17"/>
    </row>
    <row r="293" customFormat="false" ht="14.65" hidden="false" customHeight="false" outlineLevel="0" collapsed="false">
      <c r="H293" s="17"/>
    </row>
    <row r="294" customFormat="false" ht="14.65" hidden="false" customHeight="false" outlineLevel="0" collapsed="false">
      <c r="H294" s="17"/>
    </row>
    <row r="295" customFormat="false" ht="14.65" hidden="false" customHeight="false" outlineLevel="0" collapsed="false">
      <c r="H295" s="17"/>
    </row>
    <row r="296" customFormat="false" ht="14.65" hidden="false" customHeight="false" outlineLevel="0" collapsed="false">
      <c r="H296" s="17"/>
    </row>
    <row r="297" customFormat="false" ht="14.65" hidden="false" customHeight="false" outlineLevel="0" collapsed="false">
      <c r="H297" s="17"/>
    </row>
    <row r="298" customFormat="false" ht="14.65" hidden="false" customHeight="false" outlineLevel="0" collapsed="false">
      <c r="H298" s="17"/>
    </row>
    <row r="299" customFormat="false" ht="14.65" hidden="false" customHeight="false" outlineLevel="0" collapsed="false">
      <c r="H299" s="17"/>
    </row>
    <row r="300" customFormat="false" ht="14.65" hidden="false" customHeight="false" outlineLevel="0" collapsed="false">
      <c r="H300" s="17"/>
    </row>
    <row r="301" customFormat="false" ht="14.65" hidden="false" customHeight="false" outlineLevel="0" collapsed="false">
      <c r="H301" s="17"/>
    </row>
    <row r="302" customFormat="false" ht="14.65" hidden="false" customHeight="false" outlineLevel="0" collapsed="false">
      <c r="H302" s="17"/>
    </row>
    <row r="303" customFormat="false" ht="14.65" hidden="false" customHeight="false" outlineLevel="0" collapsed="false">
      <c r="H303" s="17"/>
    </row>
    <row r="304" customFormat="false" ht="14.65" hidden="false" customHeight="false" outlineLevel="0" collapsed="false">
      <c r="H304" s="17"/>
    </row>
    <row r="305" customFormat="false" ht="14.65" hidden="false" customHeight="false" outlineLevel="0" collapsed="false">
      <c r="H305" s="17"/>
    </row>
    <row r="306" customFormat="false" ht="14.65" hidden="false" customHeight="false" outlineLevel="0" collapsed="false">
      <c r="H306" s="17"/>
    </row>
    <row r="307" customFormat="false" ht="14.65" hidden="false" customHeight="false" outlineLevel="0" collapsed="false">
      <c r="H307" s="17"/>
    </row>
    <row r="308" customFormat="false" ht="14.65" hidden="false" customHeight="false" outlineLevel="0" collapsed="false">
      <c r="H308" s="17"/>
    </row>
    <row r="309" customFormat="false" ht="14.65" hidden="false" customHeight="false" outlineLevel="0" collapsed="false">
      <c r="H309" s="17"/>
    </row>
    <row r="310" customFormat="false" ht="14.65" hidden="false" customHeight="false" outlineLevel="0" collapsed="false">
      <c r="H310" s="17"/>
    </row>
    <row r="311" customFormat="false" ht="14.65" hidden="false" customHeight="false" outlineLevel="0" collapsed="false">
      <c r="H311" s="17"/>
    </row>
    <row r="312" customFormat="false" ht="14.65" hidden="false" customHeight="false" outlineLevel="0" collapsed="false">
      <c r="H312" s="17"/>
    </row>
    <row r="313" customFormat="false" ht="14.65" hidden="false" customHeight="false" outlineLevel="0" collapsed="false">
      <c r="H313" s="17"/>
    </row>
    <row r="314" customFormat="false" ht="14.65" hidden="false" customHeight="false" outlineLevel="0" collapsed="false">
      <c r="H314" s="17"/>
    </row>
    <row r="315" customFormat="false" ht="14.65" hidden="false" customHeight="false" outlineLevel="0" collapsed="false">
      <c r="H315" s="17"/>
    </row>
    <row r="316" customFormat="false" ht="14.65" hidden="false" customHeight="false" outlineLevel="0" collapsed="false">
      <c r="H316" s="17"/>
    </row>
    <row r="317" customFormat="false" ht="14.65" hidden="false" customHeight="false" outlineLevel="0" collapsed="false">
      <c r="H317" s="17"/>
    </row>
    <row r="318" customFormat="false" ht="14.65" hidden="false" customHeight="false" outlineLevel="0" collapsed="false">
      <c r="H318" s="17"/>
    </row>
    <row r="319" customFormat="false" ht="14.65" hidden="false" customHeight="false" outlineLevel="0" collapsed="false">
      <c r="H319" s="17"/>
    </row>
    <row r="320" customFormat="false" ht="14.65" hidden="false" customHeight="false" outlineLevel="0" collapsed="false">
      <c r="H320" s="17"/>
    </row>
    <row r="321" customFormat="false" ht="14.65" hidden="false" customHeight="false" outlineLevel="0" collapsed="false">
      <c r="H321" s="17"/>
    </row>
    <row r="322" customFormat="false" ht="14.65" hidden="false" customHeight="false" outlineLevel="0" collapsed="false">
      <c r="H322" s="17"/>
    </row>
    <row r="323" customFormat="false" ht="14.65" hidden="false" customHeight="false" outlineLevel="0" collapsed="false">
      <c r="H323" s="17"/>
    </row>
    <row r="324" customFormat="false" ht="14.65" hidden="false" customHeight="false" outlineLevel="0" collapsed="false">
      <c r="H324" s="17"/>
    </row>
    <row r="325" customFormat="false" ht="14.65" hidden="false" customHeight="false" outlineLevel="0" collapsed="false">
      <c r="H325" s="17"/>
    </row>
    <row r="326" customFormat="false" ht="14.65" hidden="false" customHeight="false" outlineLevel="0" collapsed="false">
      <c r="H326" s="17"/>
    </row>
    <row r="327" customFormat="false" ht="14.65" hidden="false" customHeight="false" outlineLevel="0" collapsed="false">
      <c r="H327" s="17"/>
    </row>
    <row r="328" customFormat="false" ht="14.65" hidden="false" customHeight="false" outlineLevel="0" collapsed="false">
      <c r="H328" s="17"/>
    </row>
    <row r="329" customFormat="false" ht="14.65" hidden="false" customHeight="false" outlineLevel="0" collapsed="false">
      <c r="H329" s="17"/>
    </row>
    <row r="330" customFormat="false" ht="14.65" hidden="false" customHeight="false" outlineLevel="0" collapsed="false">
      <c r="H330" s="17"/>
    </row>
    <row r="331" customFormat="false" ht="14.65" hidden="false" customHeight="false" outlineLevel="0" collapsed="false">
      <c r="H331" s="17"/>
    </row>
    <row r="332" customFormat="false" ht="14.65" hidden="false" customHeight="false" outlineLevel="0" collapsed="false">
      <c r="H332" s="17"/>
    </row>
    <row r="333" customFormat="false" ht="14.65" hidden="false" customHeight="false" outlineLevel="0" collapsed="false">
      <c r="H333" s="17"/>
    </row>
    <row r="334" customFormat="false" ht="14.65" hidden="false" customHeight="false" outlineLevel="0" collapsed="false">
      <c r="H334" s="17"/>
    </row>
    <row r="335" customFormat="false" ht="14.65" hidden="false" customHeight="false" outlineLevel="0" collapsed="false">
      <c r="H335" s="17"/>
    </row>
    <row r="336" customFormat="false" ht="14.65" hidden="false" customHeight="false" outlineLevel="0" collapsed="false">
      <c r="H336" s="17"/>
    </row>
    <row r="337" customFormat="false" ht="14.65" hidden="false" customHeight="false" outlineLevel="0" collapsed="false">
      <c r="H337" s="17"/>
    </row>
    <row r="338" customFormat="false" ht="14.65" hidden="false" customHeight="false" outlineLevel="0" collapsed="false">
      <c r="H338" s="17"/>
    </row>
    <row r="339" customFormat="false" ht="14.65" hidden="false" customHeight="false" outlineLevel="0" collapsed="false">
      <c r="H339" s="17"/>
    </row>
    <row r="340" customFormat="false" ht="14.65" hidden="false" customHeight="false" outlineLevel="0" collapsed="false">
      <c r="H340" s="1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ttachment A (Phase II 220 MHz Auction Upfront Payments and Minimum Opening Bids)</oddHeader>
    <oddFooter>&amp;CA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