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36">
  <si>
    <t xml:space="preserve">LMDS Reauction </t>
  </si>
  <si>
    <t xml:space="preserve">Proposed MOB's and Upfront Payments</t>
  </si>
  <si>
    <t xml:space="preserve">A Block Licenses</t>
  </si>
  <si>
    <t xml:space="preserve">MTA</t>
  </si>
  <si>
    <t xml:space="preserve">BTA</t>
  </si>
  <si>
    <t xml:space="preserve">Description</t>
  </si>
  <si>
    <t xml:space="preserve">License Number</t>
  </si>
  <si>
    <t xml:space="preserve">Population (1990 Census)</t>
  </si>
  <si>
    <t xml:space="preserve">Upfront Payment ($.06*Pops)</t>
  </si>
  <si>
    <t xml:space="preserve">MOB ($.06*Pops)</t>
  </si>
  <si>
    <t xml:space="preserve">M024</t>
  </si>
  <si>
    <t xml:space="preserve">B002</t>
  </si>
  <si>
    <t xml:space="preserve">Aberdeen, WA</t>
  </si>
  <si>
    <t xml:space="preserve">LDB002A</t>
  </si>
  <si>
    <t xml:space="preserve">M011</t>
  </si>
  <si>
    <t xml:space="preserve">B006</t>
  </si>
  <si>
    <t xml:space="preserve">Albany-Tifton, GA</t>
  </si>
  <si>
    <t xml:space="preserve">LDB006A</t>
  </si>
  <si>
    <t xml:space="preserve">M006</t>
  </si>
  <si>
    <t xml:space="preserve">B016</t>
  </si>
  <si>
    <t xml:space="preserve">Anderson, SC</t>
  </si>
  <si>
    <t xml:space="preserve">LDB016A</t>
  </si>
  <si>
    <t xml:space="preserve">M029</t>
  </si>
  <si>
    <t xml:space="preserve">B017</t>
  </si>
  <si>
    <t xml:space="preserve">Anniston, AL</t>
  </si>
  <si>
    <t xml:space="preserve">LDB017A</t>
  </si>
  <si>
    <t xml:space="preserve">B020</t>
  </si>
  <si>
    <t xml:space="preserve">Asheville-Hendersonville, NC</t>
  </si>
  <si>
    <t xml:space="preserve">LDB020A</t>
  </si>
  <si>
    <t xml:space="preserve">M018</t>
  </si>
  <si>
    <t xml:space="preserve">B035</t>
  </si>
  <si>
    <t xml:space="preserve">Beckley, WV</t>
  </si>
  <si>
    <t xml:space="preserve">LDB035A</t>
  </si>
  <si>
    <t xml:space="preserve">B036</t>
  </si>
  <si>
    <t xml:space="preserve">Bellingham, WA</t>
  </si>
  <si>
    <t xml:space="preserve">LDB036A</t>
  </si>
  <si>
    <t xml:space="preserve">B048</t>
  </si>
  <si>
    <t xml:space="preserve">Bluefield, WV</t>
  </si>
  <si>
    <t xml:space="preserve">LDB048A</t>
  </si>
  <si>
    <t xml:space="preserve">M028</t>
  </si>
  <si>
    <t xml:space="preserve">B049</t>
  </si>
  <si>
    <t xml:space="preserve">Blytheville, AR</t>
  </si>
  <si>
    <t xml:space="preserve">LDB049A</t>
  </si>
  <si>
    <t xml:space="preserve">M026</t>
  </si>
  <si>
    <t xml:space="preserve">B052</t>
  </si>
  <si>
    <t xml:space="preserve">Bowling Green-Glasgow, KY</t>
  </si>
  <si>
    <t xml:space="preserve">LDB052A</t>
  </si>
  <si>
    <t xml:space="preserve">M012</t>
  </si>
  <si>
    <t xml:space="preserve">B054</t>
  </si>
  <si>
    <t xml:space="preserve">Brainerd, MN</t>
  </si>
  <si>
    <t xml:space="preserve">LDB054A</t>
  </si>
  <si>
    <t xml:space="preserve">M032</t>
  </si>
  <si>
    <t xml:space="preserve">B061</t>
  </si>
  <si>
    <t xml:space="preserve">Burlington, IA</t>
  </si>
  <si>
    <t xml:space="preserve">LDB061A</t>
  </si>
  <si>
    <t xml:space="preserve">B062</t>
  </si>
  <si>
    <t xml:space="preserve">Burlington, NC</t>
  </si>
  <si>
    <t xml:space="preserve">LDB062A</t>
  </si>
  <si>
    <t xml:space="preserve">M001</t>
  </si>
  <si>
    <t xml:space="preserve">B063</t>
  </si>
  <si>
    <t xml:space="preserve">Burlington, VT</t>
  </si>
  <si>
    <t xml:space="preserve">LDB063A</t>
  </si>
  <si>
    <t xml:space="preserve">M019</t>
  </si>
  <si>
    <t xml:space="preserve">B066</t>
  </si>
  <si>
    <t xml:space="preserve">Cape Girardeau-Sikeston, MO</t>
  </si>
  <si>
    <t xml:space="preserve">LDB066A</t>
  </si>
  <si>
    <t xml:space="preserve">M003</t>
  </si>
  <si>
    <t xml:space="preserve">B071</t>
  </si>
  <si>
    <t xml:space="preserve">Champaign-Urbana, IL</t>
  </si>
  <si>
    <t xml:space="preserve">LDB071A</t>
  </si>
  <si>
    <t xml:space="preserve">M021</t>
  </si>
  <si>
    <t xml:space="preserve">B082</t>
  </si>
  <si>
    <t xml:space="preserve">Clarksburg-Elkins, WV</t>
  </si>
  <si>
    <t xml:space="preserve">LDB082A</t>
  </si>
  <si>
    <t xml:space="preserve">B086</t>
  </si>
  <si>
    <t xml:space="preserve">Clinton, IA-Sterling, IL</t>
  </si>
  <si>
    <t xml:space="preserve">LDB086A</t>
  </si>
  <si>
    <t xml:space="preserve">B090</t>
  </si>
  <si>
    <t xml:space="preserve">Columbia, MO</t>
  </si>
  <si>
    <t xml:space="preserve">LDB090A</t>
  </si>
  <si>
    <t xml:space="preserve">B092</t>
  </si>
  <si>
    <t xml:space="preserve">Columbus, GA</t>
  </si>
  <si>
    <t xml:space="preserve">LDB092A</t>
  </si>
  <si>
    <t xml:space="preserve">M031</t>
  </si>
  <si>
    <t xml:space="preserve">B093</t>
  </si>
  <si>
    <t xml:space="preserve">Columbus, IN</t>
  </si>
  <si>
    <t xml:space="preserve">LDB093A</t>
  </si>
  <si>
    <t xml:space="preserve">M010</t>
  </si>
  <si>
    <t xml:space="preserve">B100</t>
  </si>
  <si>
    <t xml:space="preserve">Cumberland, MD</t>
  </si>
  <si>
    <t xml:space="preserve">LDB100A</t>
  </si>
  <si>
    <t xml:space="preserve">B103</t>
  </si>
  <si>
    <t xml:space="preserve">Danville, IL</t>
  </si>
  <si>
    <t xml:space="preserve">LDB103A</t>
  </si>
  <si>
    <t xml:space="preserve">B105</t>
  </si>
  <si>
    <t xml:space="preserve">Davenport, IA-Moline, IL</t>
  </si>
  <si>
    <t xml:space="preserve">LDB105A</t>
  </si>
  <si>
    <t xml:space="preserve">B115</t>
  </si>
  <si>
    <t xml:space="preserve">Dothan-Enterprise, AL</t>
  </si>
  <si>
    <t xml:space="preserve">LDB115A</t>
  </si>
  <si>
    <t xml:space="preserve">B117</t>
  </si>
  <si>
    <t xml:space="preserve">Du Bois-Clearfield, PA</t>
  </si>
  <si>
    <t xml:space="preserve">LDB117A</t>
  </si>
  <si>
    <t xml:space="preserve">B118</t>
  </si>
  <si>
    <t xml:space="preserve">Dubuque, IA</t>
  </si>
  <si>
    <t xml:space="preserve">LDB118A</t>
  </si>
  <si>
    <t xml:space="preserve">B119</t>
  </si>
  <si>
    <t xml:space="preserve">Duluth, MN</t>
  </si>
  <si>
    <t xml:space="preserve">LDB119A</t>
  </si>
  <si>
    <t xml:space="preserve">B120</t>
  </si>
  <si>
    <t xml:space="preserve">Dyersburg-Union City, TN</t>
  </si>
  <si>
    <t xml:space="preserve">LDB120A</t>
  </si>
  <si>
    <t xml:space="preserve">M033</t>
  </si>
  <si>
    <t xml:space="preserve">B121</t>
  </si>
  <si>
    <t xml:space="preserve">Eagle Pass-Del Rio, TX</t>
  </si>
  <si>
    <t xml:space="preserve">LDB121A</t>
  </si>
  <si>
    <t xml:space="preserve">M016</t>
  </si>
  <si>
    <t xml:space="preserve">B122</t>
  </si>
  <si>
    <t xml:space="preserve">East Liverpool-Salem, OH</t>
  </si>
  <si>
    <t xml:space="preserve">LDB122A</t>
  </si>
  <si>
    <t xml:space="preserve">B123</t>
  </si>
  <si>
    <t xml:space="preserve">Eau Claire, WI</t>
  </si>
  <si>
    <t xml:space="preserve">LDB123A</t>
  </si>
  <si>
    <t xml:space="preserve">M002</t>
  </si>
  <si>
    <t xml:space="preserve">B124</t>
  </si>
  <si>
    <t xml:space="preserve">El Centro-Calexico, CA</t>
  </si>
  <si>
    <t xml:space="preserve">LDB124A</t>
  </si>
  <si>
    <t xml:space="preserve">B131</t>
  </si>
  <si>
    <t xml:space="preserve">Erie, PA</t>
  </si>
  <si>
    <t xml:space="preserve">LDB131A</t>
  </si>
  <si>
    <t xml:space="preserve">M004</t>
  </si>
  <si>
    <t xml:space="preserve">B134</t>
  </si>
  <si>
    <t xml:space="preserve">Eureka, CA</t>
  </si>
  <si>
    <t xml:space="preserve">LDB134A</t>
  </si>
  <si>
    <t xml:space="preserve">M040</t>
  </si>
  <si>
    <t xml:space="preserve">B140</t>
  </si>
  <si>
    <t xml:space="preserve">Fayetteville-Springdale-Rogers, AR</t>
  </si>
  <si>
    <t xml:space="preserve">LDB140A</t>
  </si>
  <si>
    <t xml:space="preserve">B141</t>
  </si>
  <si>
    <t xml:space="preserve">Fayetteville-Lumberton, NC</t>
  </si>
  <si>
    <t xml:space="preserve">LDB141A</t>
  </si>
  <si>
    <t xml:space="preserve">B146</t>
  </si>
  <si>
    <t xml:space="preserve">Florence, AL</t>
  </si>
  <si>
    <t xml:space="preserve">LDB146A</t>
  </si>
  <si>
    <t xml:space="preserve">B147</t>
  </si>
  <si>
    <t xml:space="preserve">Florence, SC</t>
  </si>
  <si>
    <t xml:space="preserve">LDB147A</t>
  </si>
  <si>
    <t xml:space="preserve">B153</t>
  </si>
  <si>
    <t xml:space="preserve">Ft. Smith, AR</t>
  </si>
  <si>
    <t xml:space="preserve">LDB153A</t>
  </si>
  <si>
    <t xml:space="preserve">B156</t>
  </si>
  <si>
    <t xml:space="preserve">Fredericksburg, VA</t>
  </si>
  <si>
    <t xml:space="preserve">LDB156A</t>
  </si>
  <si>
    <t xml:space="preserve">B158</t>
  </si>
  <si>
    <t xml:space="preserve">Gadsden, AL</t>
  </si>
  <si>
    <t xml:space="preserve">LDB158A</t>
  </si>
  <si>
    <t xml:space="preserve">B160</t>
  </si>
  <si>
    <t xml:space="preserve">Gainesville, GA</t>
  </si>
  <si>
    <t xml:space="preserve">LDB160A***</t>
  </si>
  <si>
    <t xml:space="preserve">B161</t>
  </si>
  <si>
    <t xml:space="preserve">Galesburg, IL</t>
  </si>
  <si>
    <t xml:space="preserve">LDB161A***</t>
  </si>
  <si>
    <t xml:space="preserve">M039</t>
  </si>
  <si>
    <t xml:space="preserve">B162</t>
  </si>
  <si>
    <t xml:space="preserve">Gallup, NM</t>
  </si>
  <si>
    <t xml:space="preserve">LDB162A</t>
  </si>
  <si>
    <t xml:space="preserve">B164</t>
  </si>
  <si>
    <t xml:space="preserve">Glens Falls, NY</t>
  </si>
  <si>
    <t xml:space="preserve">LDB164A</t>
  </si>
  <si>
    <t xml:space="preserve">B165</t>
  </si>
  <si>
    <t xml:space="preserve">Goldsboro-Kinston, NC</t>
  </si>
  <si>
    <t xml:space="preserve">LDB165A</t>
  </si>
  <si>
    <t xml:space="preserve">B176</t>
  </si>
  <si>
    <t xml:space="preserve">Greenville-Washington, NC</t>
  </si>
  <si>
    <t xml:space="preserve">LDB176A</t>
  </si>
  <si>
    <t xml:space="preserve">B178</t>
  </si>
  <si>
    <t xml:space="preserve">Greenwood, SC</t>
  </si>
  <si>
    <t xml:space="preserve">LDB178A***</t>
  </si>
  <si>
    <t xml:space="preserve">B182</t>
  </si>
  <si>
    <t xml:space="preserve">Harrison, AR</t>
  </si>
  <si>
    <t xml:space="preserve">LDB182A</t>
  </si>
  <si>
    <t xml:space="preserve">B193</t>
  </si>
  <si>
    <t xml:space="preserve">Hot Springs, AR</t>
  </si>
  <si>
    <t xml:space="preserve">LDB193A</t>
  </si>
  <si>
    <t xml:space="preserve">M017</t>
  </si>
  <si>
    <t xml:space="preserve">B195</t>
  </si>
  <si>
    <t xml:space="preserve">Houma-Thibodaux, LA</t>
  </si>
  <si>
    <t xml:space="preserve">LDB195A</t>
  </si>
  <si>
    <t xml:space="preserve">M008</t>
  </si>
  <si>
    <t xml:space="preserve">B201</t>
  </si>
  <si>
    <t xml:space="preserve">Hyannis, MA</t>
  </si>
  <si>
    <t xml:space="preserve">LDB201A</t>
  </si>
  <si>
    <t xml:space="preserve">B203</t>
  </si>
  <si>
    <t xml:space="preserve">Indiana, PA</t>
  </si>
  <si>
    <t xml:space="preserve">LDB203A</t>
  </si>
  <si>
    <t xml:space="preserve">B211</t>
  </si>
  <si>
    <t xml:space="preserve">Jackson, TN</t>
  </si>
  <si>
    <t xml:space="preserve">LDB211A</t>
  </si>
  <si>
    <t xml:space="preserve">B213</t>
  </si>
  <si>
    <t xml:space="preserve">Jacksonville, IL</t>
  </si>
  <si>
    <t xml:space="preserve">LDB213A***</t>
  </si>
  <si>
    <t xml:space="preserve">B214</t>
  </si>
  <si>
    <t xml:space="preserve">Jacksonville, NC</t>
  </si>
  <si>
    <t xml:space="preserve">LDB214A</t>
  </si>
  <si>
    <t xml:space="preserve">M035</t>
  </si>
  <si>
    <t xml:space="preserve">B215</t>
  </si>
  <si>
    <t xml:space="preserve">Jamestown-Dunkirk, NY-Warren, PA</t>
  </si>
  <si>
    <t xml:space="preserve">LDB215A</t>
  </si>
  <si>
    <t xml:space="preserve">M020</t>
  </si>
  <si>
    <t xml:space="preserve">B216</t>
  </si>
  <si>
    <t xml:space="preserve">Janesville-Beloit, WI</t>
  </si>
  <si>
    <t xml:space="preserve">LDB216A</t>
  </si>
  <si>
    <t xml:space="preserve">B217</t>
  </si>
  <si>
    <t xml:space="preserve">Jefferson City, MO </t>
  </si>
  <si>
    <t xml:space="preserve">LDB217A</t>
  </si>
  <si>
    <t xml:space="preserve">B218</t>
  </si>
  <si>
    <t xml:space="preserve">Johnstown, PA</t>
  </si>
  <si>
    <t xml:space="preserve">LDB218A</t>
  </si>
  <si>
    <t xml:space="preserve">B219</t>
  </si>
  <si>
    <t xml:space="preserve">Jonesboro-Paragould, AR</t>
  </si>
  <si>
    <t xml:space="preserve">LDB219A</t>
  </si>
  <si>
    <t xml:space="preserve">B225</t>
  </si>
  <si>
    <t xml:space="preserve">Kankakee, IL</t>
  </si>
  <si>
    <t xml:space="preserve">LDB225A</t>
  </si>
  <si>
    <t xml:space="preserve">B227</t>
  </si>
  <si>
    <t xml:space="preserve">Keene, NH</t>
  </si>
  <si>
    <t xml:space="preserve">LDB227A</t>
  </si>
  <si>
    <t xml:space="preserve">B233</t>
  </si>
  <si>
    <t xml:space="preserve">Kokomo-Logansport, IN</t>
  </si>
  <si>
    <t xml:space="preserve">LDB233A</t>
  </si>
  <si>
    <t xml:space="preserve">B234</t>
  </si>
  <si>
    <t xml:space="preserve">La Crosse, WI-Winona, MN</t>
  </si>
  <si>
    <t xml:space="preserve">LDB234A</t>
  </si>
  <si>
    <t xml:space="preserve">B235</t>
  </si>
  <si>
    <t xml:space="preserve">Lafayette, IN</t>
  </si>
  <si>
    <t xml:space="preserve">LDB235A***</t>
  </si>
  <si>
    <t xml:space="preserve">B243</t>
  </si>
  <si>
    <t xml:space="preserve">La Salle-Peru-Ottawa-Streator, IL</t>
  </si>
  <si>
    <t xml:space="preserve">LDB243A</t>
  </si>
  <si>
    <t xml:space="preserve">B249</t>
  </si>
  <si>
    <t xml:space="preserve">Lebanon-Claremont, NH</t>
  </si>
  <si>
    <t xml:space="preserve">LDB249A</t>
  </si>
  <si>
    <t xml:space="preserve">M045</t>
  </si>
  <si>
    <t xml:space="preserve">B270</t>
  </si>
  <si>
    <t xml:space="preserve">McCook, NE</t>
  </si>
  <si>
    <t xml:space="preserve">LDB270A**</t>
  </si>
  <si>
    <t xml:space="preserve">B271</t>
  </si>
  <si>
    <t xml:space="preserve">Macon-Warner Robins, GA</t>
  </si>
  <si>
    <t xml:space="preserve">LDB271A</t>
  </si>
  <si>
    <t xml:space="preserve">B285</t>
  </si>
  <si>
    <t xml:space="preserve">Mason City, IA</t>
  </si>
  <si>
    <t xml:space="preserve">LDB285A</t>
  </si>
  <si>
    <t xml:space="preserve">B287</t>
  </si>
  <si>
    <t xml:space="preserve">Meadville, PA</t>
  </si>
  <si>
    <t xml:space="preserve">LDB287A</t>
  </si>
  <si>
    <t xml:space="preserve">B291</t>
  </si>
  <si>
    <t xml:space="preserve">Merced, CA</t>
  </si>
  <si>
    <t xml:space="preserve">LDB291A</t>
  </si>
  <si>
    <t xml:space="preserve">B294</t>
  </si>
  <si>
    <t xml:space="preserve">Michigan City-La Porte, IN</t>
  </si>
  <si>
    <t xml:space="preserve">LDB294A</t>
  </si>
  <si>
    <t xml:space="preserve">M044</t>
  </si>
  <si>
    <t xml:space="preserve">B295</t>
  </si>
  <si>
    <t xml:space="preserve">Middlesboro-Harlan, KY</t>
  </si>
  <si>
    <t xml:space="preserve">LDB295A</t>
  </si>
  <si>
    <t xml:space="preserve">B309</t>
  </si>
  <si>
    <t xml:space="preserve">Muncie, IN</t>
  </si>
  <si>
    <t xml:space="preserve">LDB309A</t>
  </si>
  <si>
    <t xml:space="preserve">B316</t>
  </si>
  <si>
    <t xml:space="preserve">New Bern, NC</t>
  </si>
  <si>
    <t xml:space="preserve">LDB316A</t>
  </si>
  <si>
    <t xml:space="preserve">B317</t>
  </si>
  <si>
    <t xml:space="preserve">New Castle, PA</t>
  </si>
  <si>
    <t xml:space="preserve">LDB317A</t>
  </si>
  <si>
    <t xml:space="preserve">B319</t>
  </si>
  <si>
    <t xml:space="preserve">New London-Norwich, CT</t>
  </si>
  <si>
    <t xml:space="preserve">LDB319A</t>
  </si>
  <si>
    <t xml:space="preserve">B323</t>
  </si>
  <si>
    <t xml:space="preserve">Norfolk, NE</t>
  </si>
  <si>
    <t xml:space="preserve">LDB323A</t>
  </si>
  <si>
    <t xml:space="preserve">M013</t>
  </si>
  <si>
    <t xml:space="preserve">B326</t>
  </si>
  <si>
    <t xml:space="preserve">Ocala, FL</t>
  </si>
  <si>
    <t xml:space="preserve">LDB326A</t>
  </si>
  <si>
    <t xml:space="preserve">B328</t>
  </si>
  <si>
    <t xml:space="preserve">Oil City-Franklin, PA</t>
  </si>
  <si>
    <t xml:space="preserve">LDB328A</t>
  </si>
  <si>
    <t xml:space="preserve">B330</t>
  </si>
  <si>
    <t xml:space="preserve">Olean, NY-Bradford, PA</t>
  </si>
  <si>
    <t xml:space="preserve">LDB330A</t>
  </si>
  <si>
    <t xml:space="preserve">B331</t>
  </si>
  <si>
    <t xml:space="preserve">Olympia-Centralia, WA</t>
  </si>
  <si>
    <t xml:space="preserve">LDB331A</t>
  </si>
  <si>
    <t xml:space="preserve">B335</t>
  </si>
  <si>
    <t xml:space="preserve">Orangeburg, SC</t>
  </si>
  <si>
    <t xml:space="preserve">LDB335A</t>
  </si>
  <si>
    <t xml:space="preserve">B337</t>
  </si>
  <si>
    <t xml:space="preserve">Ottumwa, IA</t>
  </si>
  <si>
    <t xml:space="preserve">LDB337A</t>
  </si>
  <si>
    <t xml:space="preserve">B339</t>
  </si>
  <si>
    <t xml:space="preserve">Paducah-Murray-Mayfield, KY</t>
  </si>
  <si>
    <t xml:space="preserve">LDB339A</t>
  </si>
  <si>
    <t xml:space="preserve">B344</t>
  </si>
  <si>
    <t xml:space="preserve">Peoria, IL</t>
  </si>
  <si>
    <t xml:space="preserve">LDB344A</t>
  </si>
  <si>
    <t xml:space="preserve">B348</t>
  </si>
  <si>
    <t xml:space="preserve">Pine Bluff, AR</t>
  </si>
  <si>
    <t xml:space="preserve">LDB348A</t>
  </si>
  <si>
    <t xml:space="preserve">B351</t>
  </si>
  <si>
    <t xml:space="preserve">Pittsfield, MA</t>
  </si>
  <si>
    <t xml:space="preserve">LDB351A</t>
  </si>
  <si>
    <t xml:space="preserve">B352</t>
  </si>
  <si>
    <t xml:space="preserve">Plattsburgh, NY</t>
  </si>
  <si>
    <t xml:space="preserve">LDB352A</t>
  </si>
  <si>
    <t xml:space="preserve">B355</t>
  </si>
  <si>
    <t xml:space="preserve">Poplar Bluff, MO</t>
  </si>
  <si>
    <t xml:space="preserve">LDB355A</t>
  </si>
  <si>
    <t xml:space="preserve">B367</t>
  </si>
  <si>
    <t xml:space="preserve">Quincy, IL-Hannibal, MO</t>
  </si>
  <si>
    <t xml:space="preserve">LDB367A</t>
  </si>
  <si>
    <t xml:space="preserve">B373</t>
  </si>
  <si>
    <t xml:space="preserve">Richmond, IN</t>
  </si>
  <si>
    <t xml:space="preserve">LDB373A***</t>
  </si>
  <si>
    <t xml:space="preserve">M022</t>
  </si>
  <si>
    <t xml:space="preserve">B375</t>
  </si>
  <si>
    <t xml:space="preserve">Riverton, WY</t>
  </si>
  <si>
    <t xml:space="preserve">LDB375A</t>
  </si>
  <si>
    <t xml:space="preserve">B377</t>
  </si>
  <si>
    <t xml:space="preserve">Roanoke Rapids, NC</t>
  </si>
  <si>
    <t xml:space="preserve">LDB377A</t>
  </si>
  <si>
    <t xml:space="preserve">B380</t>
  </si>
  <si>
    <t xml:space="preserve">Rockford, IL</t>
  </si>
  <si>
    <t xml:space="preserve">LDB380A</t>
  </si>
  <si>
    <t xml:space="preserve">B382</t>
  </si>
  <si>
    <t xml:space="preserve">Rocky Mount-Wilson, NC</t>
  </si>
  <si>
    <t xml:space="preserve">LDB382A</t>
  </si>
  <si>
    <t xml:space="preserve">B383</t>
  </si>
  <si>
    <t xml:space="preserve">Rolla, MO</t>
  </si>
  <si>
    <t xml:space="preserve">LDB383A</t>
  </si>
  <si>
    <t xml:space="preserve">B384</t>
  </si>
  <si>
    <t xml:space="preserve">Rome, GA</t>
  </si>
  <si>
    <t xml:space="preserve">LDB384A***</t>
  </si>
  <si>
    <t xml:space="preserve">B387</t>
  </si>
  <si>
    <t xml:space="preserve">Russellville, AR</t>
  </si>
  <si>
    <t xml:space="preserve">LDB387A</t>
  </si>
  <si>
    <t xml:space="preserve">B388</t>
  </si>
  <si>
    <t xml:space="preserve">Rutland-Bennington, VT</t>
  </si>
  <si>
    <t xml:space="preserve">LDB388A</t>
  </si>
  <si>
    <t xml:space="preserve">M005</t>
  </si>
  <si>
    <t xml:space="preserve">B390</t>
  </si>
  <si>
    <t xml:space="preserve">Saginaw-Bay City, MI</t>
  </si>
  <si>
    <t xml:space="preserve">LDB390A</t>
  </si>
  <si>
    <t xml:space="preserve">M046</t>
  </si>
  <si>
    <t xml:space="preserve">B396</t>
  </si>
  <si>
    <t xml:space="preserve">Salina, KS</t>
  </si>
  <si>
    <t xml:space="preserve">LDB396A</t>
  </si>
  <si>
    <t xml:space="preserve">M034</t>
  </si>
  <si>
    <t xml:space="preserve">B414</t>
  </si>
  <si>
    <t xml:space="preserve">Sedalia, MO</t>
  </si>
  <si>
    <t xml:space="preserve">LDB414A</t>
  </si>
  <si>
    <t xml:space="preserve">B416</t>
  </si>
  <si>
    <t xml:space="preserve">Sharon, PA</t>
  </si>
  <si>
    <t xml:space="preserve">LDB416A</t>
  </si>
  <si>
    <t xml:space="preserve">B426</t>
  </si>
  <si>
    <t xml:space="preserve">Springfield, IL</t>
  </si>
  <si>
    <t xml:space="preserve">LDB426A</t>
  </si>
  <si>
    <t xml:space="preserve">M023</t>
  </si>
  <si>
    <t xml:space="preserve">B430</t>
  </si>
  <si>
    <t xml:space="preserve">Staunton-Waynesboro, VA</t>
  </si>
  <si>
    <t xml:space="preserve">LDB430A</t>
  </si>
  <si>
    <t xml:space="preserve">B442</t>
  </si>
  <si>
    <t xml:space="preserve">Terre Haute, IN</t>
  </si>
  <si>
    <t xml:space="preserve">LDB442A</t>
  </si>
  <si>
    <t xml:space="preserve">B446</t>
  </si>
  <si>
    <t xml:space="preserve">Traverse City, MI</t>
  </si>
  <si>
    <t xml:space="preserve">LDB446A</t>
  </si>
  <si>
    <t xml:space="preserve">B449</t>
  </si>
  <si>
    <t xml:space="preserve">Tupelo-Corinth, MS</t>
  </si>
  <si>
    <t xml:space="preserve">LDB449A</t>
  </si>
  <si>
    <t xml:space="preserve">B453</t>
  </si>
  <si>
    <t xml:space="preserve">Utica-Rome, NY</t>
  </si>
  <si>
    <t xml:space="preserve">LDB453A</t>
  </si>
  <si>
    <t xml:space="preserve">M037</t>
  </si>
  <si>
    <t xml:space="preserve">B454</t>
  </si>
  <si>
    <t xml:space="preserve">Valdosta, GA</t>
  </si>
  <si>
    <t xml:space="preserve">LDB454A</t>
  </si>
  <si>
    <t xml:space="preserve">M014</t>
  </si>
  <si>
    <t xml:space="preserve">B456</t>
  </si>
  <si>
    <t xml:space="preserve">Victoria, TX</t>
  </si>
  <si>
    <t xml:space="preserve">LDB456A</t>
  </si>
  <si>
    <t xml:space="preserve">B463</t>
  </si>
  <si>
    <t xml:space="preserve">Watertown, NY</t>
  </si>
  <si>
    <t xml:space="preserve">LDB463A</t>
  </si>
  <si>
    <t xml:space="preserve">B470</t>
  </si>
  <si>
    <t xml:space="preserve">West Plains, MO</t>
  </si>
  <si>
    <t xml:space="preserve">LDB470A</t>
  </si>
  <si>
    <t xml:space="preserve">B474</t>
  </si>
  <si>
    <t xml:space="preserve">Williamson, WV-Pikeville, KY</t>
  </si>
  <si>
    <t xml:space="preserve">LDB474A</t>
  </si>
  <si>
    <t xml:space="preserve">B478</t>
  </si>
  <si>
    <t xml:space="preserve">Wilmington, NC</t>
  </si>
  <si>
    <t xml:space="preserve">LDB478A</t>
  </si>
  <si>
    <t xml:space="preserve">M027</t>
  </si>
  <si>
    <t xml:space="preserve">B486</t>
  </si>
  <si>
    <t xml:space="preserve">Yuma, AZ</t>
  </si>
  <si>
    <t xml:space="preserve">LDB486A</t>
  </si>
  <si>
    <t xml:space="preserve">M025</t>
  </si>
  <si>
    <t xml:space="preserve">B488</t>
  </si>
  <si>
    <t xml:space="preserve">San Juan, PR</t>
  </si>
  <si>
    <t xml:space="preserve">LDB488A</t>
  </si>
  <si>
    <t xml:space="preserve">B489</t>
  </si>
  <si>
    <t xml:space="preserve">Mayaguez-Aguadilla-Ponce, PR</t>
  </si>
  <si>
    <t xml:space="preserve">LDB489A</t>
  </si>
  <si>
    <t xml:space="preserve">A Block Totals</t>
  </si>
  <si>
    <t xml:space="preserve">B Block Licenses</t>
  </si>
  <si>
    <t xml:space="preserve">Population (1990)</t>
  </si>
  <si>
    <t xml:space="preserve">Upfront Payment ($.03*Pops)</t>
  </si>
  <si>
    <t xml:space="preserve">MOB ($.03*Pops)</t>
  </si>
  <si>
    <t xml:space="preserve">B005</t>
  </si>
  <si>
    <t xml:space="preserve">Adrian, MI</t>
  </si>
  <si>
    <t xml:space="preserve">LDB005B***</t>
  </si>
  <si>
    <t xml:space="preserve">B011</t>
  </si>
  <si>
    <t xml:space="preserve">Alpena, MI</t>
  </si>
  <si>
    <t xml:space="preserve">LDB011B***</t>
  </si>
  <si>
    <t xml:space="preserve">B033</t>
  </si>
  <si>
    <t xml:space="preserve">Battle Creek, MI</t>
  </si>
  <si>
    <t xml:space="preserve">LDB033B***</t>
  </si>
  <si>
    <t xml:space="preserve">M030</t>
  </si>
  <si>
    <t xml:space="preserve">B038</t>
  </si>
  <si>
    <t xml:space="preserve">Bend, OR</t>
  </si>
  <si>
    <t xml:space="preserve">LDB038B*</t>
  </si>
  <si>
    <t xml:space="preserve">B039</t>
  </si>
  <si>
    <t xml:space="preserve">Benton Harbor, MI</t>
  </si>
  <si>
    <t xml:space="preserve">LDB039B***</t>
  </si>
  <si>
    <t xml:space="preserve">B046</t>
  </si>
  <si>
    <t xml:space="preserve">Bloomington, IL</t>
  </si>
  <si>
    <t xml:space="preserve">LDB046B***</t>
  </si>
  <si>
    <t xml:space="preserve">LDB066B***</t>
  </si>
  <si>
    <t xml:space="preserve">B067</t>
  </si>
  <si>
    <t xml:space="preserve">Carbondale-Marion, IL</t>
  </si>
  <si>
    <t xml:space="preserve">LDB067B***</t>
  </si>
  <si>
    <t xml:space="preserve">B070</t>
  </si>
  <si>
    <t xml:space="preserve">Cedar Rapids, IA</t>
  </si>
  <si>
    <t xml:space="preserve">LDB070B***</t>
  </si>
  <si>
    <t xml:space="preserve">LDB086B***</t>
  </si>
  <si>
    <t xml:space="preserve">LDB090B***</t>
  </si>
  <si>
    <t xml:space="preserve">B097</t>
  </si>
  <si>
    <t xml:space="preserve">Coos Bay-North Bend, OR</t>
  </si>
  <si>
    <t xml:space="preserve">LDB097B</t>
  </si>
  <si>
    <t xml:space="preserve">B109</t>
  </si>
  <si>
    <t xml:space="preserve">Decatur-Effingham, IL</t>
  </si>
  <si>
    <t xml:space="preserve">LDB109B***</t>
  </si>
  <si>
    <t xml:space="preserve">LDB134B</t>
  </si>
  <si>
    <t xml:space="preserve">B142</t>
  </si>
  <si>
    <t xml:space="preserve">Fergus Falls, MN</t>
  </si>
  <si>
    <t xml:space="preserve">LDB142B***</t>
  </si>
  <si>
    <t xml:space="preserve">B144</t>
  </si>
  <si>
    <t xml:space="preserve">Flagstaff, AZ</t>
  </si>
  <si>
    <t xml:space="preserve">LDB144B*</t>
  </si>
  <si>
    <t xml:space="preserve">B145</t>
  </si>
  <si>
    <t xml:space="preserve">Flint, MI</t>
  </si>
  <si>
    <t xml:space="preserve">LDB145B***</t>
  </si>
  <si>
    <t xml:space="preserve">LDB162B</t>
  </si>
  <si>
    <t xml:space="preserve">B163</t>
  </si>
  <si>
    <t xml:space="preserve">Garden City, KS</t>
  </si>
  <si>
    <t xml:space="preserve">LDB163B</t>
  </si>
  <si>
    <t xml:space="preserve">B169</t>
  </si>
  <si>
    <t xml:space="preserve">Grand Rapids, MI</t>
  </si>
  <si>
    <t xml:space="preserve">LDB169B***</t>
  </si>
  <si>
    <t xml:space="preserve">B185</t>
  </si>
  <si>
    <t xml:space="preserve">Hastings, NE</t>
  </si>
  <si>
    <t xml:space="preserve">LDB185B**</t>
  </si>
  <si>
    <t xml:space="preserve">B209</t>
  </si>
  <si>
    <t xml:space="preserve">Jackson, MI</t>
  </si>
  <si>
    <t xml:space="preserve">LDB209B***</t>
  </si>
  <si>
    <t xml:space="preserve">Jefferson City, MO</t>
  </si>
  <si>
    <t xml:space="preserve">LDB217B***</t>
  </si>
  <si>
    <t xml:space="preserve">B223</t>
  </si>
  <si>
    <t xml:space="preserve">Kalamazoo, MI</t>
  </si>
  <si>
    <t xml:space="preserve">LDB223B***</t>
  </si>
  <si>
    <t xml:space="preserve">B241</t>
  </si>
  <si>
    <t xml:space="preserve">Lansing, MI</t>
  </si>
  <si>
    <t xml:space="preserve">LDB241B***</t>
  </si>
  <si>
    <t xml:space="preserve">B244</t>
  </si>
  <si>
    <t xml:space="preserve">Las Cruces, NM</t>
  </si>
  <si>
    <t xml:space="preserve">LDB244B</t>
  </si>
  <si>
    <t xml:space="preserve">M047</t>
  </si>
  <si>
    <t xml:space="preserve">B254</t>
  </si>
  <si>
    <t xml:space="preserve">Lihue, HI</t>
  </si>
  <si>
    <t xml:space="preserve">LDB254B*</t>
  </si>
  <si>
    <t xml:space="preserve">LDB270B**</t>
  </si>
  <si>
    <t xml:space="preserve">B277</t>
  </si>
  <si>
    <t xml:space="preserve">Mankato-Fairmont, MN</t>
  </si>
  <si>
    <t xml:space="preserve">LDB277B***</t>
  </si>
  <si>
    <t xml:space="preserve">B303</t>
  </si>
  <si>
    <t xml:space="preserve">Modesto, CA</t>
  </si>
  <si>
    <t xml:space="preserve">LDB303B</t>
  </si>
  <si>
    <t xml:space="preserve">B307</t>
  </si>
  <si>
    <t xml:space="preserve">Mt. Pleasant, MI</t>
  </si>
  <si>
    <t xml:space="preserve">LDB307B***</t>
  </si>
  <si>
    <t xml:space="preserve">B308</t>
  </si>
  <si>
    <t xml:space="preserve">Mt. Vernon-Centralia, IL</t>
  </si>
  <si>
    <t xml:space="preserve">LDB308B***</t>
  </si>
  <si>
    <t xml:space="preserve">B310</t>
  </si>
  <si>
    <t xml:space="preserve">Muskegon,MI</t>
  </si>
  <si>
    <t xml:space="preserve">LDB310B***</t>
  </si>
  <si>
    <t xml:space="preserve">LDB344B***</t>
  </si>
  <si>
    <t xml:space="preserve">LDB355B***</t>
  </si>
  <si>
    <t xml:space="preserve">B356</t>
  </si>
  <si>
    <t xml:space="preserve">Port Angeles, WA</t>
  </si>
  <si>
    <t xml:space="preserve">LDB356B</t>
  </si>
  <si>
    <t xml:space="preserve">B363</t>
  </si>
  <si>
    <t xml:space="preserve">Presque Isle, ME</t>
  </si>
  <si>
    <t xml:space="preserve">LDB363B</t>
  </si>
  <si>
    <t xml:space="preserve">B371</t>
  </si>
  <si>
    <t xml:space="preserve">Redding, CA</t>
  </si>
  <si>
    <t xml:space="preserve">LDB371B*</t>
  </si>
  <si>
    <t xml:space="preserve">B372</t>
  </si>
  <si>
    <t xml:space="preserve">Reno, NV</t>
  </si>
  <si>
    <t xml:space="preserve">LDB372B*</t>
  </si>
  <si>
    <t xml:space="preserve">B378</t>
  </si>
  <si>
    <t xml:space="preserve">Rochester-Austin-Albert Lea, MN</t>
  </si>
  <si>
    <t xml:space="preserve">LDB378B***</t>
  </si>
  <si>
    <t xml:space="preserve">LDB383B***</t>
  </si>
  <si>
    <t xml:space="preserve">M036</t>
  </si>
  <si>
    <t xml:space="preserve">B392</t>
  </si>
  <si>
    <t xml:space="preserve">St. George, UT</t>
  </si>
  <si>
    <t xml:space="preserve">LDB392B*</t>
  </si>
  <si>
    <t xml:space="preserve">LDB414B***</t>
  </si>
  <si>
    <t xml:space="preserve">LDB426B***</t>
  </si>
  <si>
    <t xml:space="preserve">B462</t>
  </si>
  <si>
    <t xml:space="preserve">Waterloo-Cedar Falls, IA</t>
  </si>
  <si>
    <t xml:space="preserve">LDB462B***</t>
  </si>
  <si>
    <t xml:space="preserve">LDB470B***</t>
  </si>
  <si>
    <t xml:space="preserve">B Block Totals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@"/>
    <numFmt numFmtId="167" formatCode="_(* #,##0_);_(* \(#,##0\);_(* \-??_);_(@_)"/>
    <numFmt numFmtId="168" formatCode="000"/>
    <numFmt numFmtId="169" formatCode="_(* #,##0.00_);_(* \(#,##0.00\);_(* \-??_);_(@_)"/>
    <numFmt numFmtId="170" formatCode="0"/>
    <numFmt numFmtId="171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b val="true"/>
      <sz val="11"/>
      <name val="Times New Roman"/>
      <family val="2"/>
    </font>
    <font>
      <b val="tru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3" activeCellId="0" sqref="E3"/>
    </sheetView>
  </sheetViews>
  <sheetFormatPr defaultColWidth="8.875" defaultRowHeight="14.6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7.66"/>
    <col collapsed="false" customWidth="true" hidden="false" outlineLevel="0" max="3" min="3" style="1" width="29.1"/>
    <col collapsed="false" customWidth="true" hidden="false" outlineLevel="0" max="5" min="4" style="1" width="11.1"/>
    <col collapsed="false" customWidth="true" hidden="false" outlineLevel="0" max="6" min="6" style="1" width="11.87"/>
    <col collapsed="false" customWidth="true" hidden="false" outlineLevel="0" max="7" min="7" style="1" width="10.55"/>
    <col collapsed="false" customWidth="true" hidden="false" outlineLevel="0" max="8" min="8" style="1" width="11.32"/>
    <col collapsed="false" customWidth="true" hidden="false" outlineLevel="0" max="9" min="9" style="1" width="9.33"/>
    <col collapsed="false" customWidth="false" hidden="false" outlineLevel="0" max="10" min="10" style="1" width="8.87"/>
    <col collapsed="false" customWidth="true" hidden="false" outlineLevel="0" max="11" min="11" style="1" width="9.43"/>
    <col collapsed="false" customWidth="false" hidden="false" outlineLevel="0" max="257" min="12" style="1" width="8.87"/>
  </cols>
  <sheetData>
    <row r="1" customFormat="false" ht="19.35" hidden="false" customHeight="false" outlineLevel="0" collapsed="false">
      <c r="B1" s="2"/>
      <c r="D1" s="3" t="s">
        <v>0</v>
      </c>
      <c r="E1" s="2"/>
      <c r="F1" s="2"/>
    </row>
    <row r="2" customFormat="false" ht="17" hidden="false" customHeight="false" outlineLevel="0" collapsed="false">
      <c r="B2" s="4"/>
      <c r="C2" s="5" t="s">
        <v>1</v>
      </c>
      <c r="D2" s="5"/>
      <c r="E2" s="5"/>
      <c r="F2" s="5"/>
    </row>
    <row r="3" customFormat="false" ht="17" hidden="false" customHeight="false" outlineLevel="0" collapsed="false">
      <c r="B3" s="4"/>
      <c r="C3" s="6"/>
      <c r="D3" s="4"/>
      <c r="E3" s="4"/>
      <c r="F3" s="4"/>
    </row>
    <row r="4" customFormat="false" ht="17" hidden="false" customHeight="false" outlineLevel="0" collapsed="false">
      <c r="B4" s="4"/>
      <c r="C4" s="6"/>
      <c r="D4" s="7" t="s">
        <v>2</v>
      </c>
      <c r="E4" s="4"/>
      <c r="F4" s="4"/>
    </row>
    <row r="5" customFormat="false" ht="14.65" hidden="false" customHeight="false" outlineLevel="0" collapsed="false">
      <c r="E5" s="8"/>
      <c r="F5" s="8"/>
    </row>
    <row r="6" customFormat="false" ht="44.4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3" t="s">
        <v>8</v>
      </c>
      <c r="G6" s="14" t="s">
        <v>9</v>
      </c>
    </row>
    <row r="7" customFormat="false" ht="14.6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9" t="n">
        <v>83057</v>
      </c>
      <c r="F7" s="20" t="n">
        <f aca="false">ROUNDUP(0.06*E7,0)</f>
        <v>4984</v>
      </c>
      <c r="G7" s="21" t="n">
        <f aca="false">ROUNDUP(E7*0.06,0)</f>
        <v>4984</v>
      </c>
      <c r="J7" s="22"/>
      <c r="K7" s="23"/>
      <c r="L7" s="23"/>
    </row>
    <row r="8" customFormat="false" ht="14.65" hidden="false" customHeight="fals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8" t="n">
        <v>324899</v>
      </c>
      <c r="F8" s="29" t="n">
        <f aca="false">ROUNDUP(0.06*E8,0)</f>
        <v>19494</v>
      </c>
      <c r="G8" s="30" t="n">
        <f aca="false">ROUNDUP(E8*0.06,0)</f>
        <v>19494</v>
      </c>
      <c r="J8" s="22"/>
      <c r="K8" s="23"/>
      <c r="L8" s="23"/>
    </row>
    <row r="9" customFormat="false" ht="14.65" hidden="false" customHeight="false" outlineLevel="0" collapsed="false">
      <c r="A9" s="24" t="s">
        <v>18</v>
      </c>
      <c r="B9" s="25" t="s">
        <v>19</v>
      </c>
      <c r="C9" s="31" t="s">
        <v>20</v>
      </c>
      <c r="D9" s="32" t="s">
        <v>21</v>
      </c>
      <c r="E9" s="28" t="n">
        <v>305120</v>
      </c>
      <c r="F9" s="29" t="n">
        <f aca="false">ROUNDUP(0.06*E9,0)</f>
        <v>18308</v>
      </c>
      <c r="G9" s="30" t="n">
        <f aca="false">ROUNDUP(E9*0.06,0)</f>
        <v>18308</v>
      </c>
      <c r="J9" s="22"/>
      <c r="K9" s="23"/>
      <c r="L9" s="23"/>
    </row>
    <row r="10" customFormat="false" ht="14.65" hidden="false" customHeight="false" outlineLevel="0" collapsed="false">
      <c r="A10" s="24" t="s">
        <v>22</v>
      </c>
      <c r="B10" s="25" t="s">
        <v>23</v>
      </c>
      <c r="C10" s="31" t="s">
        <v>24</v>
      </c>
      <c r="D10" s="32" t="s">
        <v>25</v>
      </c>
      <c r="E10" s="28" t="n">
        <v>161897</v>
      </c>
      <c r="F10" s="29" t="n">
        <f aca="false">ROUNDUP(0.06*E10,0)</f>
        <v>9714</v>
      </c>
      <c r="G10" s="30" t="n">
        <f aca="false">ROUNDUP(E10*0.06,0)</f>
        <v>9714</v>
      </c>
      <c r="J10" s="22"/>
      <c r="K10" s="23"/>
      <c r="L10" s="23"/>
    </row>
    <row r="11" customFormat="false" ht="14.65" hidden="false" customHeight="false" outlineLevel="0" collapsed="false">
      <c r="A11" s="24" t="s">
        <v>18</v>
      </c>
      <c r="B11" s="25" t="s">
        <v>26</v>
      </c>
      <c r="C11" s="33" t="s">
        <v>27</v>
      </c>
      <c r="D11" s="34" t="s">
        <v>28</v>
      </c>
      <c r="E11" s="28" t="n">
        <v>510055</v>
      </c>
      <c r="F11" s="29" t="n">
        <f aca="false">ROUNDUP(0.06*E11,0)</f>
        <v>30604</v>
      </c>
      <c r="G11" s="30" t="n">
        <f aca="false">ROUNDUP(E11*0.06,0)</f>
        <v>30604</v>
      </c>
      <c r="J11" s="22"/>
      <c r="K11" s="23"/>
      <c r="L11" s="23"/>
    </row>
    <row r="12" customFormat="false" ht="14.65" hidden="false" customHeight="false" outlineLevel="0" collapsed="false">
      <c r="A12" s="24" t="s">
        <v>29</v>
      </c>
      <c r="B12" s="25" t="s">
        <v>30</v>
      </c>
      <c r="C12" s="26" t="s">
        <v>31</v>
      </c>
      <c r="D12" s="27" t="s">
        <v>32</v>
      </c>
      <c r="E12" s="28" t="n">
        <v>167112</v>
      </c>
      <c r="F12" s="29" t="n">
        <f aca="false">ROUNDUP(0.06*E12,0)</f>
        <v>10027</v>
      </c>
      <c r="G12" s="30" t="n">
        <f aca="false">ROUNDUP(E12*0.06,0)</f>
        <v>10027</v>
      </c>
      <c r="J12" s="22"/>
      <c r="K12" s="23"/>
      <c r="L12" s="23"/>
    </row>
    <row r="13" customFormat="false" ht="14.65" hidden="false" customHeight="false" outlineLevel="0" collapsed="false">
      <c r="A13" s="24" t="s">
        <v>10</v>
      </c>
      <c r="B13" s="25" t="s">
        <v>33</v>
      </c>
      <c r="C13" s="31" t="s">
        <v>34</v>
      </c>
      <c r="D13" s="32" t="s">
        <v>35</v>
      </c>
      <c r="E13" s="28" t="n">
        <v>127780</v>
      </c>
      <c r="F13" s="29" t="n">
        <f aca="false">ROUNDUP(0.06*E13,0)</f>
        <v>7667</v>
      </c>
      <c r="G13" s="30" t="n">
        <f aca="false">ROUNDUP(E13*0.06,0)</f>
        <v>7667</v>
      </c>
      <c r="J13" s="22"/>
      <c r="K13" s="23"/>
      <c r="L13" s="23"/>
    </row>
    <row r="14" customFormat="false" ht="14.65" hidden="false" customHeight="false" outlineLevel="0" collapsed="false">
      <c r="A14" s="24" t="s">
        <v>29</v>
      </c>
      <c r="B14" s="25" t="s">
        <v>36</v>
      </c>
      <c r="C14" s="31" t="s">
        <v>37</v>
      </c>
      <c r="D14" s="32" t="s">
        <v>38</v>
      </c>
      <c r="E14" s="28" t="n">
        <v>184020</v>
      </c>
      <c r="F14" s="29" t="n">
        <f aca="false">ROUNDUP(0.06*E14,0)</f>
        <v>11042</v>
      </c>
      <c r="G14" s="30" t="n">
        <f aca="false">ROUNDUP(E14*0.06,0)</f>
        <v>11042</v>
      </c>
      <c r="J14" s="22"/>
      <c r="K14" s="23"/>
      <c r="L14" s="23"/>
    </row>
    <row r="15" customFormat="false" ht="14.65" hidden="false" customHeight="false" outlineLevel="0" collapsed="false">
      <c r="A15" s="24" t="s">
        <v>39</v>
      </c>
      <c r="B15" s="25" t="s">
        <v>40</v>
      </c>
      <c r="C15" s="31" t="s">
        <v>41</v>
      </c>
      <c r="D15" s="32" t="s">
        <v>42</v>
      </c>
      <c r="E15" s="28" t="n">
        <v>79446</v>
      </c>
      <c r="F15" s="29" t="n">
        <f aca="false">ROUNDUP(0.06*E15,0)</f>
        <v>4767</v>
      </c>
      <c r="G15" s="30" t="n">
        <f aca="false">ROUNDUP(E15*0.06,0)</f>
        <v>4767</v>
      </c>
      <c r="J15" s="22"/>
      <c r="K15" s="23"/>
      <c r="L15" s="23"/>
    </row>
    <row r="16" customFormat="false" ht="14.65" hidden="false" customHeight="false" outlineLevel="0" collapsed="false">
      <c r="A16" s="24" t="s">
        <v>43</v>
      </c>
      <c r="B16" s="25" t="s">
        <v>44</v>
      </c>
      <c r="C16" s="31" t="s">
        <v>45</v>
      </c>
      <c r="D16" s="32" t="s">
        <v>46</v>
      </c>
      <c r="E16" s="28" t="n">
        <v>222748</v>
      </c>
      <c r="F16" s="29" t="n">
        <f aca="false">ROUNDUP(0.06*E16,0)</f>
        <v>13365</v>
      </c>
      <c r="G16" s="30" t="n">
        <f aca="false">ROUNDUP(E16*0.06,0)</f>
        <v>13365</v>
      </c>
      <c r="J16" s="22"/>
      <c r="K16" s="23"/>
      <c r="L16" s="23"/>
    </row>
    <row r="17" customFormat="false" ht="14.65" hidden="false" customHeight="false" outlineLevel="0" collapsed="false">
      <c r="A17" s="24" t="s">
        <v>47</v>
      </c>
      <c r="B17" s="25" t="s">
        <v>48</v>
      </c>
      <c r="C17" s="26" t="s">
        <v>49</v>
      </c>
      <c r="D17" s="27" t="s">
        <v>50</v>
      </c>
      <c r="E17" s="28" t="n">
        <v>78465</v>
      </c>
      <c r="F17" s="29" t="n">
        <f aca="false">ROUNDUP(0.06*E17,0)</f>
        <v>4708</v>
      </c>
      <c r="G17" s="30" t="n">
        <f aca="false">ROUNDUP(E17*0.06,0)</f>
        <v>4708</v>
      </c>
      <c r="J17" s="22"/>
      <c r="K17" s="23"/>
      <c r="L17" s="23"/>
    </row>
    <row r="18" customFormat="false" ht="14.65" hidden="false" customHeight="false" outlineLevel="0" collapsed="false">
      <c r="A18" s="24" t="s">
        <v>51</v>
      </c>
      <c r="B18" s="25" t="s">
        <v>52</v>
      </c>
      <c r="C18" s="26" t="s">
        <v>53</v>
      </c>
      <c r="D18" s="27" t="s">
        <v>54</v>
      </c>
      <c r="E18" s="28" t="n">
        <v>137543</v>
      </c>
      <c r="F18" s="29" t="n">
        <f aca="false">ROUNDUP(0.06*E18,0)</f>
        <v>8253</v>
      </c>
      <c r="G18" s="30" t="n">
        <f aca="false">ROUNDUP(E18*0.06,0)</f>
        <v>8253</v>
      </c>
      <c r="J18" s="22"/>
      <c r="K18" s="23"/>
      <c r="L18" s="23"/>
    </row>
    <row r="19" customFormat="false" ht="14.65" hidden="false" customHeight="false" outlineLevel="0" collapsed="false">
      <c r="A19" s="24" t="s">
        <v>18</v>
      </c>
      <c r="B19" s="25" t="s">
        <v>55</v>
      </c>
      <c r="C19" s="26" t="s">
        <v>56</v>
      </c>
      <c r="D19" s="27" t="s">
        <v>57</v>
      </c>
      <c r="E19" s="28" t="n">
        <v>108213</v>
      </c>
      <c r="F19" s="29" t="n">
        <f aca="false">ROUNDUP(0.06*E19,0)</f>
        <v>6493</v>
      </c>
      <c r="G19" s="30" t="n">
        <f aca="false">ROUNDUP(E19*0.06,0)</f>
        <v>6493</v>
      </c>
      <c r="J19" s="22"/>
      <c r="K19" s="23"/>
      <c r="L19" s="23"/>
    </row>
    <row r="20" customFormat="false" ht="14.65" hidden="false" customHeight="false" outlineLevel="0" collapsed="false">
      <c r="A20" s="24" t="s">
        <v>58</v>
      </c>
      <c r="B20" s="25" t="s">
        <v>59</v>
      </c>
      <c r="C20" s="31" t="s">
        <v>60</v>
      </c>
      <c r="D20" s="32" t="s">
        <v>61</v>
      </c>
      <c r="E20" s="28" t="n">
        <v>369128</v>
      </c>
      <c r="F20" s="29" t="n">
        <f aca="false">ROUNDUP(0.06*E20,0)</f>
        <v>22148</v>
      </c>
      <c r="G20" s="30" t="n">
        <f aca="false">ROUNDUP(E20*0.06,0)</f>
        <v>22148</v>
      </c>
      <c r="J20" s="22"/>
      <c r="K20" s="23"/>
      <c r="L20" s="23"/>
    </row>
    <row r="21" customFormat="false" ht="14.65" hidden="false" customHeight="false" outlineLevel="0" collapsed="false">
      <c r="A21" s="24" t="s">
        <v>62</v>
      </c>
      <c r="B21" s="25" t="s">
        <v>63</v>
      </c>
      <c r="C21" s="31" t="s">
        <v>64</v>
      </c>
      <c r="D21" s="32" t="s">
        <v>65</v>
      </c>
      <c r="E21" s="28" t="n">
        <v>181795</v>
      </c>
      <c r="F21" s="29" t="n">
        <f aca="false">ROUNDUP(0.06*E21,0)</f>
        <v>10908</v>
      </c>
      <c r="G21" s="30" t="n">
        <f aca="false">ROUNDUP(E21*0.06,0)</f>
        <v>10908</v>
      </c>
      <c r="J21" s="22"/>
      <c r="K21" s="23"/>
      <c r="L21" s="23"/>
    </row>
    <row r="22" customFormat="false" ht="14.65" hidden="false" customHeight="false" outlineLevel="0" collapsed="false">
      <c r="A22" s="24" t="s">
        <v>66</v>
      </c>
      <c r="B22" s="25" t="s">
        <v>67</v>
      </c>
      <c r="C22" s="26" t="s">
        <v>68</v>
      </c>
      <c r="D22" s="27" t="s">
        <v>69</v>
      </c>
      <c r="E22" s="28" t="n">
        <v>222312</v>
      </c>
      <c r="F22" s="29" t="n">
        <f aca="false">ROUNDUP(0.06*E22,0)</f>
        <v>13339</v>
      </c>
      <c r="G22" s="30" t="n">
        <f aca="false">ROUNDUP(E22*0.06,0)</f>
        <v>13339</v>
      </c>
      <c r="J22" s="22"/>
      <c r="K22" s="23"/>
      <c r="L22" s="23"/>
    </row>
    <row r="23" customFormat="false" ht="14.65" hidden="false" customHeight="false" outlineLevel="0" collapsed="false">
      <c r="A23" s="24" t="s">
        <v>70</v>
      </c>
      <c r="B23" s="25" t="s">
        <v>71</v>
      </c>
      <c r="C23" s="31" t="s">
        <v>72</v>
      </c>
      <c r="D23" s="32" t="s">
        <v>73</v>
      </c>
      <c r="E23" s="28" t="n">
        <v>190498</v>
      </c>
      <c r="F23" s="29" t="n">
        <f aca="false">ROUNDUP(0.06*E23,0)</f>
        <v>11430</v>
      </c>
      <c r="G23" s="30" t="n">
        <f aca="false">ROUNDUP(E23*0.06,0)</f>
        <v>11430</v>
      </c>
      <c r="J23" s="22"/>
      <c r="K23" s="23"/>
      <c r="L23" s="23"/>
    </row>
    <row r="24" customFormat="false" ht="14.65" hidden="false" customHeight="false" outlineLevel="0" collapsed="false">
      <c r="A24" s="24" t="s">
        <v>51</v>
      </c>
      <c r="B24" s="25" t="s">
        <v>74</v>
      </c>
      <c r="C24" s="31" t="s">
        <v>75</v>
      </c>
      <c r="D24" s="32" t="s">
        <v>76</v>
      </c>
      <c r="E24" s="28" t="n">
        <v>147981</v>
      </c>
      <c r="F24" s="29" t="n">
        <f aca="false">ROUNDUP(0.06*E24,0)</f>
        <v>8879</v>
      </c>
      <c r="G24" s="30" t="n">
        <f aca="false">ROUNDUP(E24*0.06,0)</f>
        <v>8879</v>
      </c>
      <c r="J24" s="22"/>
      <c r="K24" s="23"/>
      <c r="L24" s="23"/>
    </row>
    <row r="25" customFormat="false" ht="14.65" hidden="false" customHeight="false" outlineLevel="0" collapsed="false">
      <c r="A25" s="24" t="s">
        <v>62</v>
      </c>
      <c r="B25" s="25" t="s">
        <v>77</v>
      </c>
      <c r="C25" s="33" t="s">
        <v>78</v>
      </c>
      <c r="D25" s="34" t="s">
        <v>79</v>
      </c>
      <c r="E25" s="28" t="n">
        <v>190536</v>
      </c>
      <c r="F25" s="29" t="n">
        <f aca="false">ROUNDUP(0.06*E25,0)</f>
        <v>11433</v>
      </c>
      <c r="G25" s="30" t="n">
        <f aca="false">ROUNDUP(E25*0.06,0)</f>
        <v>11433</v>
      </c>
      <c r="J25" s="22"/>
      <c r="K25" s="23"/>
      <c r="L25" s="23"/>
    </row>
    <row r="26" customFormat="false" ht="14.65" hidden="false" customHeight="false" outlineLevel="0" collapsed="false">
      <c r="A26" s="24" t="s">
        <v>14</v>
      </c>
      <c r="B26" s="25" t="s">
        <v>80</v>
      </c>
      <c r="C26" s="31" t="s">
        <v>81</v>
      </c>
      <c r="D26" s="32" t="s">
        <v>82</v>
      </c>
      <c r="E26" s="28" t="n">
        <v>342333</v>
      </c>
      <c r="F26" s="29" t="n">
        <f aca="false">ROUNDUP(0.06*E26,0)</f>
        <v>20540</v>
      </c>
      <c r="G26" s="30" t="n">
        <f aca="false">ROUNDUP(E26*0.06,0)</f>
        <v>20540</v>
      </c>
      <c r="J26" s="22"/>
      <c r="K26" s="23"/>
      <c r="L26" s="23"/>
    </row>
    <row r="27" customFormat="false" ht="14.65" hidden="false" customHeight="false" outlineLevel="0" collapsed="false">
      <c r="A27" s="24" t="s">
        <v>83</v>
      </c>
      <c r="B27" s="25" t="s">
        <v>84</v>
      </c>
      <c r="C27" s="31" t="s">
        <v>85</v>
      </c>
      <c r="D27" s="32" t="s">
        <v>86</v>
      </c>
      <c r="E27" s="28" t="n">
        <v>139128</v>
      </c>
      <c r="F27" s="29" t="n">
        <f aca="false">ROUNDUP(0.06*E27,0)</f>
        <v>8348</v>
      </c>
      <c r="G27" s="30" t="n">
        <f aca="false">ROUNDUP(E27*0.06,0)</f>
        <v>8348</v>
      </c>
      <c r="J27" s="22"/>
      <c r="K27" s="23"/>
      <c r="L27" s="23"/>
    </row>
    <row r="28" customFormat="false" ht="14.65" hidden="false" customHeight="false" outlineLevel="0" collapsed="false">
      <c r="A28" s="24" t="s">
        <v>87</v>
      </c>
      <c r="B28" s="25" t="s">
        <v>88</v>
      </c>
      <c r="C28" s="26" t="s">
        <v>89</v>
      </c>
      <c r="D28" s="27" t="s">
        <v>90</v>
      </c>
      <c r="E28" s="28" t="n">
        <v>156707</v>
      </c>
      <c r="F28" s="29" t="n">
        <f aca="false">ROUNDUP(0.06*E28,0)</f>
        <v>9403</v>
      </c>
      <c r="G28" s="30" t="n">
        <f aca="false">ROUNDUP(E28*0.06,0)</f>
        <v>9403</v>
      </c>
      <c r="J28" s="22"/>
      <c r="K28" s="23"/>
      <c r="L28" s="23"/>
    </row>
    <row r="29" customFormat="false" ht="14.65" hidden="false" customHeight="false" outlineLevel="0" collapsed="false">
      <c r="A29" s="24" t="s">
        <v>66</v>
      </c>
      <c r="B29" s="25" t="s">
        <v>91</v>
      </c>
      <c r="C29" s="31" t="s">
        <v>92</v>
      </c>
      <c r="D29" s="32" t="s">
        <v>93</v>
      </c>
      <c r="E29" s="28" t="n">
        <v>114241</v>
      </c>
      <c r="F29" s="29" t="n">
        <f aca="false">ROUNDUP(0.06*E29,0)</f>
        <v>6855</v>
      </c>
      <c r="G29" s="30" t="n">
        <f aca="false">ROUNDUP(E29*0.06,0)</f>
        <v>6855</v>
      </c>
      <c r="J29" s="22"/>
      <c r="K29" s="23"/>
      <c r="L29" s="23"/>
    </row>
    <row r="30" customFormat="false" ht="14.65" hidden="false" customHeight="false" outlineLevel="0" collapsed="false">
      <c r="A30" s="24" t="s">
        <v>51</v>
      </c>
      <c r="B30" s="25" t="s">
        <v>94</v>
      </c>
      <c r="C30" s="26" t="s">
        <v>95</v>
      </c>
      <c r="D30" s="27" t="s">
        <v>96</v>
      </c>
      <c r="E30" s="28" t="n">
        <v>419650</v>
      </c>
      <c r="F30" s="29" t="n">
        <f aca="false">ROUNDUP(0.06*E30,0)</f>
        <v>25179</v>
      </c>
      <c r="G30" s="30" t="n">
        <f aca="false">ROUNDUP(E30*0.06,0)</f>
        <v>25179</v>
      </c>
      <c r="J30" s="22"/>
      <c r="K30" s="23"/>
      <c r="L30" s="23"/>
    </row>
    <row r="31" customFormat="false" ht="14.65" hidden="false" customHeight="false" outlineLevel="0" collapsed="false">
      <c r="A31" s="24" t="s">
        <v>22</v>
      </c>
      <c r="B31" s="25" t="s">
        <v>97</v>
      </c>
      <c r="C31" s="31" t="s">
        <v>98</v>
      </c>
      <c r="D31" s="32" t="s">
        <v>99</v>
      </c>
      <c r="E31" s="28" t="n">
        <v>210225</v>
      </c>
      <c r="F31" s="29" t="n">
        <f aca="false">ROUNDUP(0.06*E31,0)</f>
        <v>12614</v>
      </c>
      <c r="G31" s="30" t="n">
        <f aca="false">ROUNDUP(E31*0.06,0)</f>
        <v>12614</v>
      </c>
      <c r="J31" s="22"/>
      <c r="K31" s="23"/>
      <c r="L31" s="23"/>
    </row>
    <row r="32" customFormat="false" ht="14.65" hidden="false" customHeight="false" outlineLevel="0" collapsed="false">
      <c r="A32" s="24" t="s">
        <v>70</v>
      </c>
      <c r="B32" s="25" t="s">
        <v>100</v>
      </c>
      <c r="C32" s="26" t="s">
        <v>101</v>
      </c>
      <c r="D32" s="27" t="s">
        <v>102</v>
      </c>
      <c r="E32" s="28" t="n">
        <v>124180</v>
      </c>
      <c r="F32" s="29" t="n">
        <f aca="false">ROUNDUP(0.06*E32,0)</f>
        <v>7451</v>
      </c>
      <c r="G32" s="30" t="n">
        <f aca="false">ROUNDUP(E32*0.06,0)</f>
        <v>7451</v>
      </c>
      <c r="J32" s="22"/>
      <c r="K32" s="23"/>
      <c r="L32" s="23"/>
    </row>
    <row r="33" customFormat="false" ht="14.65" hidden="false" customHeight="false" outlineLevel="0" collapsed="false">
      <c r="A33" s="24" t="s">
        <v>51</v>
      </c>
      <c r="B33" s="25" t="s">
        <v>103</v>
      </c>
      <c r="C33" s="31" t="s">
        <v>104</v>
      </c>
      <c r="D33" s="32" t="s">
        <v>105</v>
      </c>
      <c r="E33" s="28" t="n">
        <v>176542</v>
      </c>
      <c r="F33" s="29" t="n">
        <f aca="false">ROUNDUP(0.06*E33,0)</f>
        <v>10593</v>
      </c>
      <c r="G33" s="30" t="n">
        <f aca="false">ROUNDUP(E33*0.06,0)</f>
        <v>10593</v>
      </c>
      <c r="J33" s="22"/>
      <c r="K33" s="23"/>
      <c r="L33" s="23"/>
    </row>
    <row r="34" customFormat="false" ht="14.65" hidden="false" customHeight="false" outlineLevel="0" collapsed="false">
      <c r="A34" s="24" t="s">
        <v>47</v>
      </c>
      <c r="B34" s="25" t="s">
        <v>106</v>
      </c>
      <c r="C34" s="33" t="s">
        <v>107</v>
      </c>
      <c r="D34" s="34" t="s">
        <v>108</v>
      </c>
      <c r="E34" s="28" t="n">
        <v>400771</v>
      </c>
      <c r="F34" s="29" t="n">
        <f aca="false">ROUNDUP(0.06*E34,0)</f>
        <v>24047</v>
      </c>
      <c r="G34" s="30" t="n">
        <f aca="false">ROUNDUP(E34*0.06,0)</f>
        <v>24047</v>
      </c>
      <c r="J34" s="22"/>
      <c r="K34" s="23"/>
      <c r="L34" s="23"/>
    </row>
    <row r="35" customFormat="false" ht="14.65" hidden="false" customHeight="false" outlineLevel="0" collapsed="false">
      <c r="A35" s="24" t="s">
        <v>39</v>
      </c>
      <c r="B35" s="25" t="s">
        <v>109</v>
      </c>
      <c r="C35" s="33" t="s">
        <v>110</v>
      </c>
      <c r="D35" s="34" t="s">
        <v>111</v>
      </c>
      <c r="E35" s="28" t="n">
        <v>113943</v>
      </c>
      <c r="F35" s="29" t="n">
        <f aca="false">ROUNDUP(0.06*E35,0)</f>
        <v>6837</v>
      </c>
      <c r="G35" s="30" t="n">
        <f aca="false">ROUNDUP(E35*0.06,0)</f>
        <v>6837</v>
      </c>
      <c r="J35" s="22"/>
      <c r="K35" s="23"/>
      <c r="L35" s="23"/>
    </row>
    <row r="36" customFormat="false" ht="14.65" hidden="false" customHeight="false" outlineLevel="0" collapsed="false">
      <c r="A36" s="24" t="s">
        <v>112</v>
      </c>
      <c r="B36" s="25" t="s">
        <v>113</v>
      </c>
      <c r="C36" s="26" t="s">
        <v>114</v>
      </c>
      <c r="D36" s="27" t="s">
        <v>115</v>
      </c>
      <c r="E36" s="28" t="n">
        <v>100813</v>
      </c>
      <c r="F36" s="29" t="n">
        <f aca="false">ROUNDUP(0.06*E36,0)</f>
        <v>6049</v>
      </c>
      <c r="G36" s="30" t="n">
        <f aca="false">ROUNDUP(E36*0.06,0)</f>
        <v>6049</v>
      </c>
      <c r="J36" s="22"/>
      <c r="K36" s="23"/>
      <c r="L36" s="23"/>
    </row>
    <row r="37" customFormat="false" ht="14.65" hidden="false" customHeight="false" outlineLevel="0" collapsed="false">
      <c r="A37" s="24" t="s">
        <v>116</v>
      </c>
      <c r="B37" s="25" t="s">
        <v>117</v>
      </c>
      <c r="C37" s="26" t="s">
        <v>118</v>
      </c>
      <c r="D37" s="27" t="s">
        <v>119</v>
      </c>
      <c r="E37" s="28" t="n">
        <v>108276</v>
      </c>
      <c r="F37" s="29" t="n">
        <f aca="false">ROUNDUP(0.06*E37,0)</f>
        <v>6497</v>
      </c>
      <c r="G37" s="30" t="n">
        <f aca="false">ROUNDUP(E37*0.06,0)</f>
        <v>6497</v>
      </c>
      <c r="J37" s="22"/>
      <c r="K37" s="23"/>
      <c r="L37" s="23"/>
    </row>
    <row r="38" customFormat="false" ht="14.65" hidden="false" customHeight="false" outlineLevel="0" collapsed="false">
      <c r="A38" s="24" t="s">
        <v>47</v>
      </c>
      <c r="B38" s="25" t="s">
        <v>120</v>
      </c>
      <c r="C38" s="31" t="s">
        <v>121</v>
      </c>
      <c r="D38" s="32" t="s">
        <v>122</v>
      </c>
      <c r="E38" s="28" t="n">
        <v>180559</v>
      </c>
      <c r="F38" s="29" t="n">
        <f aca="false">ROUNDUP(0.06*E38,0)</f>
        <v>10834</v>
      </c>
      <c r="G38" s="30" t="n">
        <f aca="false">ROUNDUP(E38*0.06,0)</f>
        <v>10834</v>
      </c>
      <c r="J38" s="22"/>
      <c r="K38" s="23"/>
      <c r="L38" s="23"/>
    </row>
    <row r="39" customFormat="false" ht="14.65" hidden="false" customHeight="false" outlineLevel="0" collapsed="false">
      <c r="A39" s="24" t="s">
        <v>123</v>
      </c>
      <c r="B39" s="25" t="s">
        <v>124</v>
      </c>
      <c r="C39" s="31" t="s">
        <v>125</v>
      </c>
      <c r="D39" s="32" t="s">
        <v>126</v>
      </c>
      <c r="E39" s="28" t="n">
        <v>109303</v>
      </c>
      <c r="F39" s="29" t="n">
        <f aca="false">ROUNDUP(0.06*E39,0)</f>
        <v>6559</v>
      </c>
      <c r="G39" s="30" t="n">
        <f aca="false">ROUNDUP(E39*0.06,0)</f>
        <v>6559</v>
      </c>
      <c r="J39" s="22"/>
      <c r="K39" s="23"/>
      <c r="L39" s="23"/>
    </row>
    <row r="40" customFormat="false" ht="14.65" hidden="false" customHeight="false" outlineLevel="0" collapsed="false">
      <c r="A40" s="24" t="s">
        <v>116</v>
      </c>
      <c r="B40" s="25" t="s">
        <v>127</v>
      </c>
      <c r="C40" s="31" t="s">
        <v>128</v>
      </c>
      <c r="D40" s="32" t="s">
        <v>129</v>
      </c>
      <c r="E40" s="28" t="n">
        <v>275572</v>
      </c>
      <c r="F40" s="29" t="n">
        <f aca="false">ROUNDUP(0.06*E40,0)</f>
        <v>16535</v>
      </c>
      <c r="G40" s="30" t="n">
        <f aca="false">ROUNDUP(E40*0.06,0)</f>
        <v>16535</v>
      </c>
      <c r="J40" s="22"/>
      <c r="K40" s="23"/>
      <c r="L40" s="23"/>
    </row>
    <row r="41" customFormat="false" ht="14.65" hidden="false" customHeight="false" outlineLevel="0" collapsed="false">
      <c r="A41" s="24" t="s">
        <v>130</v>
      </c>
      <c r="B41" s="25" t="s">
        <v>131</v>
      </c>
      <c r="C41" s="31" t="s">
        <v>132</v>
      </c>
      <c r="D41" s="32" t="s">
        <v>133</v>
      </c>
      <c r="E41" s="28" t="n">
        <v>142578</v>
      </c>
      <c r="F41" s="29" t="n">
        <f aca="false">ROUNDUP(0.06*E41,0)</f>
        <v>8555</v>
      </c>
      <c r="G41" s="30" t="n">
        <f aca="false">ROUNDUP(E41*0.06,0)</f>
        <v>8555</v>
      </c>
      <c r="J41" s="22"/>
      <c r="K41" s="23"/>
      <c r="L41" s="23"/>
    </row>
    <row r="42" customFormat="false" ht="14.65" hidden="false" customHeight="false" outlineLevel="0" collapsed="false">
      <c r="A42" s="24" t="s">
        <v>134</v>
      </c>
      <c r="B42" s="25" t="s">
        <v>135</v>
      </c>
      <c r="C42" s="26" t="s">
        <v>136</v>
      </c>
      <c r="D42" s="27" t="s">
        <v>137</v>
      </c>
      <c r="E42" s="28" t="n">
        <v>222526</v>
      </c>
      <c r="F42" s="29" t="n">
        <f aca="false">ROUNDUP(0.06*E42,0)</f>
        <v>13352</v>
      </c>
      <c r="G42" s="30" t="n">
        <f aca="false">ROUNDUP(E42*0.06,0)</f>
        <v>13352</v>
      </c>
      <c r="J42" s="22"/>
      <c r="K42" s="23"/>
      <c r="L42" s="23"/>
    </row>
    <row r="43" customFormat="false" ht="14.65" hidden="false" customHeight="false" outlineLevel="0" collapsed="false">
      <c r="A43" s="24" t="s">
        <v>18</v>
      </c>
      <c r="B43" s="25" t="s">
        <v>138</v>
      </c>
      <c r="C43" s="31" t="s">
        <v>139</v>
      </c>
      <c r="D43" s="32" t="s">
        <v>140</v>
      </c>
      <c r="E43" s="28" t="n">
        <v>571328</v>
      </c>
      <c r="F43" s="29" t="n">
        <f aca="false">ROUNDUP(0.06*E43,0)</f>
        <v>34280</v>
      </c>
      <c r="G43" s="30" t="n">
        <f aca="false">ROUNDUP(E43*0.06,0)</f>
        <v>34280</v>
      </c>
      <c r="J43" s="22"/>
      <c r="K43" s="23"/>
      <c r="L43" s="23"/>
    </row>
    <row r="44" customFormat="false" ht="14.65" hidden="false" customHeight="false" outlineLevel="0" collapsed="false">
      <c r="A44" s="24" t="s">
        <v>22</v>
      </c>
      <c r="B44" s="25" t="s">
        <v>141</v>
      </c>
      <c r="C44" s="26" t="s">
        <v>142</v>
      </c>
      <c r="D44" s="27" t="s">
        <v>143</v>
      </c>
      <c r="E44" s="28" t="n">
        <v>173076</v>
      </c>
      <c r="F44" s="29" t="n">
        <f aca="false">ROUNDUP(0.06*E44,0)</f>
        <v>10385</v>
      </c>
      <c r="G44" s="30" t="n">
        <f aca="false">ROUNDUP(E44*0.06,0)</f>
        <v>10385</v>
      </c>
      <c r="J44" s="22"/>
      <c r="K44" s="23"/>
      <c r="L44" s="23"/>
    </row>
    <row r="45" customFormat="false" ht="14.65" hidden="false" customHeight="false" outlineLevel="0" collapsed="false">
      <c r="A45" s="24" t="s">
        <v>18</v>
      </c>
      <c r="B45" s="25" t="s">
        <v>144</v>
      </c>
      <c r="C45" s="33" t="s">
        <v>145</v>
      </c>
      <c r="D45" s="34" t="s">
        <v>146</v>
      </c>
      <c r="E45" s="28" t="n">
        <v>239208</v>
      </c>
      <c r="F45" s="29" t="n">
        <f aca="false">ROUNDUP(0.06*E45,0)</f>
        <v>14353</v>
      </c>
      <c r="G45" s="30" t="n">
        <f aca="false">ROUNDUP(E45*0.06,0)</f>
        <v>14353</v>
      </c>
      <c r="J45" s="22"/>
      <c r="K45" s="23"/>
      <c r="L45" s="23"/>
    </row>
    <row r="46" customFormat="false" ht="14.65" hidden="false" customHeight="false" outlineLevel="0" collapsed="false">
      <c r="A46" s="24" t="s">
        <v>134</v>
      </c>
      <c r="B46" s="25" t="s">
        <v>147</v>
      </c>
      <c r="C46" s="31" t="s">
        <v>148</v>
      </c>
      <c r="D46" s="32" t="s">
        <v>149</v>
      </c>
      <c r="E46" s="28" t="n">
        <v>282187</v>
      </c>
      <c r="F46" s="29" t="n">
        <f aca="false">ROUNDUP(0.06*E46,0)</f>
        <v>16932</v>
      </c>
      <c r="G46" s="30" t="n">
        <f aca="false">ROUNDUP(E46*0.06,0)</f>
        <v>16932</v>
      </c>
      <c r="J46" s="22"/>
      <c r="K46" s="23"/>
      <c r="L46" s="23"/>
    </row>
    <row r="47" customFormat="false" ht="14.65" hidden="false" customHeight="false" outlineLevel="0" collapsed="false">
      <c r="A47" s="24" t="s">
        <v>87</v>
      </c>
      <c r="B47" s="25" t="s">
        <v>150</v>
      </c>
      <c r="C47" s="31" t="s">
        <v>151</v>
      </c>
      <c r="D47" s="32" t="s">
        <v>152</v>
      </c>
      <c r="E47" s="28" t="n">
        <v>124654</v>
      </c>
      <c r="F47" s="29" t="n">
        <f aca="false">ROUNDUP(0.06*E47,0)</f>
        <v>7480</v>
      </c>
      <c r="G47" s="30" t="n">
        <f aca="false">ROUNDUP(E47*0.06,0)</f>
        <v>7480</v>
      </c>
      <c r="J47" s="22"/>
      <c r="K47" s="23"/>
      <c r="L47" s="23"/>
    </row>
    <row r="48" customFormat="false" ht="14.65" hidden="false" customHeight="false" outlineLevel="0" collapsed="false">
      <c r="A48" s="24" t="s">
        <v>22</v>
      </c>
      <c r="B48" s="25" t="s">
        <v>153</v>
      </c>
      <c r="C48" s="26" t="s">
        <v>154</v>
      </c>
      <c r="D48" s="27" t="s">
        <v>155</v>
      </c>
      <c r="E48" s="28" t="n">
        <v>174034</v>
      </c>
      <c r="F48" s="29" t="n">
        <f aca="false">ROUNDUP(0.06*E48,0)</f>
        <v>10443</v>
      </c>
      <c r="G48" s="30" t="n">
        <f aca="false">ROUNDUP(E48*0.06,0)</f>
        <v>10443</v>
      </c>
      <c r="J48" s="22"/>
      <c r="K48" s="23"/>
      <c r="L48" s="23"/>
    </row>
    <row r="49" customFormat="false" ht="14.65" hidden="false" customHeight="false" outlineLevel="0" collapsed="false">
      <c r="A49" s="24" t="s">
        <v>14</v>
      </c>
      <c r="B49" s="25" t="s">
        <v>156</v>
      </c>
      <c r="C49" s="31" t="s">
        <v>157</v>
      </c>
      <c r="D49" s="32" t="s">
        <v>158</v>
      </c>
      <c r="E49" s="28" t="n">
        <v>170365</v>
      </c>
      <c r="F49" s="29" t="n">
        <v>10222</v>
      </c>
      <c r="G49" s="30" t="n">
        <v>10222</v>
      </c>
      <c r="J49" s="22"/>
      <c r="K49" s="23"/>
      <c r="L49" s="23"/>
    </row>
    <row r="50" customFormat="false" ht="14.65" hidden="false" customHeight="false" outlineLevel="0" collapsed="false">
      <c r="A50" s="24" t="s">
        <v>66</v>
      </c>
      <c r="B50" s="25" t="s">
        <v>159</v>
      </c>
      <c r="C50" s="31" t="s">
        <v>160</v>
      </c>
      <c r="D50" s="32" t="s">
        <v>161</v>
      </c>
      <c r="E50" s="28" t="n">
        <v>75574</v>
      </c>
      <c r="F50" s="29" t="n">
        <v>4535</v>
      </c>
      <c r="G50" s="30" t="n">
        <v>4535</v>
      </c>
      <c r="J50" s="22"/>
      <c r="K50" s="23"/>
      <c r="L50" s="23"/>
    </row>
    <row r="51" customFormat="false" ht="14.65" hidden="false" customHeight="false" outlineLevel="0" collapsed="false">
      <c r="A51" s="24" t="s">
        <v>162</v>
      </c>
      <c r="B51" s="25" t="s">
        <v>163</v>
      </c>
      <c r="C51" s="26" t="s">
        <v>164</v>
      </c>
      <c r="D51" s="27" t="s">
        <v>165</v>
      </c>
      <c r="E51" s="28" t="n">
        <v>122277</v>
      </c>
      <c r="F51" s="29" t="n">
        <f aca="false">ROUNDUP(0.06*E51,0)</f>
        <v>7337</v>
      </c>
      <c r="G51" s="30" t="n">
        <f aca="false">ROUNDUP(E51*0.06,0)</f>
        <v>7337</v>
      </c>
      <c r="J51" s="22"/>
      <c r="K51" s="23"/>
      <c r="L51" s="23"/>
    </row>
    <row r="52" customFormat="false" ht="14.65" hidden="false" customHeight="false" outlineLevel="0" collapsed="false">
      <c r="A52" s="24" t="s">
        <v>58</v>
      </c>
      <c r="B52" s="25" t="s">
        <v>166</v>
      </c>
      <c r="C52" s="31" t="s">
        <v>167</v>
      </c>
      <c r="D52" s="32" t="s">
        <v>168</v>
      </c>
      <c r="E52" s="28" t="n">
        <v>118539</v>
      </c>
      <c r="F52" s="29" t="n">
        <f aca="false">ROUNDUP(0.06*E52,0)</f>
        <v>7113</v>
      </c>
      <c r="G52" s="30" t="n">
        <f aca="false">ROUNDUP(E52*0.06,0)</f>
        <v>7113</v>
      </c>
      <c r="J52" s="22"/>
      <c r="K52" s="23"/>
      <c r="L52" s="23"/>
    </row>
    <row r="53" customFormat="false" ht="14.65" hidden="false" customHeight="false" outlineLevel="0" collapsed="false">
      <c r="A53" s="24" t="s">
        <v>18</v>
      </c>
      <c r="B53" s="25" t="s">
        <v>169</v>
      </c>
      <c r="C53" s="26" t="s">
        <v>170</v>
      </c>
      <c r="D53" s="27" t="s">
        <v>171</v>
      </c>
      <c r="E53" s="28" t="n">
        <v>217319</v>
      </c>
      <c r="F53" s="29" t="n">
        <f aca="false">ROUNDUP(0.06*E53,0)</f>
        <v>13040</v>
      </c>
      <c r="G53" s="30" t="n">
        <f aca="false">ROUNDUP(E53*0.06,0)</f>
        <v>13040</v>
      </c>
      <c r="J53" s="22"/>
      <c r="K53" s="23"/>
      <c r="L53" s="23"/>
    </row>
    <row r="54" customFormat="false" ht="14.65" hidden="false" customHeight="false" outlineLevel="0" collapsed="false">
      <c r="A54" s="24" t="s">
        <v>18</v>
      </c>
      <c r="B54" s="25" t="s">
        <v>172</v>
      </c>
      <c r="C54" s="33" t="s">
        <v>173</v>
      </c>
      <c r="D54" s="34" t="s">
        <v>174</v>
      </c>
      <c r="E54" s="28" t="n">
        <v>218937</v>
      </c>
      <c r="F54" s="29" t="n">
        <f aca="false">ROUNDUP(0.06*E54,0)</f>
        <v>13137</v>
      </c>
      <c r="G54" s="30" t="n">
        <f aca="false">ROUNDUP(E54*0.06,0)</f>
        <v>13137</v>
      </c>
      <c r="J54" s="22"/>
      <c r="K54" s="23"/>
      <c r="L54" s="23"/>
    </row>
    <row r="55" customFormat="false" ht="14.65" hidden="false" customHeight="false" outlineLevel="0" collapsed="false">
      <c r="A55" s="24" t="s">
        <v>18</v>
      </c>
      <c r="B55" s="25" t="s">
        <v>175</v>
      </c>
      <c r="C55" s="31" t="s">
        <v>176</v>
      </c>
      <c r="D55" s="32" t="s">
        <v>177</v>
      </c>
      <c r="E55" s="28" t="n">
        <v>68435</v>
      </c>
      <c r="F55" s="29" t="n">
        <v>4107</v>
      </c>
      <c r="G55" s="30" t="n">
        <v>4107</v>
      </c>
      <c r="J55" s="22"/>
      <c r="K55" s="23"/>
      <c r="L55" s="23"/>
    </row>
    <row r="56" customFormat="false" ht="14.65" hidden="false" customHeight="false" outlineLevel="0" collapsed="false">
      <c r="A56" s="24" t="s">
        <v>134</v>
      </c>
      <c r="B56" s="25" t="s">
        <v>178</v>
      </c>
      <c r="C56" s="26" t="s">
        <v>179</v>
      </c>
      <c r="D56" s="27" t="s">
        <v>180</v>
      </c>
      <c r="E56" s="28" t="n">
        <v>74459</v>
      </c>
      <c r="F56" s="29" t="n">
        <f aca="false">ROUNDUP(0.06*E56,0)</f>
        <v>4468</v>
      </c>
      <c r="G56" s="30" t="n">
        <f aca="false">ROUNDUP(E56*0.06,0)</f>
        <v>4468</v>
      </c>
      <c r="J56" s="22"/>
      <c r="K56" s="23"/>
      <c r="L56" s="23"/>
    </row>
    <row r="57" customFormat="false" ht="14.65" hidden="false" customHeight="false" outlineLevel="0" collapsed="false">
      <c r="A57" s="24" t="s">
        <v>134</v>
      </c>
      <c r="B57" s="25" t="s">
        <v>181</v>
      </c>
      <c r="C57" s="31" t="s">
        <v>182</v>
      </c>
      <c r="D57" s="32" t="s">
        <v>183</v>
      </c>
      <c r="E57" s="28" t="n">
        <v>117439</v>
      </c>
      <c r="F57" s="29" t="n">
        <f aca="false">ROUNDUP(0.06*E57,0)</f>
        <v>7047</v>
      </c>
      <c r="G57" s="30" t="n">
        <f aca="false">ROUNDUP(E57*0.06,0)</f>
        <v>7047</v>
      </c>
      <c r="J57" s="22"/>
      <c r="K57" s="23"/>
      <c r="L57" s="23"/>
    </row>
    <row r="58" customFormat="false" ht="14.65" hidden="false" customHeight="false" outlineLevel="0" collapsed="false">
      <c r="A58" s="24" t="s">
        <v>184</v>
      </c>
      <c r="B58" s="25" t="s">
        <v>185</v>
      </c>
      <c r="C58" s="31" t="s">
        <v>186</v>
      </c>
      <c r="D58" s="32" t="s">
        <v>187</v>
      </c>
      <c r="E58" s="28" t="n">
        <v>263681</v>
      </c>
      <c r="F58" s="29" t="n">
        <f aca="false">ROUNDUP(0.06*E58,0)</f>
        <v>15821</v>
      </c>
      <c r="G58" s="30" t="n">
        <f aca="false">ROUNDUP(E58*0.06,0)</f>
        <v>15821</v>
      </c>
      <c r="J58" s="22"/>
      <c r="K58" s="23"/>
      <c r="L58" s="23"/>
    </row>
    <row r="59" customFormat="false" ht="14.65" hidden="false" customHeight="false" outlineLevel="0" collapsed="false">
      <c r="A59" s="24" t="s">
        <v>188</v>
      </c>
      <c r="B59" s="25" t="s">
        <v>189</v>
      </c>
      <c r="C59" s="33" t="s">
        <v>190</v>
      </c>
      <c r="D59" s="34" t="s">
        <v>191</v>
      </c>
      <c r="E59" s="28" t="n">
        <v>204256</v>
      </c>
      <c r="F59" s="29" t="n">
        <f aca="false">ROUNDUP(0.06*E59,0)</f>
        <v>12256</v>
      </c>
      <c r="G59" s="30" t="n">
        <f aca="false">ROUNDUP(E59*0.06,0)</f>
        <v>12256</v>
      </c>
      <c r="J59" s="22"/>
      <c r="K59" s="23"/>
      <c r="L59" s="23"/>
    </row>
    <row r="60" customFormat="false" ht="14.65" hidden="false" customHeight="false" outlineLevel="0" collapsed="false">
      <c r="A60" s="24" t="s">
        <v>70</v>
      </c>
      <c r="B60" s="25" t="s">
        <v>192</v>
      </c>
      <c r="C60" s="26" t="s">
        <v>193</v>
      </c>
      <c r="D60" s="27" t="s">
        <v>194</v>
      </c>
      <c r="E60" s="28" t="n">
        <v>89994</v>
      </c>
      <c r="F60" s="29" t="n">
        <f aca="false">ROUNDUP(0.06*E60,0)</f>
        <v>5400</v>
      </c>
      <c r="G60" s="30" t="n">
        <f aca="false">ROUNDUP(E60*0.06,0)</f>
        <v>5400</v>
      </c>
      <c r="J60" s="22"/>
      <c r="K60" s="23"/>
      <c r="L60" s="23"/>
    </row>
    <row r="61" customFormat="false" ht="14.65" hidden="false" customHeight="false" outlineLevel="0" collapsed="false">
      <c r="A61" s="24" t="s">
        <v>39</v>
      </c>
      <c r="B61" s="25" t="s">
        <v>195</v>
      </c>
      <c r="C61" s="31" t="s">
        <v>196</v>
      </c>
      <c r="D61" s="32" t="s">
        <v>197</v>
      </c>
      <c r="E61" s="28" t="n">
        <v>255379</v>
      </c>
      <c r="F61" s="29" t="n">
        <f aca="false">ROUNDUP(0.06*E61,0)</f>
        <v>15323</v>
      </c>
      <c r="G61" s="30" t="n">
        <f aca="false">ROUNDUP(E61*0.06,0)</f>
        <v>15323</v>
      </c>
      <c r="J61" s="22"/>
      <c r="K61" s="23"/>
      <c r="L61" s="23"/>
    </row>
    <row r="62" customFormat="false" ht="14.65" hidden="false" customHeight="false" outlineLevel="0" collapsed="false">
      <c r="A62" s="24" t="s">
        <v>66</v>
      </c>
      <c r="B62" s="25" t="s">
        <v>198</v>
      </c>
      <c r="C62" s="31" t="s">
        <v>199</v>
      </c>
      <c r="D62" s="32" t="s">
        <v>200</v>
      </c>
      <c r="E62" s="28" t="n">
        <v>70795</v>
      </c>
      <c r="F62" s="29" t="n">
        <v>4248</v>
      </c>
      <c r="G62" s="30" t="n">
        <v>4248</v>
      </c>
      <c r="J62" s="22"/>
      <c r="K62" s="23"/>
      <c r="L62" s="23"/>
    </row>
    <row r="63" customFormat="false" ht="14.65" hidden="false" customHeight="false" outlineLevel="0" collapsed="false">
      <c r="A63" s="24" t="s">
        <v>18</v>
      </c>
      <c r="B63" s="25" t="s">
        <v>201</v>
      </c>
      <c r="C63" s="26" t="s">
        <v>202</v>
      </c>
      <c r="D63" s="27" t="s">
        <v>203</v>
      </c>
      <c r="E63" s="28" t="n">
        <v>149838</v>
      </c>
      <c r="F63" s="29" t="n">
        <f aca="false">ROUNDUP(0.06*E63,0)</f>
        <v>8991</v>
      </c>
      <c r="G63" s="30" t="n">
        <f aca="false">ROUNDUP(E63*0.06,0)</f>
        <v>8991</v>
      </c>
      <c r="J63" s="22"/>
      <c r="K63" s="23"/>
      <c r="L63" s="23"/>
    </row>
    <row r="64" customFormat="false" ht="14.65" hidden="false" customHeight="false" outlineLevel="0" collapsed="false">
      <c r="A64" s="24" t="s">
        <v>204</v>
      </c>
      <c r="B64" s="25" t="s">
        <v>205</v>
      </c>
      <c r="C64" s="26" t="s">
        <v>206</v>
      </c>
      <c r="D64" s="27" t="s">
        <v>207</v>
      </c>
      <c r="E64" s="28" t="n">
        <v>186945</v>
      </c>
      <c r="F64" s="29" t="n">
        <f aca="false">ROUNDUP(0.06*E64,0)</f>
        <v>11217</v>
      </c>
      <c r="G64" s="30" t="n">
        <f aca="false">ROUNDUP(E64*0.06,0)</f>
        <v>11217</v>
      </c>
      <c r="J64" s="22"/>
      <c r="K64" s="23"/>
      <c r="L64" s="23"/>
    </row>
    <row r="65" customFormat="false" ht="14.65" hidden="false" customHeight="false" outlineLevel="0" collapsed="false">
      <c r="A65" s="24" t="s">
        <v>208</v>
      </c>
      <c r="B65" s="25" t="s">
        <v>209</v>
      </c>
      <c r="C65" s="31" t="s">
        <v>210</v>
      </c>
      <c r="D65" s="32" t="s">
        <v>211</v>
      </c>
      <c r="E65" s="28" t="n">
        <v>214510</v>
      </c>
      <c r="F65" s="29" t="n">
        <f aca="false">ROUNDUP(0.06*E65,0)</f>
        <v>12871</v>
      </c>
      <c r="G65" s="30" t="n">
        <f aca="false">ROUNDUP(E65*0.06,0)</f>
        <v>12871</v>
      </c>
      <c r="J65" s="22"/>
      <c r="K65" s="23"/>
      <c r="L65" s="23"/>
    </row>
    <row r="66" customFormat="false" ht="14.65" hidden="false" customHeight="false" outlineLevel="0" collapsed="false">
      <c r="A66" s="24" t="s">
        <v>62</v>
      </c>
      <c r="B66" s="25" t="s">
        <v>212</v>
      </c>
      <c r="C66" s="26" t="s">
        <v>213</v>
      </c>
      <c r="D66" s="27" t="s">
        <v>214</v>
      </c>
      <c r="E66" s="28" t="n">
        <v>141404</v>
      </c>
      <c r="F66" s="29" t="n">
        <f aca="false">ROUNDUP(0.06*E66,0)</f>
        <v>8485</v>
      </c>
      <c r="G66" s="30" t="n">
        <f aca="false">ROUNDUP(E66*0.06,0)</f>
        <v>8485</v>
      </c>
      <c r="J66" s="22"/>
      <c r="K66" s="23"/>
      <c r="L66" s="23"/>
    </row>
    <row r="67" customFormat="false" ht="14.65" hidden="false" customHeight="false" outlineLevel="0" collapsed="false">
      <c r="A67" s="24" t="s">
        <v>70</v>
      </c>
      <c r="B67" s="25" t="s">
        <v>215</v>
      </c>
      <c r="C67" s="26" t="s">
        <v>216</v>
      </c>
      <c r="D67" s="27" t="s">
        <v>217</v>
      </c>
      <c r="E67" s="28" t="n">
        <v>241247</v>
      </c>
      <c r="F67" s="29" t="n">
        <f aca="false">ROUNDUP(0.06*E67,0)</f>
        <v>14475</v>
      </c>
      <c r="G67" s="30" t="n">
        <f aca="false">ROUNDUP(E67*0.06,0)</f>
        <v>14475</v>
      </c>
      <c r="J67" s="22"/>
      <c r="K67" s="23"/>
      <c r="L67" s="23"/>
    </row>
    <row r="68" customFormat="false" ht="14.65" hidden="false" customHeight="false" outlineLevel="0" collapsed="false">
      <c r="A68" s="24" t="s">
        <v>134</v>
      </c>
      <c r="B68" s="25" t="s">
        <v>218</v>
      </c>
      <c r="C68" s="33" t="s">
        <v>219</v>
      </c>
      <c r="D68" s="34" t="s">
        <v>220</v>
      </c>
      <c r="E68" s="28" t="n">
        <v>159439</v>
      </c>
      <c r="F68" s="29" t="n">
        <f aca="false">ROUNDUP(0.06*E68,0)</f>
        <v>9567</v>
      </c>
      <c r="G68" s="30" t="n">
        <f aca="false">ROUNDUP(E68*0.06,0)</f>
        <v>9567</v>
      </c>
      <c r="J68" s="22"/>
      <c r="K68" s="23"/>
      <c r="L68" s="23"/>
    </row>
    <row r="69" customFormat="false" ht="14.65" hidden="false" customHeight="false" outlineLevel="0" collapsed="false">
      <c r="A69" s="24" t="s">
        <v>66</v>
      </c>
      <c r="B69" s="25" t="s">
        <v>221</v>
      </c>
      <c r="C69" s="31" t="s">
        <v>222</v>
      </c>
      <c r="D69" s="32" t="s">
        <v>223</v>
      </c>
      <c r="E69" s="28" t="n">
        <v>127042</v>
      </c>
      <c r="F69" s="29" t="n">
        <f aca="false">ROUNDUP(0.06*E69,0)</f>
        <v>7623</v>
      </c>
      <c r="G69" s="30" t="n">
        <f aca="false">ROUNDUP(E69*0.06,0)</f>
        <v>7623</v>
      </c>
      <c r="J69" s="22"/>
      <c r="K69" s="23"/>
      <c r="L69" s="23"/>
    </row>
    <row r="70" customFormat="false" ht="14.65" hidden="false" customHeight="false" outlineLevel="0" collapsed="false">
      <c r="A70" s="24" t="s">
        <v>188</v>
      </c>
      <c r="B70" s="25" t="s">
        <v>224</v>
      </c>
      <c r="C70" s="31" t="s">
        <v>225</v>
      </c>
      <c r="D70" s="32" t="s">
        <v>226</v>
      </c>
      <c r="E70" s="28" t="n">
        <v>111709</v>
      </c>
      <c r="F70" s="29" t="n">
        <f aca="false">ROUNDUP(0.06*E70,0)</f>
        <v>6703</v>
      </c>
      <c r="G70" s="30" t="n">
        <f aca="false">ROUNDUP(E70*0.06,0)</f>
        <v>6703</v>
      </c>
      <c r="J70" s="22"/>
      <c r="K70" s="23"/>
      <c r="L70" s="23"/>
    </row>
    <row r="71" customFormat="false" ht="14.65" hidden="false" customHeight="false" outlineLevel="0" collapsed="false">
      <c r="A71" s="24" t="s">
        <v>83</v>
      </c>
      <c r="B71" s="25" t="s">
        <v>227</v>
      </c>
      <c r="C71" s="31" t="s">
        <v>228</v>
      </c>
      <c r="D71" s="32" t="s">
        <v>229</v>
      </c>
      <c r="E71" s="28" t="n">
        <v>184899</v>
      </c>
      <c r="F71" s="29" t="n">
        <f aca="false">ROUNDUP(0.06*E71,0)</f>
        <v>11094</v>
      </c>
      <c r="G71" s="30" t="n">
        <f aca="false">ROUNDUP(E71*0.06,0)</f>
        <v>11094</v>
      </c>
      <c r="J71" s="22"/>
      <c r="K71" s="23"/>
      <c r="L71" s="23"/>
    </row>
    <row r="72" customFormat="false" ht="14.65" hidden="false" customHeight="false" outlineLevel="0" collapsed="false">
      <c r="A72" s="24" t="s">
        <v>208</v>
      </c>
      <c r="B72" s="25" t="s">
        <v>230</v>
      </c>
      <c r="C72" s="31" t="s">
        <v>231</v>
      </c>
      <c r="D72" s="32" t="s">
        <v>232</v>
      </c>
      <c r="E72" s="28" t="n">
        <v>295769</v>
      </c>
      <c r="F72" s="29" t="n">
        <f aca="false">ROUNDUP(0.06*E72,0)</f>
        <v>17747</v>
      </c>
      <c r="G72" s="30" t="n">
        <f aca="false">ROUNDUP(E72*0.06,0)</f>
        <v>17747</v>
      </c>
      <c r="J72" s="22"/>
      <c r="K72" s="23"/>
      <c r="L72" s="23"/>
    </row>
    <row r="73" customFormat="false" ht="14.65" hidden="false" customHeight="false" outlineLevel="0" collapsed="false">
      <c r="A73" s="24" t="s">
        <v>83</v>
      </c>
      <c r="B73" s="25" t="s">
        <v>233</v>
      </c>
      <c r="C73" s="31" t="s">
        <v>234</v>
      </c>
      <c r="D73" s="32" t="s">
        <v>235</v>
      </c>
      <c r="E73" s="28" t="n">
        <v>247523</v>
      </c>
      <c r="F73" s="29" t="n">
        <v>14852</v>
      </c>
      <c r="G73" s="30" t="n">
        <v>14852</v>
      </c>
      <c r="J73" s="22"/>
      <c r="K73" s="23"/>
      <c r="L73" s="23"/>
    </row>
    <row r="74" customFormat="false" ht="14.65" hidden="false" customHeight="false" outlineLevel="0" collapsed="false">
      <c r="A74" s="24" t="s">
        <v>66</v>
      </c>
      <c r="B74" s="25" t="s">
        <v>236</v>
      </c>
      <c r="C74" s="26" t="s">
        <v>237</v>
      </c>
      <c r="D74" s="27" t="s">
        <v>238</v>
      </c>
      <c r="E74" s="28" t="n">
        <v>148331</v>
      </c>
      <c r="F74" s="29" t="n">
        <f aca="false">ROUNDUP(0.06*E74,0)</f>
        <v>8900</v>
      </c>
      <c r="G74" s="30" t="n">
        <f aca="false">ROUNDUP(E74*0.06,0)</f>
        <v>8900</v>
      </c>
      <c r="J74" s="22"/>
      <c r="K74" s="23"/>
      <c r="L74" s="23"/>
    </row>
    <row r="75" customFormat="false" ht="14.65" hidden="false" customHeight="false" outlineLevel="0" collapsed="false">
      <c r="A75" s="24" t="s">
        <v>188</v>
      </c>
      <c r="B75" s="25" t="s">
        <v>239</v>
      </c>
      <c r="C75" s="33" t="s">
        <v>240</v>
      </c>
      <c r="D75" s="34" t="s">
        <v>241</v>
      </c>
      <c r="E75" s="28" t="n">
        <v>167576</v>
      </c>
      <c r="F75" s="29" t="n">
        <f aca="false">ROUNDUP(0.06*E75,0)</f>
        <v>10055</v>
      </c>
      <c r="G75" s="30" t="n">
        <f aca="false">ROUNDUP(E75*0.06,0)</f>
        <v>10055</v>
      </c>
      <c r="J75" s="22"/>
      <c r="K75" s="23"/>
      <c r="L75" s="23"/>
    </row>
    <row r="76" customFormat="false" ht="14.65" hidden="false" customHeight="false" outlineLevel="0" collapsed="false">
      <c r="A76" s="35" t="s">
        <v>242</v>
      </c>
      <c r="B76" s="36" t="s">
        <v>243</v>
      </c>
      <c r="C76" s="37" t="s">
        <v>244</v>
      </c>
      <c r="D76" s="38" t="s">
        <v>245</v>
      </c>
      <c r="E76" s="39" t="n">
        <v>36618</v>
      </c>
      <c r="F76" s="40" t="n">
        <v>2198</v>
      </c>
      <c r="G76" s="41" t="n">
        <v>2198</v>
      </c>
      <c r="J76" s="22"/>
      <c r="K76" s="23"/>
      <c r="L76" s="23"/>
    </row>
    <row r="77" customFormat="false" ht="14.65" hidden="false" customHeight="false" outlineLevel="0" collapsed="false">
      <c r="A77" s="24" t="s">
        <v>14</v>
      </c>
      <c r="B77" s="25" t="s">
        <v>246</v>
      </c>
      <c r="C77" s="31" t="s">
        <v>247</v>
      </c>
      <c r="D77" s="32" t="s">
        <v>248</v>
      </c>
      <c r="E77" s="28" t="n">
        <v>589208</v>
      </c>
      <c r="F77" s="29" t="n">
        <f aca="false">ROUNDUP(0.06*E77,0)</f>
        <v>35353</v>
      </c>
      <c r="G77" s="30" t="n">
        <f aca="false">ROUNDUP(E77*0.06,0)</f>
        <v>35353</v>
      </c>
      <c r="J77" s="22"/>
      <c r="K77" s="23"/>
      <c r="L77" s="23"/>
    </row>
    <row r="78" customFormat="false" ht="14.65" hidden="false" customHeight="false" outlineLevel="0" collapsed="false">
      <c r="A78" s="24" t="s">
        <v>51</v>
      </c>
      <c r="B78" s="25" t="s">
        <v>249</v>
      </c>
      <c r="C78" s="31" t="s">
        <v>250</v>
      </c>
      <c r="D78" s="32" t="s">
        <v>251</v>
      </c>
      <c r="E78" s="28" t="n">
        <v>118834</v>
      </c>
      <c r="F78" s="29" t="n">
        <f aca="false">ROUNDUP(0.06*E78,0)</f>
        <v>7131</v>
      </c>
      <c r="G78" s="30" t="n">
        <f aca="false">ROUNDUP(E78*0.06,0)</f>
        <v>7131</v>
      </c>
      <c r="J78" s="22"/>
      <c r="K78" s="23"/>
      <c r="L78" s="23"/>
    </row>
    <row r="79" customFormat="false" ht="14.65" hidden="false" customHeight="false" outlineLevel="0" collapsed="false">
      <c r="A79" s="24" t="s">
        <v>116</v>
      </c>
      <c r="B79" s="25" t="s">
        <v>252</v>
      </c>
      <c r="C79" s="31" t="s">
        <v>253</v>
      </c>
      <c r="D79" s="32" t="s">
        <v>254</v>
      </c>
      <c r="E79" s="28" t="n">
        <v>86169</v>
      </c>
      <c r="F79" s="29" t="n">
        <f aca="false">ROUNDUP(0.06*E79,0)</f>
        <v>5171</v>
      </c>
      <c r="G79" s="30" t="n">
        <f aca="false">ROUNDUP(E79*0.06,0)</f>
        <v>5171</v>
      </c>
      <c r="J79" s="22"/>
      <c r="K79" s="23"/>
      <c r="L79" s="23"/>
    </row>
    <row r="80" customFormat="false" ht="14.65" hidden="false" customHeight="false" outlineLevel="0" collapsed="false">
      <c r="A80" s="24" t="s">
        <v>130</v>
      </c>
      <c r="B80" s="25" t="s">
        <v>255</v>
      </c>
      <c r="C80" s="33" t="s">
        <v>256</v>
      </c>
      <c r="D80" s="34" t="s">
        <v>257</v>
      </c>
      <c r="E80" s="28" t="n">
        <v>192705</v>
      </c>
      <c r="F80" s="29" t="n">
        <f aca="false">ROUNDUP(0.06*E80,0)</f>
        <v>11563</v>
      </c>
      <c r="G80" s="30" t="n">
        <f aca="false">ROUNDUP(E80*0.06,0)</f>
        <v>11563</v>
      </c>
      <c r="J80" s="22"/>
      <c r="K80" s="23"/>
      <c r="L80" s="23"/>
    </row>
    <row r="81" customFormat="false" ht="14.65" hidden="false" customHeight="false" outlineLevel="0" collapsed="false">
      <c r="A81" s="24" t="s">
        <v>66</v>
      </c>
      <c r="B81" s="25" t="s">
        <v>258</v>
      </c>
      <c r="C81" s="31" t="s">
        <v>259</v>
      </c>
      <c r="D81" s="32" t="s">
        <v>260</v>
      </c>
      <c r="E81" s="28" t="n">
        <v>107066</v>
      </c>
      <c r="F81" s="29" t="n">
        <f aca="false">ROUNDUP(0.06*E81,0)</f>
        <v>6424</v>
      </c>
      <c r="G81" s="30" t="n">
        <f aca="false">ROUNDUP(E81*0.06,0)</f>
        <v>6424</v>
      </c>
      <c r="J81" s="22"/>
      <c r="K81" s="23"/>
      <c r="L81" s="23"/>
    </row>
    <row r="82" customFormat="false" ht="14.65" hidden="false" customHeight="false" outlineLevel="0" collapsed="false">
      <c r="A82" s="24" t="s">
        <v>261</v>
      </c>
      <c r="B82" s="25" t="s">
        <v>262</v>
      </c>
      <c r="C82" s="26" t="s">
        <v>263</v>
      </c>
      <c r="D82" s="27" t="s">
        <v>264</v>
      </c>
      <c r="E82" s="28" t="n">
        <v>121217</v>
      </c>
      <c r="F82" s="29" t="n">
        <f aca="false">ROUNDUP(0.06*E82,0)</f>
        <v>7274</v>
      </c>
      <c r="G82" s="30" t="n">
        <f aca="false">ROUNDUP(E82*0.06,0)</f>
        <v>7274</v>
      </c>
      <c r="J82" s="22"/>
      <c r="K82" s="23"/>
      <c r="L82" s="23"/>
    </row>
    <row r="83" customFormat="false" ht="14.65" hidden="false" customHeight="false" outlineLevel="0" collapsed="false">
      <c r="A83" s="24" t="s">
        <v>83</v>
      </c>
      <c r="B83" s="25" t="s">
        <v>265</v>
      </c>
      <c r="C83" s="31" t="s">
        <v>266</v>
      </c>
      <c r="D83" s="32" t="s">
        <v>267</v>
      </c>
      <c r="E83" s="28" t="n">
        <v>182386</v>
      </c>
      <c r="F83" s="29" t="n">
        <f aca="false">ROUNDUP(0.06*E83,0)</f>
        <v>10944</v>
      </c>
      <c r="G83" s="30" t="n">
        <f aca="false">ROUNDUP(E83*0.06,0)</f>
        <v>10944</v>
      </c>
      <c r="J83" s="22"/>
      <c r="K83" s="23"/>
      <c r="L83" s="23"/>
    </row>
    <row r="84" customFormat="false" ht="14.65" hidden="false" customHeight="false" outlineLevel="0" collapsed="false">
      <c r="A84" s="24" t="s">
        <v>18</v>
      </c>
      <c r="B84" s="25" t="s">
        <v>268</v>
      </c>
      <c r="C84" s="31" t="s">
        <v>269</v>
      </c>
      <c r="D84" s="32" t="s">
        <v>270</v>
      </c>
      <c r="E84" s="28" t="n">
        <v>154955</v>
      </c>
      <c r="F84" s="29" t="n">
        <f aca="false">ROUNDUP(0.06*E84,0)</f>
        <v>9298</v>
      </c>
      <c r="G84" s="30" t="n">
        <f aca="false">ROUNDUP(E84*0.06,0)</f>
        <v>9298</v>
      </c>
      <c r="J84" s="22"/>
      <c r="K84" s="23"/>
      <c r="L84" s="23"/>
    </row>
    <row r="85" customFormat="false" ht="14.65" hidden="false" customHeight="false" outlineLevel="0" collapsed="false">
      <c r="A85" s="24" t="s">
        <v>70</v>
      </c>
      <c r="B85" s="25" t="s">
        <v>271</v>
      </c>
      <c r="C85" s="31" t="s">
        <v>272</v>
      </c>
      <c r="D85" s="32" t="s">
        <v>273</v>
      </c>
      <c r="E85" s="28" t="n">
        <v>96246</v>
      </c>
      <c r="F85" s="29" t="n">
        <f aca="false">ROUNDUP(0.06*E85,0)</f>
        <v>5775</v>
      </c>
      <c r="G85" s="30" t="n">
        <f aca="false">ROUNDUP(E85*0.06,0)</f>
        <v>5775</v>
      </c>
      <c r="J85" s="22"/>
      <c r="K85" s="23"/>
      <c r="L85" s="23"/>
    </row>
    <row r="86" customFormat="false" ht="14.65" hidden="false" customHeight="false" outlineLevel="0" collapsed="false">
      <c r="A86" s="24" t="s">
        <v>58</v>
      </c>
      <c r="B86" s="25" t="s">
        <v>274</v>
      </c>
      <c r="C86" s="31" t="s">
        <v>275</v>
      </c>
      <c r="D86" s="32" t="s">
        <v>276</v>
      </c>
      <c r="E86" s="28" t="n">
        <v>357482</v>
      </c>
      <c r="F86" s="29" t="n">
        <f aca="false">ROUNDUP(0.06*E86,0)</f>
        <v>21449</v>
      </c>
      <c r="G86" s="30" t="n">
        <f aca="false">ROUNDUP(E86*0.06,0)</f>
        <v>21449</v>
      </c>
      <c r="J86" s="22"/>
      <c r="K86" s="23"/>
      <c r="L86" s="23"/>
    </row>
    <row r="87" customFormat="false" ht="14.65" hidden="false" customHeight="false" outlineLevel="0" collapsed="false">
      <c r="A87" s="24" t="s">
        <v>242</v>
      </c>
      <c r="B87" s="25" t="s">
        <v>277</v>
      </c>
      <c r="C87" s="31" t="s">
        <v>278</v>
      </c>
      <c r="D87" s="32" t="s">
        <v>279</v>
      </c>
      <c r="E87" s="28" t="n">
        <v>112526</v>
      </c>
      <c r="F87" s="29" t="n">
        <f aca="false">ROUNDUP(0.06*E87,0)</f>
        <v>6752</v>
      </c>
      <c r="G87" s="30" t="n">
        <f aca="false">ROUNDUP(E87*0.06,0)</f>
        <v>6752</v>
      </c>
      <c r="J87" s="22"/>
      <c r="K87" s="23"/>
      <c r="L87" s="23"/>
    </row>
    <row r="88" customFormat="false" ht="14.65" hidden="false" customHeight="false" outlineLevel="0" collapsed="false">
      <c r="A88" s="24" t="s">
        <v>280</v>
      </c>
      <c r="B88" s="25" t="s">
        <v>281</v>
      </c>
      <c r="C88" s="31" t="s">
        <v>282</v>
      </c>
      <c r="D88" s="32" t="s">
        <v>283</v>
      </c>
      <c r="E88" s="28" t="n">
        <v>194833</v>
      </c>
      <c r="F88" s="29" t="n">
        <f aca="false">ROUNDUP(0.06*E88,0)</f>
        <v>11690</v>
      </c>
      <c r="G88" s="30" t="n">
        <f aca="false">ROUNDUP(E88*0.06,0)</f>
        <v>11690</v>
      </c>
      <c r="J88" s="22"/>
      <c r="K88" s="23"/>
      <c r="L88" s="23"/>
    </row>
    <row r="89" customFormat="false" ht="14.65" hidden="false" customHeight="false" outlineLevel="0" collapsed="false">
      <c r="A89" s="24" t="s">
        <v>70</v>
      </c>
      <c r="B89" s="25" t="s">
        <v>284</v>
      </c>
      <c r="C89" s="31" t="s">
        <v>285</v>
      </c>
      <c r="D89" s="32" t="s">
        <v>286</v>
      </c>
      <c r="E89" s="28" t="n">
        <v>105882</v>
      </c>
      <c r="F89" s="29" t="n">
        <f aca="false">ROUNDUP(0.06*E89,0)</f>
        <v>6353</v>
      </c>
      <c r="G89" s="30" t="n">
        <f aca="false">ROUNDUP(E89*0.06,0)</f>
        <v>6353</v>
      </c>
      <c r="J89" s="22"/>
      <c r="K89" s="23"/>
      <c r="L89" s="23"/>
    </row>
    <row r="90" customFormat="false" ht="14.65" hidden="false" customHeight="false" outlineLevel="0" collapsed="false">
      <c r="A90" s="24" t="s">
        <v>204</v>
      </c>
      <c r="B90" s="25" t="s">
        <v>287</v>
      </c>
      <c r="C90" s="31" t="s">
        <v>288</v>
      </c>
      <c r="D90" s="32" t="s">
        <v>289</v>
      </c>
      <c r="E90" s="28" t="n">
        <v>239343</v>
      </c>
      <c r="F90" s="29" t="n">
        <f aca="false">ROUNDUP(0.06*E90,0)</f>
        <v>14361</v>
      </c>
      <c r="G90" s="30" t="n">
        <f aca="false">ROUNDUP(E90*0.06,0)</f>
        <v>14361</v>
      </c>
      <c r="J90" s="22"/>
      <c r="K90" s="23"/>
      <c r="L90" s="23"/>
    </row>
    <row r="91" customFormat="false" ht="14.65" hidden="false" customHeight="false" outlineLevel="0" collapsed="false">
      <c r="A91" s="24" t="s">
        <v>10</v>
      </c>
      <c r="B91" s="25" t="s">
        <v>290</v>
      </c>
      <c r="C91" s="31" t="s">
        <v>291</v>
      </c>
      <c r="D91" s="32" t="s">
        <v>292</v>
      </c>
      <c r="E91" s="28" t="n">
        <v>258937</v>
      </c>
      <c r="F91" s="29" t="n">
        <f aca="false">ROUNDUP(0.06*E91,0)</f>
        <v>15537</v>
      </c>
      <c r="G91" s="30" t="n">
        <f aca="false">ROUNDUP(E91*0.06,0)</f>
        <v>15537</v>
      </c>
      <c r="J91" s="22"/>
      <c r="K91" s="23"/>
      <c r="L91" s="23"/>
    </row>
    <row r="92" customFormat="false" ht="14.65" hidden="false" customHeight="false" outlineLevel="0" collapsed="false">
      <c r="A92" s="24" t="s">
        <v>18</v>
      </c>
      <c r="B92" s="25" t="s">
        <v>293</v>
      </c>
      <c r="C92" s="31" t="s">
        <v>294</v>
      </c>
      <c r="D92" s="32" t="s">
        <v>295</v>
      </c>
      <c r="E92" s="28" t="n">
        <v>114458</v>
      </c>
      <c r="F92" s="29" t="n">
        <f aca="false">ROUNDUP(0.06*E92,0)</f>
        <v>6868</v>
      </c>
      <c r="G92" s="30" t="n">
        <f aca="false">ROUNDUP(E92*0.06,0)</f>
        <v>6868</v>
      </c>
      <c r="J92" s="22"/>
      <c r="K92" s="23"/>
      <c r="L92" s="23"/>
    </row>
    <row r="93" customFormat="false" ht="14.65" hidden="false" customHeight="false" outlineLevel="0" collapsed="false">
      <c r="A93" s="24" t="s">
        <v>51</v>
      </c>
      <c r="B93" s="25" t="s">
        <v>296</v>
      </c>
      <c r="C93" s="33" t="s">
        <v>297</v>
      </c>
      <c r="D93" s="34" t="s">
        <v>298</v>
      </c>
      <c r="E93" s="28" t="n">
        <v>122988</v>
      </c>
      <c r="F93" s="29" t="n">
        <f aca="false">ROUNDUP(0.06*E93,0)</f>
        <v>7380</v>
      </c>
      <c r="G93" s="30" t="n">
        <f aca="false">ROUNDUP(E93*0.06,0)</f>
        <v>7380</v>
      </c>
      <c r="J93" s="22"/>
      <c r="K93" s="23"/>
      <c r="L93" s="23"/>
    </row>
    <row r="94" customFormat="false" ht="14.65" hidden="false" customHeight="false" outlineLevel="0" collapsed="false">
      <c r="A94" s="24" t="s">
        <v>43</v>
      </c>
      <c r="B94" s="25" t="s">
        <v>299</v>
      </c>
      <c r="C94" s="26" t="s">
        <v>300</v>
      </c>
      <c r="D94" s="27" t="s">
        <v>301</v>
      </c>
      <c r="E94" s="28" t="n">
        <v>217082</v>
      </c>
      <c r="F94" s="29" t="n">
        <f aca="false">ROUNDUP(0.06*E94,0)</f>
        <v>13025</v>
      </c>
      <c r="G94" s="30" t="n">
        <f aca="false">ROUNDUP(E94*0.06,0)</f>
        <v>13025</v>
      </c>
      <c r="J94" s="22"/>
      <c r="K94" s="23"/>
      <c r="L94" s="23"/>
    </row>
    <row r="95" customFormat="false" ht="14.65" hidden="false" customHeight="false" outlineLevel="0" collapsed="false">
      <c r="A95" s="24" t="s">
        <v>66</v>
      </c>
      <c r="B95" s="25" t="s">
        <v>302</v>
      </c>
      <c r="C95" s="26" t="s">
        <v>303</v>
      </c>
      <c r="D95" s="27" t="s">
        <v>304</v>
      </c>
      <c r="E95" s="28" t="n">
        <v>455643</v>
      </c>
      <c r="F95" s="29" t="n">
        <f aca="false">ROUNDUP(0.06*E95,0)</f>
        <v>27339</v>
      </c>
      <c r="G95" s="30" t="n">
        <f aca="false">ROUNDUP(E95*0.06,0)</f>
        <v>27339</v>
      </c>
      <c r="J95" s="22"/>
      <c r="K95" s="23"/>
      <c r="L95" s="23"/>
    </row>
    <row r="96" customFormat="false" ht="14.65" hidden="false" customHeight="false" outlineLevel="0" collapsed="false">
      <c r="A96" s="24" t="s">
        <v>134</v>
      </c>
      <c r="B96" s="25" t="s">
        <v>305</v>
      </c>
      <c r="C96" s="31" t="s">
        <v>306</v>
      </c>
      <c r="D96" s="32" t="s">
        <v>307</v>
      </c>
      <c r="E96" s="28" t="n">
        <v>152918</v>
      </c>
      <c r="F96" s="29" t="n">
        <f aca="false">ROUNDUP(0.06*E96,0)</f>
        <v>9176</v>
      </c>
      <c r="G96" s="30" t="n">
        <f aca="false">ROUNDUP(E96*0.06,0)</f>
        <v>9176</v>
      </c>
      <c r="J96" s="22"/>
      <c r="K96" s="23"/>
      <c r="L96" s="23"/>
    </row>
    <row r="97" customFormat="false" ht="14.65" hidden="false" customHeight="false" outlineLevel="0" collapsed="false">
      <c r="A97" s="24" t="s">
        <v>188</v>
      </c>
      <c r="B97" s="25" t="s">
        <v>308</v>
      </c>
      <c r="C97" s="31" t="s">
        <v>309</v>
      </c>
      <c r="D97" s="32" t="s">
        <v>310</v>
      </c>
      <c r="E97" s="28" t="n">
        <v>139352</v>
      </c>
      <c r="F97" s="29" t="n">
        <f aca="false">ROUNDUP(0.06*E97,0)</f>
        <v>8362</v>
      </c>
      <c r="G97" s="30" t="n">
        <f aca="false">ROUNDUP(E97*0.06,0)</f>
        <v>8362</v>
      </c>
      <c r="J97" s="22"/>
      <c r="K97" s="23"/>
      <c r="L97" s="23"/>
    </row>
    <row r="98" customFormat="false" ht="14.65" hidden="false" customHeight="false" outlineLevel="0" collapsed="false">
      <c r="A98" s="24" t="s">
        <v>58</v>
      </c>
      <c r="B98" s="25" t="s">
        <v>311</v>
      </c>
      <c r="C98" s="26" t="s">
        <v>312</v>
      </c>
      <c r="D98" s="27" t="s">
        <v>313</v>
      </c>
      <c r="E98" s="28" t="n">
        <v>123121</v>
      </c>
      <c r="F98" s="29" t="n">
        <f aca="false">ROUNDUP(0.06*E98,0)</f>
        <v>7388</v>
      </c>
      <c r="G98" s="30" t="n">
        <f aca="false">ROUNDUP(E98*0.06,0)</f>
        <v>7388</v>
      </c>
      <c r="J98" s="22"/>
      <c r="K98" s="23"/>
      <c r="L98" s="23"/>
    </row>
    <row r="99" customFormat="false" ht="14.65" hidden="false" customHeight="false" outlineLevel="0" collapsed="false">
      <c r="A99" s="24" t="s">
        <v>62</v>
      </c>
      <c r="B99" s="25" t="s">
        <v>314</v>
      </c>
      <c r="C99" s="33" t="s">
        <v>315</v>
      </c>
      <c r="D99" s="34" t="s">
        <v>316</v>
      </c>
      <c r="E99" s="28" t="n">
        <v>148240</v>
      </c>
      <c r="F99" s="29" t="n">
        <f aca="false">ROUNDUP(0.06*E99,0)</f>
        <v>8895</v>
      </c>
      <c r="G99" s="30" t="n">
        <f aca="false">ROUNDUP(E99*0.06,0)</f>
        <v>8895</v>
      </c>
      <c r="J99" s="22"/>
      <c r="K99" s="23"/>
      <c r="L99" s="23"/>
    </row>
    <row r="100" customFormat="false" ht="14.65" hidden="false" customHeight="false" outlineLevel="0" collapsed="false">
      <c r="A100" s="24" t="s">
        <v>62</v>
      </c>
      <c r="B100" s="25" t="s">
        <v>317</v>
      </c>
      <c r="C100" s="31" t="s">
        <v>318</v>
      </c>
      <c r="D100" s="32" t="s">
        <v>319</v>
      </c>
      <c r="E100" s="28" t="n">
        <v>177213</v>
      </c>
      <c r="F100" s="29" t="n">
        <f aca="false">ROUNDUP(0.06*E100,0)</f>
        <v>10633</v>
      </c>
      <c r="G100" s="30" t="n">
        <f aca="false">ROUNDUP(E100*0.06,0)</f>
        <v>10633</v>
      </c>
      <c r="J100" s="22"/>
      <c r="K100" s="23"/>
      <c r="L100" s="23"/>
    </row>
    <row r="101" customFormat="false" ht="14.65" hidden="false" customHeight="false" outlineLevel="0" collapsed="false">
      <c r="A101" s="24" t="s">
        <v>83</v>
      </c>
      <c r="B101" s="25" t="s">
        <v>320</v>
      </c>
      <c r="C101" s="31" t="s">
        <v>321</v>
      </c>
      <c r="D101" s="32" t="s">
        <v>322</v>
      </c>
      <c r="E101" s="28" t="n">
        <v>104942</v>
      </c>
      <c r="F101" s="29" t="n">
        <v>6297</v>
      </c>
      <c r="G101" s="30" t="n">
        <v>6297</v>
      </c>
      <c r="J101" s="22"/>
      <c r="K101" s="23"/>
      <c r="L101" s="23"/>
    </row>
    <row r="102" customFormat="false" ht="14.65" hidden="false" customHeight="false" outlineLevel="0" collapsed="false">
      <c r="A102" s="24" t="s">
        <v>323</v>
      </c>
      <c r="B102" s="25" t="s">
        <v>324</v>
      </c>
      <c r="C102" s="26" t="s">
        <v>325</v>
      </c>
      <c r="D102" s="27" t="s">
        <v>326</v>
      </c>
      <c r="E102" s="28" t="n">
        <v>46859</v>
      </c>
      <c r="F102" s="29" t="n">
        <f aca="false">ROUNDUP(0.06*E102,0)</f>
        <v>2812</v>
      </c>
      <c r="G102" s="30" t="n">
        <f aca="false">ROUNDUP(E102*0.06,0)</f>
        <v>2812</v>
      </c>
      <c r="J102" s="22"/>
      <c r="K102" s="23"/>
      <c r="L102" s="23"/>
    </row>
    <row r="103" customFormat="false" ht="14.65" hidden="false" customHeight="false" outlineLevel="0" collapsed="false">
      <c r="A103" s="24" t="s">
        <v>18</v>
      </c>
      <c r="B103" s="25" t="s">
        <v>327</v>
      </c>
      <c r="C103" s="26" t="s">
        <v>328</v>
      </c>
      <c r="D103" s="27" t="s">
        <v>329</v>
      </c>
      <c r="E103" s="28" t="n">
        <v>76314</v>
      </c>
      <c r="F103" s="29" t="n">
        <f aca="false">ROUNDUP(0.06*E103,0)</f>
        <v>4579</v>
      </c>
      <c r="G103" s="30" t="n">
        <f aca="false">ROUNDUP(E103*0.06,0)</f>
        <v>4579</v>
      </c>
      <c r="J103" s="22"/>
      <c r="K103" s="23"/>
      <c r="L103" s="23"/>
    </row>
    <row r="104" customFormat="false" ht="14.65" hidden="false" customHeight="false" outlineLevel="0" collapsed="false">
      <c r="A104" s="24" t="s">
        <v>66</v>
      </c>
      <c r="B104" s="25" t="s">
        <v>330</v>
      </c>
      <c r="C104" s="26" t="s">
        <v>331</v>
      </c>
      <c r="D104" s="27" t="s">
        <v>332</v>
      </c>
      <c r="E104" s="28" t="n">
        <v>412120</v>
      </c>
      <c r="F104" s="29" t="n">
        <f aca="false">ROUNDUP(0.06*E104,0)</f>
        <v>24728</v>
      </c>
      <c r="G104" s="30" t="n">
        <f aca="false">ROUNDUP(E104*0.06,0)</f>
        <v>24728</v>
      </c>
      <c r="J104" s="22"/>
      <c r="K104" s="23"/>
      <c r="L104" s="23"/>
    </row>
    <row r="105" customFormat="false" ht="14.65" hidden="false" customHeight="false" outlineLevel="0" collapsed="false">
      <c r="A105" s="24" t="s">
        <v>18</v>
      </c>
      <c r="B105" s="25" t="s">
        <v>333</v>
      </c>
      <c r="C105" s="31" t="s">
        <v>334</v>
      </c>
      <c r="D105" s="32" t="s">
        <v>335</v>
      </c>
      <c r="E105" s="28" t="n">
        <v>199296</v>
      </c>
      <c r="F105" s="29" t="n">
        <f aca="false">ROUNDUP(0.06*E105,0)</f>
        <v>11958</v>
      </c>
      <c r="G105" s="30" t="n">
        <f aca="false">ROUNDUP(E105*0.06,0)</f>
        <v>11958</v>
      </c>
      <c r="J105" s="22"/>
      <c r="K105" s="23"/>
      <c r="L105" s="23"/>
    </row>
    <row r="106" customFormat="false" ht="14.65" hidden="false" customHeight="false" outlineLevel="0" collapsed="false">
      <c r="A106" s="24" t="s">
        <v>62</v>
      </c>
      <c r="B106" s="25" t="s">
        <v>336</v>
      </c>
      <c r="C106" s="26" t="s">
        <v>337</v>
      </c>
      <c r="D106" s="27" t="s">
        <v>338</v>
      </c>
      <c r="E106" s="28" t="n">
        <v>98233</v>
      </c>
      <c r="F106" s="29" t="n">
        <f aca="false">ROUNDUP(0.06*E106,0)</f>
        <v>5894</v>
      </c>
      <c r="G106" s="30" t="n">
        <f aca="false">ROUNDUP(E106*0.06,0)</f>
        <v>5894</v>
      </c>
      <c r="J106" s="22"/>
      <c r="K106" s="23"/>
      <c r="L106" s="23"/>
    </row>
    <row r="107" customFormat="false" ht="14.65" hidden="false" customHeight="false" outlineLevel="0" collapsed="false">
      <c r="A107" s="24" t="s">
        <v>14</v>
      </c>
      <c r="B107" s="25" t="s">
        <v>339</v>
      </c>
      <c r="C107" s="31" t="s">
        <v>340</v>
      </c>
      <c r="D107" s="32" t="s">
        <v>341</v>
      </c>
      <c r="E107" s="28" t="n">
        <v>115066</v>
      </c>
      <c r="F107" s="29" t="n">
        <v>6904</v>
      </c>
      <c r="G107" s="30" t="n">
        <v>6904</v>
      </c>
      <c r="J107" s="22"/>
      <c r="K107" s="23"/>
      <c r="L107" s="23"/>
    </row>
    <row r="108" customFormat="false" ht="14.65" hidden="false" customHeight="false" outlineLevel="0" collapsed="false">
      <c r="A108" s="24" t="s">
        <v>134</v>
      </c>
      <c r="B108" s="25" t="s">
        <v>342</v>
      </c>
      <c r="C108" s="33" t="s">
        <v>343</v>
      </c>
      <c r="D108" s="34" t="s">
        <v>344</v>
      </c>
      <c r="E108" s="28" t="n">
        <v>81863</v>
      </c>
      <c r="F108" s="29" t="n">
        <f aca="false">ROUNDUP(0.06*E108,0)</f>
        <v>4912</v>
      </c>
      <c r="G108" s="30" t="n">
        <f aca="false">ROUNDUP(E108*0.06,0)</f>
        <v>4912</v>
      </c>
      <c r="J108" s="22"/>
      <c r="K108" s="23"/>
      <c r="L108" s="23"/>
    </row>
    <row r="109" customFormat="false" ht="14.65" hidden="false" customHeight="false" outlineLevel="0" collapsed="false">
      <c r="A109" s="24" t="s">
        <v>58</v>
      </c>
      <c r="B109" s="25" t="s">
        <v>345</v>
      </c>
      <c r="C109" s="26" t="s">
        <v>346</v>
      </c>
      <c r="D109" s="27" t="s">
        <v>347</v>
      </c>
      <c r="E109" s="28" t="n">
        <v>97987</v>
      </c>
      <c r="F109" s="29" t="n">
        <f aca="false">ROUNDUP(0.06*E109,0)</f>
        <v>5880</v>
      </c>
      <c r="G109" s="30" t="n">
        <f aca="false">ROUNDUP(E109*0.06,0)</f>
        <v>5880</v>
      </c>
      <c r="J109" s="22"/>
      <c r="K109" s="23"/>
      <c r="L109" s="23"/>
    </row>
    <row r="110" customFormat="false" ht="14.65" hidden="false" customHeight="false" outlineLevel="0" collapsed="false">
      <c r="A110" s="24" t="s">
        <v>348</v>
      </c>
      <c r="B110" s="25" t="s">
        <v>349</v>
      </c>
      <c r="C110" s="31" t="s">
        <v>350</v>
      </c>
      <c r="D110" s="32" t="s">
        <v>351</v>
      </c>
      <c r="E110" s="28" t="n">
        <v>615364</v>
      </c>
      <c r="F110" s="29" t="n">
        <f aca="false">ROUNDUP(0.06*E110,0)</f>
        <v>36922</v>
      </c>
      <c r="G110" s="30" t="n">
        <f aca="false">ROUNDUP(E110*0.06,0)</f>
        <v>36922</v>
      </c>
      <c r="J110" s="22"/>
      <c r="K110" s="23"/>
      <c r="L110" s="23"/>
    </row>
    <row r="111" customFormat="false" ht="14.65" hidden="false" customHeight="false" outlineLevel="0" collapsed="false">
      <c r="A111" s="24" t="s">
        <v>352</v>
      </c>
      <c r="B111" s="25" t="s">
        <v>353</v>
      </c>
      <c r="C111" s="26" t="s">
        <v>354</v>
      </c>
      <c r="D111" s="27" t="s">
        <v>355</v>
      </c>
      <c r="E111" s="28" t="n">
        <v>143408</v>
      </c>
      <c r="F111" s="29" t="n">
        <f aca="false">ROUNDUP(0.06*E111,0)</f>
        <v>8605</v>
      </c>
      <c r="G111" s="30" t="n">
        <f aca="false">ROUNDUP(E111*0.06,0)</f>
        <v>8605</v>
      </c>
      <c r="J111" s="22"/>
      <c r="K111" s="23"/>
      <c r="L111" s="23"/>
    </row>
    <row r="112" customFormat="false" ht="14.65" hidden="false" customHeight="false" outlineLevel="0" collapsed="false">
      <c r="A112" s="24" t="s">
        <v>356</v>
      </c>
      <c r="B112" s="25" t="s">
        <v>357</v>
      </c>
      <c r="C112" s="26" t="s">
        <v>358</v>
      </c>
      <c r="D112" s="27" t="s">
        <v>359</v>
      </c>
      <c r="E112" s="28" t="n">
        <v>79705</v>
      </c>
      <c r="F112" s="29" t="n">
        <f aca="false">ROUNDUP(0.06*E112,0)</f>
        <v>4783</v>
      </c>
      <c r="G112" s="30" t="n">
        <f aca="false">ROUNDUP(E112*0.06,0)</f>
        <v>4783</v>
      </c>
      <c r="J112" s="22"/>
      <c r="K112" s="23"/>
      <c r="L112" s="23"/>
    </row>
    <row r="113" customFormat="false" ht="14.65" hidden="false" customHeight="false" outlineLevel="0" collapsed="false">
      <c r="A113" s="24" t="s">
        <v>116</v>
      </c>
      <c r="B113" s="25" t="s">
        <v>360</v>
      </c>
      <c r="C113" s="31" t="s">
        <v>361</v>
      </c>
      <c r="D113" s="32" t="s">
        <v>362</v>
      </c>
      <c r="E113" s="28" t="n">
        <v>121003</v>
      </c>
      <c r="F113" s="29" t="n">
        <f aca="false">ROUNDUP(0.06*E113,0)</f>
        <v>7261</v>
      </c>
      <c r="G113" s="30" t="n">
        <f aca="false">ROUNDUP(E113*0.06,0)</f>
        <v>7261</v>
      </c>
      <c r="J113" s="22"/>
      <c r="K113" s="23"/>
      <c r="L113" s="23"/>
    </row>
    <row r="114" customFormat="false" ht="14.65" hidden="false" customHeight="false" outlineLevel="0" collapsed="false">
      <c r="A114" s="24" t="s">
        <v>66</v>
      </c>
      <c r="B114" s="25" t="s">
        <v>363</v>
      </c>
      <c r="C114" s="31" t="s">
        <v>364</v>
      </c>
      <c r="D114" s="32" t="s">
        <v>365</v>
      </c>
      <c r="E114" s="28" t="n">
        <v>254696</v>
      </c>
      <c r="F114" s="29" t="n">
        <f aca="false">ROUNDUP(0.06*E114,0)</f>
        <v>15282</v>
      </c>
      <c r="G114" s="30" t="n">
        <f aca="false">ROUNDUP(E114*0.06,0)</f>
        <v>15282</v>
      </c>
      <c r="J114" s="22"/>
      <c r="K114" s="23"/>
      <c r="L114" s="23"/>
    </row>
    <row r="115" customFormat="false" ht="14.65" hidden="false" customHeight="false" outlineLevel="0" collapsed="false">
      <c r="A115" s="24" t="s">
        <v>366</v>
      </c>
      <c r="B115" s="25" t="s">
        <v>367</v>
      </c>
      <c r="C115" s="26" t="s">
        <v>368</v>
      </c>
      <c r="D115" s="27" t="s">
        <v>369</v>
      </c>
      <c r="E115" s="28" t="n">
        <v>100322</v>
      </c>
      <c r="F115" s="29" t="n">
        <f aca="false">ROUNDUP(0.06*E115,0)</f>
        <v>6020</v>
      </c>
      <c r="G115" s="30" t="n">
        <f aca="false">ROUNDUP(E115*0.06,0)</f>
        <v>6020</v>
      </c>
      <c r="J115" s="22"/>
      <c r="K115" s="23"/>
      <c r="L115" s="23"/>
    </row>
    <row r="116" customFormat="false" ht="14.65" hidden="false" customHeight="false" outlineLevel="0" collapsed="false">
      <c r="A116" s="24" t="s">
        <v>83</v>
      </c>
      <c r="B116" s="25" t="s">
        <v>370</v>
      </c>
      <c r="C116" s="26" t="s">
        <v>371</v>
      </c>
      <c r="D116" s="27" t="s">
        <v>372</v>
      </c>
      <c r="E116" s="28" t="n">
        <v>236968</v>
      </c>
      <c r="F116" s="29" t="n">
        <f aca="false">ROUNDUP(0.06*E116,0)</f>
        <v>14219</v>
      </c>
      <c r="G116" s="30" t="n">
        <f aca="false">ROUNDUP(E116*0.06,0)</f>
        <v>14219</v>
      </c>
      <c r="J116" s="22"/>
      <c r="K116" s="23"/>
      <c r="L116" s="23"/>
    </row>
    <row r="117" customFormat="false" ht="14.65" hidden="false" customHeight="false" outlineLevel="0" collapsed="false">
      <c r="A117" s="24" t="s">
        <v>348</v>
      </c>
      <c r="B117" s="25" t="s">
        <v>373</v>
      </c>
      <c r="C117" s="33" t="s">
        <v>374</v>
      </c>
      <c r="D117" s="34" t="s">
        <v>375</v>
      </c>
      <c r="E117" s="28" t="n">
        <v>204600</v>
      </c>
      <c r="F117" s="29" t="n">
        <f aca="false">ROUNDUP(0.06*E117,0)</f>
        <v>12276</v>
      </c>
      <c r="G117" s="30" t="n">
        <f aca="false">ROUNDUP(E117*0.06,0)</f>
        <v>12276</v>
      </c>
      <c r="J117" s="22"/>
      <c r="K117" s="23"/>
      <c r="L117" s="23"/>
    </row>
    <row r="118" customFormat="false" ht="14.65" hidden="false" customHeight="false" outlineLevel="0" collapsed="false">
      <c r="A118" s="24" t="s">
        <v>39</v>
      </c>
      <c r="B118" s="25" t="s">
        <v>376</v>
      </c>
      <c r="C118" s="26" t="s">
        <v>377</v>
      </c>
      <c r="D118" s="27" t="s">
        <v>378</v>
      </c>
      <c r="E118" s="28" t="n">
        <v>291701</v>
      </c>
      <c r="F118" s="29" t="n">
        <f aca="false">ROUNDUP(0.06*E118,0)</f>
        <v>17503</v>
      </c>
      <c r="G118" s="30" t="n">
        <f aca="false">ROUNDUP(E118*0.06,0)</f>
        <v>17503</v>
      </c>
      <c r="J118" s="22"/>
      <c r="K118" s="23"/>
      <c r="L118" s="23"/>
    </row>
    <row r="119" customFormat="false" ht="14.65" hidden="false" customHeight="false" outlineLevel="0" collapsed="false">
      <c r="A119" s="24" t="s">
        <v>58</v>
      </c>
      <c r="B119" s="25" t="s">
        <v>379</v>
      </c>
      <c r="C119" s="31" t="s">
        <v>380</v>
      </c>
      <c r="D119" s="32" t="s">
        <v>381</v>
      </c>
      <c r="E119" s="28" t="n">
        <v>316633</v>
      </c>
      <c r="F119" s="29" t="n">
        <f aca="false">ROUNDUP(0.06*E119,0)</f>
        <v>18998</v>
      </c>
      <c r="G119" s="30" t="n">
        <f aca="false">ROUNDUP(E119*0.06,0)</f>
        <v>18998</v>
      </c>
      <c r="J119" s="22"/>
      <c r="K119" s="23"/>
      <c r="L119" s="23"/>
    </row>
    <row r="120" customFormat="false" ht="14.65" hidden="false" customHeight="false" outlineLevel="0" collapsed="false">
      <c r="A120" s="24" t="s">
        <v>382</v>
      </c>
      <c r="B120" s="25" t="s">
        <v>383</v>
      </c>
      <c r="C120" s="31" t="s">
        <v>384</v>
      </c>
      <c r="D120" s="32" t="s">
        <v>385</v>
      </c>
      <c r="E120" s="28" t="n">
        <v>139226</v>
      </c>
      <c r="F120" s="29" t="n">
        <f aca="false">ROUNDUP(0.06*E120,0)</f>
        <v>8354</v>
      </c>
      <c r="G120" s="30" t="n">
        <f aca="false">ROUNDUP(E120*0.06,0)</f>
        <v>8354</v>
      </c>
      <c r="J120" s="22"/>
      <c r="K120" s="23"/>
      <c r="L120" s="23"/>
    </row>
    <row r="121" customFormat="false" ht="14.65" hidden="false" customHeight="false" outlineLevel="0" collapsed="false">
      <c r="A121" s="24" t="s">
        <v>386</v>
      </c>
      <c r="B121" s="25" t="s">
        <v>387</v>
      </c>
      <c r="C121" s="31" t="s">
        <v>388</v>
      </c>
      <c r="D121" s="32" t="s">
        <v>389</v>
      </c>
      <c r="E121" s="28" t="n">
        <v>149963</v>
      </c>
      <c r="F121" s="29" t="n">
        <f aca="false">ROUNDUP(0.06*E121,0)</f>
        <v>8998</v>
      </c>
      <c r="G121" s="30" t="n">
        <f aca="false">ROUNDUP(E121*0.06,0)</f>
        <v>8998</v>
      </c>
      <c r="J121" s="22"/>
      <c r="K121" s="23"/>
      <c r="L121" s="23"/>
    </row>
    <row r="122" customFormat="false" ht="14.65" hidden="false" customHeight="false" outlineLevel="0" collapsed="false">
      <c r="A122" s="24" t="s">
        <v>58</v>
      </c>
      <c r="B122" s="25" t="s">
        <v>390</v>
      </c>
      <c r="C122" s="31" t="s">
        <v>391</v>
      </c>
      <c r="D122" s="32" t="s">
        <v>392</v>
      </c>
      <c r="E122" s="28" t="n">
        <v>296253</v>
      </c>
      <c r="F122" s="29" t="n">
        <f aca="false">ROUNDUP(0.06*E122,0)</f>
        <v>17776</v>
      </c>
      <c r="G122" s="30" t="n">
        <f aca="false">ROUNDUP(E122*0.06,0)</f>
        <v>17776</v>
      </c>
      <c r="J122" s="22"/>
      <c r="K122" s="23"/>
      <c r="L122" s="23"/>
    </row>
    <row r="123" customFormat="false" ht="14.65" hidden="false" customHeight="false" outlineLevel="0" collapsed="false">
      <c r="A123" s="24" t="s">
        <v>62</v>
      </c>
      <c r="B123" s="25" t="s">
        <v>393</v>
      </c>
      <c r="C123" s="26" t="s">
        <v>394</v>
      </c>
      <c r="D123" s="27" t="s">
        <v>395</v>
      </c>
      <c r="E123" s="28" t="n">
        <v>67165</v>
      </c>
      <c r="F123" s="29" t="n">
        <f aca="false">ROUNDUP(0.06*E123,0)</f>
        <v>4030</v>
      </c>
      <c r="G123" s="30" t="n">
        <f aca="false">ROUNDUP(E123*0.06,0)</f>
        <v>4030</v>
      </c>
      <c r="J123" s="22"/>
      <c r="K123" s="23"/>
      <c r="L123" s="23"/>
    </row>
    <row r="124" customFormat="false" ht="14.65" hidden="false" customHeight="false" outlineLevel="0" collapsed="false">
      <c r="A124" s="24" t="s">
        <v>29</v>
      </c>
      <c r="B124" s="25" t="s">
        <v>396</v>
      </c>
      <c r="C124" s="26" t="s">
        <v>397</v>
      </c>
      <c r="D124" s="27" t="s">
        <v>398</v>
      </c>
      <c r="E124" s="28" t="n">
        <v>185682</v>
      </c>
      <c r="F124" s="29" t="n">
        <f aca="false">ROUNDUP(0.06*E124,0)</f>
        <v>11141</v>
      </c>
      <c r="G124" s="30" t="n">
        <f aca="false">ROUNDUP(E124*0.06,0)</f>
        <v>11141</v>
      </c>
      <c r="J124" s="22"/>
      <c r="K124" s="23"/>
      <c r="L124" s="23"/>
    </row>
    <row r="125" customFormat="false" ht="14.65" hidden="false" customHeight="false" outlineLevel="0" collapsed="false">
      <c r="A125" s="24" t="s">
        <v>18</v>
      </c>
      <c r="B125" s="25" t="s">
        <v>399</v>
      </c>
      <c r="C125" s="26" t="s">
        <v>400</v>
      </c>
      <c r="D125" s="27" t="s">
        <v>401</v>
      </c>
      <c r="E125" s="28" t="n">
        <v>249711</v>
      </c>
      <c r="F125" s="29" t="n">
        <f aca="false">ROUNDUP(0.06*E125,0)</f>
        <v>14983</v>
      </c>
      <c r="G125" s="30" t="n">
        <f aca="false">ROUNDUP(E125*0.06,0)</f>
        <v>14983</v>
      </c>
      <c r="J125" s="22"/>
      <c r="K125" s="23"/>
      <c r="L125" s="23"/>
    </row>
    <row r="126" customFormat="false" ht="14.65" hidden="false" customHeight="false" outlineLevel="0" collapsed="false">
      <c r="A126" s="24" t="s">
        <v>402</v>
      </c>
      <c r="B126" s="25" t="s">
        <v>403</v>
      </c>
      <c r="C126" s="31" t="s">
        <v>404</v>
      </c>
      <c r="D126" s="32" t="s">
        <v>405</v>
      </c>
      <c r="E126" s="28" t="n">
        <v>106895</v>
      </c>
      <c r="F126" s="29" t="n">
        <f aca="false">ROUNDUP(0.06*E126,0)</f>
        <v>6414</v>
      </c>
      <c r="G126" s="30" t="n">
        <f aca="false">ROUNDUP(E126*0.06,0)</f>
        <v>6414</v>
      </c>
      <c r="J126" s="22"/>
      <c r="K126" s="23"/>
      <c r="L126" s="23"/>
    </row>
    <row r="127" customFormat="false" ht="14.65" hidden="false" customHeight="false" outlineLevel="0" collapsed="false">
      <c r="A127" s="24" t="s">
        <v>406</v>
      </c>
      <c r="B127" s="25" t="s">
        <v>407</v>
      </c>
      <c r="C127" s="31" t="s">
        <v>408</v>
      </c>
      <c r="D127" s="32" t="s">
        <v>409</v>
      </c>
      <c r="E127" s="28" t="n">
        <v>2170246</v>
      </c>
      <c r="F127" s="29" t="n">
        <f aca="false">ROUNDUP(0.06*E127,0)</f>
        <v>130215</v>
      </c>
      <c r="G127" s="30" t="n">
        <f aca="false">ROUNDUP(E127*0.06,0)</f>
        <v>130215</v>
      </c>
      <c r="J127" s="22"/>
      <c r="K127" s="23"/>
      <c r="L127" s="23"/>
    </row>
    <row r="128" customFormat="false" ht="14.65" hidden="false" customHeight="false" outlineLevel="0" collapsed="false">
      <c r="A128" s="42" t="s">
        <v>406</v>
      </c>
      <c r="B128" s="43" t="s">
        <v>410</v>
      </c>
      <c r="C128" s="44" t="s">
        <v>411</v>
      </c>
      <c r="D128" s="45" t="s">
        <v>412</v>
      </c>
      <c r="E128" s="46" t="n">
        <v>1351600</v>
      </c>
      <c r="F128" s="47" t="n">
        <f aca="false">ROUNDUP(0.06*E128,0)</f>
        <v>81096</v>
      </c>
      <c r="G128" s="48" t="n">
        <f aca="false">ROUNDUP(E128*0.06,0)</f>
        <v>81096</v>
      </c>
      <c r="J128" s="22"/>
      <c r="K128" s="23"/>
      <c r="L128" s="23"/>
    </row>
    <row r="129" customFormat="false" ht="14.65" hidden="false" customHeight="false" outlineLevel="0" collapsed="false">
      <c r="A129" s="49"/>
      <c r="C129" s="50" t="s">
        <v>413</v>
      </c>
      <c r="D129" s="50"/>
      <c r="E129" s="51" t="n">
        <f aca="false">SUM(E7:E128)</f>
        <v>26057363</v>
      </c>
      <c r="F129" s="8" t="n">
        <f aca="false">SUM(F7:F128)</f>
        <v>1563497</v>
      </c>
      <c r="G129" s="8" t="n">
        <f aca="false">SUM(G7:G128)</f>
        <v>1563497</v>
      </c>
      <c r="J129" s="22"/>
    </row>
    <row r="130" customFormat="false" ht="14.65" hidden="false" customHeight="false" outlineLevel="0" collapsed="false">
      <c r="A130" s="49"/>
      <c r="C130" s="50"/>
      <c r="D130" s="50"/>
      <c r="E130" s="51"/>
      <c r="F130" s="8"/>
      <c r="G130" s="8"/>
      <c r="J130" s="22"/>
    </row>
    <row r="131" customFormat="false" ht="14.65" hidden="false" customHeight="false" outlineLevel="0" collapsed="false">
      <c r="A131" s="49"/>
      <c r="C131" s="50"/>
      <c r="D131" s="50"/>
      <c r="E131" s="51"/>
      <c r="F131" s="8"/>
      <c r="G131" s="8"/>
      <c r="J131" s="22"/>
    </row>
    <row r="132" customFormat="false" ht="15.8" hidden="false" customHeight="false" outlineLevel="0" collapsed="false">
      <c r="A132" s="49"/>
      <c r="C132" s="50"/>
      <c r="D132" s="52" t="s">
        <v>414</v>
      </c>
      <c r="E132" s="51"/>
      <c r="F132" s="8"/>
      <c r="G132" s="8"/>
      <c r="J132" s="22"/>
    </row>
    <row r="133" customFormat="false" ht="14.65" hidden="false" customHeight="false" outlineLevel="0" collapsed="false">
      <c r="A133" s="49"/>
      <c r="B133" s="50"/>
      <c r="C133" s="50"/>
      <c r="E133" s="8"/>
      <c r="F133" s="8"/>
    </row>
    <row r="134" customFormat="false" ht="39.75" hidden="false" customHeight="true" outlineLevel="0" collapsed="false">
      <c r="A134" s="9" t="s">
        <v>3</v>
      </c>
      <c r="B134" s="10" t="s">
        <v>4</v>
      </c>
      <c r="C134" s="53" t="s">
        <v>5</v>
      </c>
      <c r="D134" s="54" t="s">
        <v>6</v>
      </c>
      <c r="E134" s="12" t="s">
        <v>415</v>
      </c>
      <c r="F134" s="13" t="s">
        <v>416</v>
      </c>
      <c r="G134" s="14" t="s">
        <v>417</v>
      </c>
    </row>
    <row r="135" customFormat="false" ht="14.65" hidden="false" customHeight="false" outlineLevel="0" collapsed="false">
      <c r="A135" s="15" t="s">
        <v>348</v>
      </c>
      <c r="B135" s="55" t="s">
        <v>418</v>
      </c>
      <c r="C135" s="56" t="s">
        <v>419</v>
      </c>
      <c r="D135" s="57" t="s">
        <v>420</v>
      </c>
      <c r="E135" s="58" t="n">
        <v>91476</v>
      </c>
      <c r="F135" s="20" t="n">
        <f aca="false">ROUNDUP(E135*0.03,0)</f>
        <v>2745</v>
      </c>
      <c r="G135" s="21" t="n">
        <f aca="false">ROUNDUP(E135*0.03,0)</f>
        <v>2745</v>
      </c>
    </row>
    <row r="136" customFormat="false" ht="14.65" hidden="false" customHeight="false" outlineLevel="0" collapsed="false">
      <c r="A136" s="24" t="s">
        <v>348</v>
      </c>
      <c r="B136" s="27" t="s">
        <v>421</v>
      </c>
      <c r="C136" s="59" t="s">
        <v>422</v>
      </c>
      <c r="D136" s="60" t="s">
        <v>423</v>
      </c>
      <c r="E136" s="61" t="n">
        <v>63429</v>
      </c>
      <c r="F136" s="29" t="n">
        <f aca="false">ROUNDUP(E136*0.03,0)</f>
        <v>1903</v>
      </c>
      <c r="G136" s="30" t="n">
        <f aca="false">ROUNDUP(E136*0.03,0)</f>
        <v>1903</v>
      </c>
    </row>
    <row r="137" customFormat="false" ht="14.65" hidden="false" customHeight="false" outlineLevel="0" collapsed="false">
      <c r="A137" s="24" t="s">
        <v>348</v>
      </c>
      <c r="B137" s="27" t="s">
        <v>424</v>
      </c>
      <c r="C137" s="59" t="s">
        <v>425</v>
      </c>
      <c r="D137" s="60" t="s">
        <v>426</v>
      </c>
      <c r="E137" s="61" t="n">
        <v>227541</v>
      </c>
      <c r="F137" s="29" t="n">
        <f aca="false">ROUNDUP(E137*0.03,0)</f>
        <v>6827</v>
      </c>
      <c r="G137" s="30" t="n">
        <f aca="false">ROUNDUP(E137*0.03,0)</f>
        <v>6827</v>
      </c>
    </row>
    <row r="138" customFormat="false" ht="14.65" hidden="false" customHeight="false" outlineLevel="0" collapsed="false">
      <c r="A138" s="35" t="s">
        <v>427</v>
      </c>
      <c r="B138" s="62" t="s">
        <v>428</v>
      </c>
      <c r="C138" s="63" t="s">
        <v>429</v>
      </c>
      <c r="D138" s="64" t="s">
        <v>430</v>
      </c>
      <c r="E138" s="65" t="n">
        <v>102745</v>
      </c>
      <c r="F138" s="40" t="n">
        <f aca="false">ROUNDUP(E138*0.03,0)</f>
        <v>3083</v>
      </c>
      <c r="G138" s="41" t="n">
        <f aca="false">ROUNDUP(E138*0.03,0)</f>
        <v>3083</v>
      </c>
    </row>
    <row r="139" customFormat="false" ht="14.65" hidden="false" customHeight="false" outlineLevel="0" collapsed="false">
      <c r="A139" s="24" t="s">
        <v>66</v>
      </c>
      <c r="B139" s="27" t="s">
        <v>431</v>
      </c>
      <c r="C139" s="59" t="s">
        <v>432</v>
      </c>
      <c r="D139" s="60" t="s">
        <v>433</v>
      </c>
      <c r="E139" s="61" t="n">
        <v>161378</v>
      </c>
      <c r="F139" s="29" t="n">
        <f aca="false">ROUNDUP(E139*0.03,0)</f>
        <v>4842</v>
      </c>
      <c r="G139" s="30" t="n">
        <f aca="false">ROUNDUP(E139*0.03,0)</f>
        <v>4842</v>
      </c>
    </row>
    <row r="140" customFormat="false" ht="14.65" hidden="false" customHeight="false" outlineLevel="0" collapsed="false">
      <c r="A140" s="24" t="s">
        <v>66</v>
      </c>
      <c r="B140" s="27" t="s">
        <v>434</v>
      </c>
      <c r="C140" s="59" t="s">
        <v>435</v>
      </c>
      <c r="D140" s="60" t="s">
        <v>436</v>
      </c>
      <c r="E140" s="61" t="n">
        <v>215795</v>
      </c>
      <c r="F140" s="29" t="n">
        <f aca="false">ROUNDUP(E140*0.03,0)</f>
        <v>6474</v>
      </c>
      <c r="G140" s="30" t="n">
        <f aca="false">ROUNDUP(E140*0.03,0)</f>
        <v>6474</v>
      </c>
    </row>
    <row r="141" customFormat="false" ht="14.65" hidden="false" customHeight="false" outlineLevel="0" collapsed="false">
      <c r="A141" s="24" t="s">
        <v>62</v>
      </c>
      <c r="B141" s="27" t="s">
        <v>63</v>
      </c>
      <c r="C141" s="59" t="s">
        <v>64</v>
      </c>
      <c r="D141" s="60" t="s">
        <v>437</v>
      </c>
      <c r="E141" s="61" t="n">
        <v>181795</v>
      </c>
      <c r="F141" s="29" t="n">
        <f aca="false">ROUNDUP(E141*0.03,0)</f>
        <v>5454</v>
      </c>
      <c r="G141" s="30" t="n">
        <f aca="false">ROUNDUP(E141*0.03,0)</f>
        <v>5454</v>
      </c>
    </row>
    <row r="142" customFormat="false" ht="14.65" hidden="false" customHeight="false" outlineLevel="0" collapsed="false">
      <c r="A142" s="24" t="s">
        <v>62</v>
      </c>
      <c r="B142" s="27" t="s">
        <v>438</v>
      </c>
      <c r="C142" s="59" t="s">
        <v>439</v>
      </c>
      <c r="D142" s="60" t="s">
        <v>440</v>
      </c>
      <c r="E142" s="61" t="n">
        <v>209497</v>
      </c>
      <c r="F142" s="29" t="n">
        <f aca="false">ROUNDUP(E142*0.03,0)</f>
        <v>6285</v>
      </c>
      <c r="G142" s="30" t="n">
        <f aca="false">ROUNDUP(E142*0.03,0)</f>
        <v>6285</v>
      </c>
    </row>
    <row r="143" customFormat="false" ht="14.65" hidden="false" customHeight="false" outlineLevel="0" collapsed="false">
      <c r="A143" s="24" t="s">
        <v>51</v>
      </c>
      <c r="B143" s="27" t="s">
        <v>441</v>
      </c>
      <c r="C143" s="59" t="s">
        <v>442</v>
      </c>
      <c r="D143" s="60" t="s">
        <v>443</v>
      </c>
      <c r="E143" s="61" t="n">
        <v>260686</v>
      </c>
      <c r="F143" s="29" t="n">
        <f aca="false">ROUNDUP(E143*0.03,0)</f>
        <v>7821</v>
      </c>
      <c r="G143" s="30" t="n">
        <f aca="false">ROUNDUP(E143*0.03,0)</f>
        <v>7821</v>
      </c>
    </row>
    <row r="144" customFormat="false" ht="14.65" hidden="false" customHeight="false" outlineLevel="0" collapsed="false">
      <c r="A144" s="24" t="s">
        <v>51</v>
      </c>
      <c r="B144" s="27" t="s">
        <v>74</v>
      </c>
      <c r="C144" s="59" t="s">
        <v>75</v>
      </c>
      <c r="D144" s="60" t="s">
        <v>444</v>
      </c>
      <c r="E144" s="61" t="n">
        <v>147981</v>
      </c>
      <c r="F144" s="29" t="n">
        <f aca="false">ROUNDUP(E144*0.03,0)</f>
        <v>4440</v>
      </c>
      <c r="G144" s="30" t="n">
        <f aca="false">ROUNDUP(E144*0.03,0)</f>
        <v>4440</v>
      </c>
    </row>
    <row r="145" customFormat="false" ht="14.65" hidden="false" customHeight="false" outlineLevel="0" collapsed="false">
      <c r="A145" s="24" t="s">
        <v>62</v>
      </c>
      <c r="B145" s="27" t="s">
        <v>77</v>
      </c>
      <c r="C145" s="59" t="s">
        <v>78</v>
      </c>
      <c r="D145" s="60" t="s">
        <v>445</v>
      </c>
      <c r="E145" s="61" t="n">
        <v>190536</v>
      </c>
      <c r="F145" s="29" t="n">
        <f aca="false">ROUNDUP(E145*0.03,0)</f>
        <v>5717</v>
      </c>
      <c r="G145" s="30" t="n">
        <f aca="false">ROUNDUP(E145*0.03,0)</f>
        <v>5717</v>
      </c>
    </row>
    <row r="146" customFormat="false" ht="14.65" hidden="false" customHeight="false" outlineLevel="0" collapsed="false">
      <c r="A146" s="24" t="s">
        <v>427</v>
      </c>
      <c r="B146" s="27" t="s">
        <v>446</v>
      </c>
      <c r="C146" s="66" t="s">
        <v>447</v>
      </c>
      <c r="D146" s="60" t="s">
        <v>448</v>
      </c>
      <c r="E146" s="28" t="n">
        <v>79600</v>
      </c>
      <c r="F146" s="29" t="n">
        <f aca="false">ROUNDUP(E146*0.03,0)</f>
        <v>2388</v>
      </c>
      <c r="G146" s="30" t="n">
        <f aca="false">ROUNDUP(E146*0.03,0)</f>
        <v>2388</v>
      </c>
    </row>
    <row r="147" customFormat="false" ht="14.65" hidden="false" customHeight="false" outlineLevel="0" collapsed="false">
      <c r="A147" s="24" t="s">
        <v>66</v>
      </c>
      <c r="B147" s="27" t="s">
        <v>449</v>
      </c>
      <c r="C147" s="59" t="s">
        <v>450</v>
      </c>
      <c r="D147" s="60" t="s">
        <v>451</v>
      </c>
      <c r="E147" s="61" t="n">
        <v>247608</v>
      </c>
      <c r="F147" s="29" t="n">
        <f aca="false">ROUNDUP(E147*0.03,0)</f>
        <v>7429</v>
      </c>
      <c r="G147" s="30" t="n">
        <f aca="false">ROUNDUP(E147*0.03,0)</f>
        <v>7429</v>
      </c>
    </row>
    <row r="148" customFormat="false" ht="14.65" hidden="false" customHeight="false" outlineLevel="0" collapsed="false">
      <c r="A148" s="24" t="s">
        <v>130</v>
      </c>
      <c r="B148" s="27" t="s">
        <v>131</v>
      </c>
      <c r="C148" s="66" t="s">
        <v>132</v>
      </c>
      <c r="D148" s="60" t="s">
        <v>452</v>
      </c>
      <c r="E148" s="28" t="n">
        <v>142578</v>
      </c>
      <c r="F148" s="29" t="n">
        <f aca="false">ROUNDUP(E148*0.03,0)</f>
        <v>4278</v>
      </c>
      <c r="G148" s="30" t="n">
        <f aca="false">ROUNDUP(E148*0.03,0)</f>
        <v>4278</v>
      </c>
    </row>
    <row r="149" customFormat="false" ht="14.65" hidden="false" customHeight="false" outlineLevel="0" collapsed="false">
      <c r="A149" s="24" t="s">
        <v>47</v>
      </c>
      <c r="B149" s="27" t="s">
        <v>453</v>
      </c>
      <c r="C149" s="59" t="s">
        <v>454</v>
      </c>
      <c r="D149" s="60" t="s">
        <v>455</v>
      </c>
      <c r="E149" s="61" t="n">
        <v>120167</v>
      </c>
      <c r="F149" s="29" t="n">
        <f aca="false">ROUNDUP(E149*0.03,0)</f>
        <v>3606</v>
      </c>
      <c r="G149" s="30" t="n">
        <f aca="false">ROUNDUP(E149*0.03,0)</f>
        <v>3606</v>
      </c>
    </row>
    <row r="150" customFormat="false" ht="14.65" hidden="false" customHeight="false" outlineLevel="0" collapsed="false">
      <c r="A150" s="35" t="s">
        <v>402</v>
      </c>
      <c r="B150" s="62" t="s">
        <v>456</v>
      </c>
      <c r="C150" s="63" t="s">
        <v>457</v>
      </c>
      <c r="D150" s="64" t="s">
        <v>458</v>
      </c>
      <c r="E150" s="65" t="n">
        <v>96591</v>
      </c>
      <c r="F150" s="40" t="n">
        <f aca="false">ROUNDUP(E150*0.03,0)</f>
        <v>2898</v>
      </c>
      <c r="G150" s="41" t="n">
        <f aca="false">ROUNDUP(E150*0.03,0)</f>
        <v>2898</v>
      </c>
    </row>
    <row r="151" customFormat="false" ht="14.65" hidden="false" customHeight="false" outlineLevel="0" collapsed="false">
      <c r="A151" s="24" t="s">
        <v>348</v>
      </c>
      <c r="B151" s="27" t="s">
        <v>459</v>
      </c>
      <c r="C151" s="59" t="s">
        <v>460</v>
      </c>
      <c r="D151" s="60" t="s">
        <v>461</v>
      </c>
      <c r="E151" s="61" t="n">
        <v>500229</v>
      </c>
      <c r="F151" s="29" t="n">
        <f aca="false">ROUNDUP(E151*0.03,0)</f>
        <v>15007</v>
      </c>
      <c r="G151" s="30" t="n">
        <f aca="false">ROUNDUP(E151*0.03,0)</f>
        <v>15007</v>
      </c>
    </row>
    <row r="152" customFormat="false" ht="14.65" hidden="false" customHeight="false" outlineLevel="0" collapsed="false">
      <c r="A152" s="24" t="s">
        <v>162</v>
      </c>
      <c r="B152" s="27" t="s">
        <v>163</v>
      </c>
      <c r="C152" s="66" t="s">
        <v>164</v>
      </c>
      <c r="D152" s="60" t="s">
        <v>462</v>
      </c>
      <c r="E152" s="28" t="n">
        <v>122277</v>
      </c>
      <c r="F152" s="29" t="n">
        <f aca="false">ROUNDUP(E152*0.03,0)</f>
        <v>3669</v>
      </c>
      <c r="G152" s="30" t="n">
        <f aca="false">ROUNDUP(E152*0.03,0)</f>
        <v>3669</v>
      </c>
    </row>
    <row r="153" customFormat="false" ht="14.65" hidden="false" customHeight="false" outlineLevel="0" collapsed="false">
      <c r="A153" s="24" t="s">
        <v>352</v>
      </c>
      <c r="B153" s="27" t="s">
        <v>463</v>
      </c>
      <c r="C153" s="66" t="s">
        <v>464</v>
      </c>
      <c r="D153" s="60" t="s">
        <v>465</v>
      </c>
      <c r="E153" s="28" t="n">
        <v>65059</v>
      </c>
      <c r="F153" s="29" t="n">
        <f aca="false">ROUNDUP(E153*0.03,0)</f>
        <v>1952</v>
      </c>
      <c r="G153" s="30" t="n">
        <f aca="false">ROUNDUP(E153*0.03,0)</f>
        <v>1952</v>
      </c>
    </row>
    <row r="154" customFormat="false" ht="14.65" hidden="false" customHeight="false" outlineLevel="0" collapsed="false">
      <c r="A154" s="24" t="s">
        <v>348</v>
      </c>
      <c r="B154" s="27" t="s">
        <v>466</v>
      </c>
      <c r="C154" s="59" t="s">
        <v>467</v>
      </c>
      <c r="D154" s="60" t="s">
        <v>468</v>
      </c>
      <c r="E154" s="61" t="n">
        <v>916060</v>
      </c>
      <c r="F154" s="29" t="n">
        <f aca="false">ROUNDUP(E154*0.03,0)</f>
        <v>27482</v>
      </c>
      <c r="G154" s="30" t="n">
        <f aca="false">ROUNDUP(E154*0.03,0)</f>
        <v>27482</v>
      </c>
    </row>
    <row r="155" customFormat="false" ht="14.65" hidden="false" customHeight="false" outlineLevel="0" collapsed="false">
      <c r="A155" s="35" t="s">
        <v>242</v>
      </c>
      <c r="B155" s="62" t="s">
        <v>469</v>
      </c>
      <c r="C155" s="63" t="s">
        <v>470</v>
      </c>
      <c r="D155" s="64" t="s">
        <v>471</v>
      </c>
      <c r="E155" s="65" t="n">
        <v>72833</v>
      </c>
      <c r="F155" s="40" t="n">
        <f aca="false">ROUNDUP(E155*0.03,0)</f>
        <v>2185</v>
      </c>
      <c r="G155" s="41" t="n">
        <f aca="false">ROUNDUP(E155*0.03,0)</f>
        <v>2185</v>
      </c>
    </row>
    <row r="156" customFormat="false" ht="14.65" hidden="false" customHeight="false" outlineLevel="0" collapsed="false">
      <c r="A156" s="24" t="s">
        <v>348</v>
      </c>
      <c r="B156" s="27" t="s">
        <v>472</v>
      </c>
      <c r="C156" s="59" t="s">
        <v>473</v>
      </c>
      <c r="D156" s="60" t="s">
        <v>474</v>
      </c>
      <c r="E156" s="61" t="n">
        <v>193187</v>
      </c>
      <c r="F156" s="29" t="n">
        <f aca="false">ROUNDUP(E156*0.03,0)</f>
        <v>5796</v>
      </c>
      <c r="G156" s="30" t="n">
        <f aca="false">ROUNDUP(E156*0.03,0)</f>
        <v>5796</v>
      </c>
    </row>
    <row r="157" customFormat="false" ht="14.65" hidden="false" customHeight="false" outlineLevel="0" collapsed="false">
      <c r="A157" s="24" t="s">
        <v>62</v>
      </c>
      <c r="B157" s="27" t="s">
        <v>212</v>
      </c>
      <c r="C157" s="59" t="s">
        <v>475</v>
      </c>
      <c r="D157" s="60" t="s">
        <v>476</v>
      </c>
      <c r="E157" s="61" t="n">
        <v>141404</v>
      </c>
      <c r="F157" s="29" t="n">
        <f aca="false">ROUNDUP(E157*0.03,0)</f>
        <v>4243</v>
      </c>
      <c r="G157" s="30" t="n">
        <f aca="false">ROUNDUP(E157*0.03,0)</f>
        <v>4243</v>
      </c>
    </row>
    <row r="158" customFormat="false" ht="14.65" hidden="false" customHeight="false" outlineLevel="0" collapsed="false">
      <c r="A158" s="24" t="s">
        <v>348</v>
      </c>
      <c r="B158" s="27" t="s">
        <v>477</v>
      </c>
      <c r="C158" s="59" t="s">
        <v>478</v>
      </c>
      <c r="D158" s="60" t="s">
        <v>479</v>
      </c>
      <c r="E158" s="61" t="n">
        <v>352384</v>
      </c>
      <c r="F158" s="29" t="n">
        <f aca="false">ROUNDUP(E158*0.03,0)</f>
        <v>10572</v>
      </c>
      <c r="G158" s="30" t="n">
        <f aca="false">ROUNDUP(E158*0.03,0)</f>
        <v>10572</v>
      </c>
    </row>
    <row r="159" customFormat="false" ht="14.65" hidden="false" customHeight="false" outlineLevel="0" collapsed="false">
      <c r="A159" s="24" t="s">
        <v>348</v>
      </c>
      <c r="B159" s="27" t="s">
        <v>480</v>
      </c>
      <c r="C159" s="59" t="s">
        <v>481</v>
      </c>
      <c r="D159" s="60" t="s">
        <v>482</v>
      </c>
      <c r="E159" s="61" t="n">
        <v>489698</v>
      </c>
      <c r="F159" s="29" t="n">
        <f aca="false">ROUNDUP(E159*0.03,0)</f>
        <v>14691</v>
      </c>
      <c r="G159" s="30" t="n">
        <f aca="false">ROUNDUP(E159*0.03,0)</f>
        <v>14691</v>
      </c>
    </row>
    <row r="160" customFormat="false" ht="14.65" hidden="false" customHeight="false" outlineLevel="0" collapsed="false">
      <c r="A160" s="24" t="s">
        <v>162</v>
      </c>
      <c r="B160" s="27" t="s">
        <v>483</v>
      </c>
      <c r="C160" s="66" t="s">
        <v>484</v>
      </c>
      <c r="D160" s="60" t="s">
        <v>485</v>
      </c>
      <c r="E160" s="28" t="n">
        <v>197166</v>
      </c>
      <c r="F160" s="29" t="n">
        <f aca="false">ROUNDUP(E160*0.03,0)</f>
        <v>5915</v>
      </c>
      <c r="G160" s="30" t="n">
        <f aca="false">ROUNDUP(E160*0.03,0)</f>
        <v>5915</v>
      </c>
    </row>
    <row r="161" customFormat="false" ht="14.65" hidden="false" customHeight="false" outlineLevel="0" collapsed="false">
      <c r="A161" s="35" t="s">
        <v>486</v>
      </c>
      <c r="B161" s="62" t="s">
        <v>487</v>
      </c>
      <c r="C161" s="63" t="s">
        <v>488</v>
      </c>
      <c r="D161" s="64" t="s">
        <v>489</v>
      </c>
      <c r="E161" s="65" t="n">
        <v>51177</v>
      </c>
      <c r="F161" s="40" t="n">
        <f aca="false">ROUNDUP(E161*0.03,0)</f>
        <v>1536</v>
      </c>
      <c r="G161" s="41" t="n">
        <f aca="false">ROUNDUP(E161*0.03,0)</f>
        <v>1536</v>
      </c>
    </row>
    <row r="162" customFormat="false" ht="14.65" hidden="false" customHeight="false" outlineLevel="0" collapsed="false">
      <c r="A162" s="35" t="s">
        <v>242</v>
      </c>
      <c r="B162" s="62" t="s">
        <v>243</v>
      </c>
      <c r="C162" s="63" t="s">
        <v>244</v>
      </c>
      <c r="D162" s="64" t="s">
        <v>490</v>
      </c>
      <c r="E162" s="65" t="n">
        <v>36618</v>
      </c>
      <c r="F162" s="40" t="n">
        <f aca="false">ROUNDUP(E162*0.03,0)</f>
        <v>1099</v>
      </c>
      <c r="G162" s="41" t="n">
        <f aca="false">ROUNDUP(E162*0.03,0)</f>
        <v>1099</v>
      </c>
    </row>
    <row r="163" customFormat="false" ht="14.65" hidden="false" customHeight="false" outlineLevel="0" collapsed="false">
      <c r="A163" s="24" t="s">
        <v>47</v>
      </c>
      <c r="B163" s="27" t="s">
        <v>491</v>
      </c>
      <c r="C163" s="59" t="s">
        <v>492</v>
      </c>
      <c r="D163" s="60" t="s">
        <v>493</v>
      </c>
      <c r="E163" s="61" t="n">
        <v>245144</v>
      </c>
      <c r="F163" s="29" t="n">
        <f aca="false">ROUNDUP(E163*0.03,0)</f>
        <v>7355</v>
      </c>
      <c r="G163" s="30" t="n">
        <f aca="false">ROUNDUP(E163*0.03,0)</f>
        <v>7355</v>
      </c>
    </row>
    <row r="164" customFormat="false" ht="14.65" hidden="false" customHeight="false" outlineLevel="0" collapsed="false">
      <c r="A164" s="24" t="s">
        <v>130</v>
      </c>
      <c r="B164" s="27" t="s">
        <v>494</v>
      </c>
      <c r="C164" s="66" t="s">
        <v>495</v>
      </c>
      <c r="D164" s="60" t="s">
        <v>496</v>
      </c>
      <c r="E164" s="28" t="n">
        <v>418978</v>
      </c>
      <c r="F164" s="29" t="n">
        <f aca="false">ROUNDUP(E164*0.03,0)</f>
        <v>12570</v>
      </c>
      <c r="G164" s="30" t="n">
        <f aca="false">ROUNDUP(E164*0.03,0)</f>
        <v>12570</v>
      </c>
    </row>
    <row r="165" customFormat="false" ht="14.65" hidden="false" customHeight="false" outlineLevel="0" collapsed="false">
      <c r="A165" s="24" t="s">
        <v>348</v>
      </c>
      <c r="B165" s="27" t="s">
        <v>497</v>
      </c>
      <c r="C165" s="59" t="s">
        <v>498</v>
      </c>
      <c r="D165" s="60" t="s">
        <v>499</v>
      </c>
      <c r="E165" s="61" t="n">
        <v>118558</v>
      </c>
      <c r="F165" s="29" t="n">
        <f aca="false">ROUNDUP(E165*0.03,0)</f>
        <v>3557</v>
      </c>
      <c r="G165" s="30" t="n">
        <f aca="false">ROUNDUP(E165*0.03,0)</f>
        <v>3557</v>
      </c>
    </row>
    <row r="166" customFormat="false" ht="14.65" hidden="false" customHeight="false" outlineLevel="0" collapsed="false">
      <c r="A166" s="24" t="s">
        <v>62</v>
      </c>
      <c r="B166" s="27" t="s">
        <v>500</v>
      </c>
      <c r="C166" s="59" t="s">
        <v>501</v>
      </c>
      <c r="D166" s="60" t="s">
        <v>502</v>
      </c>
      <c r="E166" s="61" t="n">
        <v>119286</v>
      </c>
      <c r="F166" s="29" t="n">
        <f aca="false">ROUNDUP(E166*0.03,0)</f>
        <v>3579</v>
      </c>
      <c r="G166" s="30" t="n">
        <f aca="false">ROUNDUP(E166*0.03,0)</f>
        <v>3579</v>
      </c>
    </row>
    <row r="167" customFormat="false" ht="14.65" hidden="false" customHeight="false" outlineLevel="0" collapsed="false">
      <c r="A167" s="24" t="s">
        <v>348</v>
      </c>
      <c r="B167" s="27" t="s">
        <v>503</v>
      </c>
      <c r="C167" s="59" t="s">
        <v>504</v>
      </c>
      <c r="D167" s="60" t="s">
        <v>505</v>
      </c>
      <c r="E167" s="61" t="n">
        <v>206974</v>
      </c>
      <c r="F167" s="29" t="n">
        <f aca="false">ROUNDUP(E167*0.03,0)</f>
        <v>6210</v>
      </c>
      <c r="G167" s="30" t="n">
        <f aca="false">ROUNDUP(E167*0.03,0)</f>
        <v>6210</v>
      </c>
    </row>
    <row r="168" customFormat="false" ht="14.65" hidden="false" customHeight="false" outlineLevel="0" collapsed="false">
      <c r="A168" s="24" t="s">
        <v>66</v>
      </c>
      <c r="B168" s="27" t="s">
        <v>302</v>
      </c>
      <c r="C168" s="59" t="s">
        <v>303</v>
      </c>
      <c r="D168" s="60" t="s">
        <v>506</v>
      </c>
      <c r="E168" s="61" t="n">
        <v>455643</v>
      </c>
      <c r="F168" s="29" t="n">
        <f aca="false">ROUNDUP(E168*0.03,0)</f>
        <v>13670</v>
      </c>
      <c r="G168" s="30" t="n">
        <f aca="false">ROUNDUP(E168*0.03,0)</f>
        <v>13670</v>
      </c>
    </row>
    <row r="169" customFormat="false" ht="14.65" hidden="false" customHeight="false" outlineLevel="0" collapsed="false">
      <c r="A169" s="24" t="s">
        <v>62</v>
      </c>
      <c r="B169" s="27" t="s">
        <v>314</v>
      </c>
      <c r="C169" s="59" t="s">
        <v>315</v>
      </c>
      <c r="D169" s="60" t="s">
        <v>507</v>
      </c>
      <c r="E169" s="61" t="n">
        <v>148240</v>
      </c>
      <c r="F169" s="29" t="n">
        <f aca="false">ROUNDUP(E169*0.03,0)</f>
        <v>4448</v>
      </c>
      <c r="G169" s="30" t="n">
        <f aca="false">ROUNDUP(E169*0.03,0)</f>
        <v>4448</v>
      </c>
    </row>
    <row r="170" customFormat="false" ht="14.65" hidden="false" customHeight="false" outlineLevel="0" collapsed="false">
      <c r="A170" s="24" t="s">
        <v>10</v>
      </c>
      <c r="B170" s="27" t="s">
        <v>508</v>
      </c>
      <c r="C170" s="66" t="s">
        <v>509</v>
      </c>
      <c r="D170" s="60" t="s">
        <v>510</v>
      </c>
      <c r="E170" s="28" t="n">
        <v>76610</v>
      </c>
      <c r="F170" s="29" t="n">
        <f aca="false">ROUNDUP(E170*0.03,0)</f>
        <v>2299</v>
      </c>
      <c r="G170" s="30" t="n">
        <f aca="false">ROUNDUP(E170*0.03,0)</f>
        <v>2299</v>
      </c>
    </row>
    <row r="171" customFormat="false" ht="14.65" hidden="false" customHeight="false" outlineLevel="0" collapsed="false">
      <c r="A171" s="24" t="s">
        <v>188</v>
      </c>
      <c r="B171" s="27" t="s">
        <v>511</v>
      </c>
      <c r="C171" s="66" t="s">
        <v>512</v>
      </c>
      <c r="D171" s="60" t="s">
        <v>513</v>
      </c>
      <c r="E171" s="28" t="n">
        <v>86936</v>
      </c>
      <c r="F171" s="29" t="n">
        <f aca="false">ROUNDUP(E171*0.03,0)</f>
        <v>2609</v>
      </c>
      <c r="G171" s="30" t="n">
        <f aca="false">ROUNDUP(E171*0.03,0)</f>
        <v>2609</v>
      </c>
    </row>
    <row r="172" customFormat="false" ht="14.65" hidden="false" customHeight="false" outlineLevel="0" collapsed="false">
      <c r="A172" s="35" t="s">
        <v>130</v>
      </c>
      <c r="B172" s="62" t="s">
        <v>514</v>
      </c>
      <c r="C172" s="63" t="s">
        <v>515</v>
      </c>
      <c r="D172" s="64" t="s">
        <v>516</v>
      </c>
      <c r="E172" s="65" t="n">
        <v>253255</v>
      </c>
      <c r="F172" s="40" t="n">
        <f aca="false">ROUNDUP(E172*0.03,0)</f>
        <v>7598</v>
      </c>
      <c r="G172" s="41" t="n">
        <f aca="false">ROUNDUP(E172*0.03,0)</f>
        <v>7598</v>
      </c>
    </row>
    <row r="173" customFormat="false" ht="14.65" hidden="false" customHeight="false" outlineLevel="0" collapsed="false">
      <c r="A173" s="35" t="s">
        <v>130</v>
      </c>
      <c r="B173" s="62" t="s">
        <v>517</v>
      </c>
      <c r="C173" s="63" t="s">
        <v>518</v>
      </c>
      <c r="D173" s="64" t="s">
        <v>519</v>
      </c>
      <c r="E173" s="65" t="n">
        <v>439279</v>
      </c>
      <c r="F173" s="40" t="n">
        <f aca="false">ROUNDUP(E173*0.03,0)</f>
        <v>13179</v>
      </c>
      <c r="G173" s="41" t="n">
        <f aca="false">ROUNDUP(E173*0.03,0)</f>
        <v>13179</v>
      </c>
    </row>
    <row r="174" customFormat="false" ht="14.65" hidden="false" customHeight="false" outlineLevel="0" collapsed="false">
      <c r="A174" s="24" t="s">
        <v>47</v>
      </c>
      <c r="B174" s="27" t="s">
        <v>520</v>
      </c>
      <c r="C174" s="59" t="s">
        <v>521</v>
      </c>
      <c r="D174" s="60" t="s">
        <v>522</v>
      </c>
      <c r="E174" s="61" t="n">
        <v>233167</v>
      </c>
      <c r="F174" s="29" t="n">
        <f aca="false">ROUNDUP(E174*0.03,0)</f>
        <v>6996</v>
      </c>
      <c r="G174" s="30" t="n">
        <f aca="false">ROUNDUP(E174*0.03,0)</f>
        <v>6996</v>
      </c>
    </row>
    <row r="175" customFormat="false" ht="14.65" hidden="false" customHeight="false" outlineLevel="0" collapsed="false">
      <c r="A175" s="24" t="s">
        <v>62</v>
      </c>
      <c r="B175" s="27" t="s">
        <v>336</v>
      </c>
      <c r="C175" s="59" t="s">
        <v>337</v>
      </c>
      <c r="D175" s="60" t="s">
        <v>523</v>
      </c>
      <c r="E175" s="61" t="n">
        <v>98233</v>
      </c>
      <c r="F175" s="29" t="n">
        <f aca="false">ROUNDUP(E175*0.03,0)</f>
        <v>2947</v>
      </c>
      <c r="G175" s="30" t="n">
        <f aca="false">ROUNDUP(E175*0.03,0)</f>
        <v>2947</v>
      </c>
    </row>
    <row r="176" customFormat="false" ht="14.65" hidden="false" customHeight="false" outlineLevel="0" collapsed="false">
      <c r="A176" s="35" t="s">
        <v>524</v>
      </c>
      <c r="B176" s="62" t="s">
        <v>525</v>
      </c>
      <c r="C176" s="63" t="s">
        <v>526</v>
      </c>
      <c r="D176" s="64" t="s">
        <v>527</v>
      </c>
      <c r="E176" s="65" t="n">
        <v>83263</v>
      </c>
      <c r="F176" s="40" t="n">
        <f aca="false">ROUNDUP(E176*0.03,0)</f>
        <v>2498</v>
      </c>
      <c r="G176" s="41" t="n">
        <f aca="false">ROUNDUP(E176*0.03,0)</f>
        <v>2498</v>
      </c>
    </row>
    <row r="177" customFormat="false" ht="14.65" hidden="false" customHeight="false" outlineLevel="0" collapsed="false">
      <c r="A177" s="24" t="s">
        <v>356</v>
      </c>
      <c r="B177" s="27" t="s">
        <v>357</v>
      </c>
      <c r="C177" s="59" t="s">
        <v>358</v>
      </c>
      <c r="D177" s="60" t="s">
        <v>528</v>
      </c>
      <c r="E177" s="61" t="n">
        <v>79705</v>
      </c>
      <c r="F177" s="29" t="n">
        <f aca="false">ROUNDUP(E177*0.03,0)</f>
        <v>2392</v>
      </c>
      <c r="G177" s="30" t="n">
        <f aca="false">ROUNDUP(E177*0.03,0)</f>
        <v>2392</v>
      </c>
      <c r="J177" s="22"/>
      <c r="K177" s="23"/>
      <c r="L177" s="23"/>
    </row>
    <row r="178" customFormat="false" ht="14.65" hidden="false" customHeight="false" outlineLevel="0" collapsed="false">
      <c r="A178" s="24" t="s">
        <v>66</v>
      </c>
      <c r="B178" s="27" t="s">
        <v>363</v>
      </c>
      <c r="C178" s="59" t="s">
        <v>364</v>
      </c>
      <c r="D178" s="60" t="s">
        <v>529</v>
      </c>
      <c r="E178" s="61" t="n">
        <v>254696</v>
      </c>
      <c r="F178" s="29" t="n">
        <f aca="false">ROUNDUP(E178*0.03,0)</f>
        <v>7641</v>
      </c>
      <c r="G178" s="30" t="n">
        <f aca="false">ROUNDUP(E178*0.03,0)</f>
        <v>7641</v>
      </c>
      <c r="J178" s="22"/>
      <c r="K178" s="23"/>
      <c r="L178" s="23"/>
    </row>
    <row r="179" customFormat="false" ht="14.65" hidden="false" customHeight="false" outlineLevel="0" collapsed="false">
      <c r="A179" s="24" t="s">
        <v>51</v>
      </c>
      <c r="B179" s="27" t="s">
        <v>530</v>
      </c>
      <c r="C179" s="59" t="s">
        <v>531</v>
      </c>
      <c r="D179" s="60" t="s">
        <v>532</v>
      </c>
      <c r="E179" s="61" t="n">
        <v>261009</v>
      </c>
      <c r="F179" s="29" t="n">
        <f aca="false">ROUNDUP(E179*0.03,0)</f>
        <v>7831</v>
      </c>
      <c r="G179" s="30" t="n">
        <f aca="false">ROUNDUP(E179*0.03,0)</f>
        <v>7831</v>
      </c>
      <c r="J179" s="22"/>
      <c r="K179" s="23"/>
      <c r="L179" s="23"/>
    </row>
    <row r="180" customFormat="false" ht="14.65" hidden="false" customHeight="false" outlineLevel="0" collapsed="false">
      <c r="A180" s="42" t="s">
        <v>62</v>
      </c>
      <c r="B180" s="67" t="s">
        <v>393</v>
      </c>
      <c r="C180" s="68" t="s">
        <v>394</v>
      </c>
      <c r="D180" s="69" t="s">
        <v>533</v>
      </c>
      <c r="E180" s="70" t="n">
        <v>67165</v>
      </c>
      <c r="F180" s="47" t="n">
        <f aca="false">ROUNDUP(E180*0.03,0)</f>
        <v>2015</v>
      </c>
      <c r="G180" s="48" t="n">
        <f aca="false">ROUNDUP(E180*0.03,0)</f>
        <v>2015</v>
      </c>
      <c r="J180" s="22"/>
      <c r="K180" s="23"/>
      <c r="L180" s="23"/>
    </row>
    <row r="181" customFormat="false" ht="14.65" hidden="false" customHeight="false" outlineLevel="0" collapsed="false">
      <c r="C181" s="50" t="s">
        <v>534</v>
      </c>
      <c r="D181" s="50"/>
      <c r="E181" s="51" t="n">
        <f aca="false">SUM(E135:E180)</f>
        <v>9323636</v>
      </c>
      <c r="F181" s="8" t="n">
        <f aca="false">SUM(F135:F180)</f>
        <v>279731</v>
      </c>
      <c r="G181" s="8" t="n">
        <f aca="false">SUM(G135:G180)</f>
        <v>279731</v>
      </c>
    </row>
    <row r="182" customFormat="false" ht="14.65" hidden="false" customHeight="false" outlineLevel="0" collapsed="false">
      <c r="F182" s="8"/>
      <c r="G182" s="8"/>
    </row>
    <row r="183" customFormat="false" ht="14.65" hidden="false" customHeight="false" outlineLevel="0" collapsed="false">
      <c r="C183" s="50" t="s">
        <v>535</v>
      </c>
      <c r="E183" s="51" t="n">
        <f aca="false">E129+E181</f>
        <v>35380999</v>
      </c>
      <c r="F183" s="8" t="n">
        <f aca="false">F129+F181</f>
        <v>1843228</v>
      </c>
      <c r="G183" s="8" t="n">
        <f aca="false">G181+G129</f>
        <v>1843228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Bold"*  Subject to a pending waiver request filed by New Wave Networks, L.L.C. 
**  Subject to a pending petition for reconsideration filed by Pinpoint Communications, Inc.
***Baker Creek defaulted on this license.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