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B$6:$G$523</definedName>
    <definedName function="false" hidden="false" localSheetId="0" name="Excel_BuiltIn_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1543">
  <si>
    <t xml:space="preserve">ATTACHMENT A</t>
  </si>
  <si>
    <t xml:space="preserve">SUMMARY OF LICENSES TO BE AUCTIONED</t>
  </si>
  <si>
    <t xml:space="preserve">Major Trading Area</t>
  </si>
  <si>
    <t xml:space="preserve">Market Number</t>
  </si>
  <si>
    <t xml:space="preserve">Basic Trading Area Name</t>
  </si>
  <si>
    <t xml:space="preserve">License No. (note 1)</t>
  </si>
  <si>
    <t xml:space="preserve">Population 
(note 2)</t>
  </si>
  <si>
    <t xml:space="preserve">Upfront Payment A Block (note 3)</t>
  </si>
  <si>
    <t xml:space="preserve">Upfront Payment B Block (note 3)</t>
  </si>
  <si>
    <t xml:space="preserve">M012</t>
  </si>
  <si>
    <t xml:space="preserve">B001</t>
  </si>
  <si>
    <t xml:space="preserve">Aberdeen, SD</t>
  </si>
  <si>
    <t xml:space="preserve">LDB001A/B</t>
  </si>
  <si>
    <t xml:space="preserve">M024</t>
  </si>
  <si>
    <t xml:space="preserve">B002</t>
  </si>
  <si>
    <t xml:space="preserve">Aberdeen, WA</t>
  </si>
  <si>
    <t xml:space="preserve">LDB002A/B</t>
  </si>
  <si>
    <t xml:space="preserve">M007</t>
  </si>
  <si>
    <t xml:space="preserve">B003</t>
  </si>
  <si>
    <t xml:space="preserve">Abilene, TX</t>
  </si>
  <si>
    <t xml:space="preserve">LDB003A/B</t>
  </si>
  <si>
    <t xml:space="preserve">M041</t>
  </si>
  <si>
    <t xml:space="preserve">B004</t>
  </si>
  <si>
    <t xml:space="preserve">Ada, OK</t>
  </si>
  <si>
    <t xml:space="preserve">LDB004A/B</t>
  </si>
  <si>
    <t xml:space="preserve">M005</t>
  </si>
  <si>
    <t xml:space="preserve">B005</t>
  </si>
  <si>
    <t xml:space="preserve">Adrian, MI</t>
  </si>
  <si>
    <t xml:space="preserve">LDB005A/B</t>
  </si>
  <si>
    <t xml:space="preserve">M011</t>
  </si>
  <si>
    <t xml:space="preserve">B006</t>
  </si>
  <si>
    <t xml:space="preserve">Albany-Tifton, GA</t>
  </si>
  <si>
    <t xml:space="preserve">LDB006A/B</t>
  </si>
  <si>
    <t xml:space="preserve">M001</t>
  </si>
  <si>
    <t xml:space="preserve">B007</t>
  </si>
  <si>
    <t xml:space="preserve">Albany-Schenectady, NY</t>
  </si>
  <si>
    <t xml:space="preserve">LDB007A/B</t>
  </si>
  <si>
    <t xml:space="preserve">M039</t>
  </si>
  <si>
    <t xml:space="preserve">B008</t>
  </si>
  <si>
    <t xml:space="preserve">Albuquerque, NM</t>
  </si>
  <si>
    <t xml:space="preserve">LDB008A/B</t>
  </si>
  <si>
    <t xml:space="preserve">M017</t>
  </si>
  <si>
    <t xml:space="preserve">B009</t>
  </si>
  <si>
    <t xml:space="preserve">Alexandria, LA</t>
  </si>
  <si>
    <t xml:space="preserve">LDB009A/B</t>
  </si>
  <si>
    <t xml:space="preserve">B010</t>
  </si>
  <si>
    <t xml:space="preserve">Allentown-Bethlehem-Easton, PA</t>
  </si>
  <si>
    <t xml:space="preserve">LDB010A/B</t>
  </si>
  <si>
    <t xml:space="preserve">B011</t>
  </si>
  <si>
    <t xml:space="preserve">Alpena, MI</t>
  </si>
  <si>
    <t xml:space="preserve">LDB011A/B</t>
  </si>
  <si>
    <t xml:space="preserve">M021</t>
  </si>
  <si>
    <t xml:space="preserve">B012</t>
  </si>
  <si>
    <t xml:space="preserve">Altoona, PA</t>
  </si>
  <si>
    <t xml:space="preserve">LDB012A/B</t>
  </si>
  <si>
    <t xml:space="preserve">B013</t>
  </si>
  <si>
    <t xml:space="preserve">Amarillo, TX</t>
  </si>
  <si>
    <t xml:space="preserve">LDB013A/B</t>
  </si>
  <si>
    <t xml:space="preserve">M049</t>
  </si>
  <si>
    <t xml:space="preserve">B014</t>
  </si>
  <si>
    <t xml:space="preserve">Anchorage, AK</t>
  </si>
  <si>
    <t xml:space="preserve">LDB014A/B</t>
  </si>
  <si>
    <t xml:space="preserve">M031</t>
  </si>
  <si>
    <t xml:space="preserve">B015</t>
  </si>
  <si>
    <t xml:space="preserve">Anderson, IN</t>
  </si>
  <si>
    <t xml:space="preserve">LDB015A/B</t>
  </si>
  <si>
    <t xml:space="preserve">M006</t>
  </si>
  <si>
    <t xml:space="preserve">B016</t>
  </si>
  <si>
    <t xml:space="preserve">Anderson, SC</t>
  </si>
  <si>
    <t xml:space="preserve">LDB016A/B</t>
  </si>
  <si>
    <t xml:space="preserve">M029</t>
  </si>
  <si>
    <t xml:space="preserve">B017</t>
  </si>
  <si>
    <t xml:space="preserve">Anniston, AL</t>
  </si>
  <si>
    <t xml:space="preserve">LDB017A/B</t>
  </si>
  <si>
    <t xml:space="preserve">M020</t>
  </si>
  <si>
    <t xml:space="preserve">B018</t>
  </si>
  <si>
    <t xml:space="preserve">Appleton-Oshkosh, WI</t>
  </si>
  <si>
    <t xml:space="preserve">LDB018A/B</t>
  </si>
  <si>
    <t xml:space="preserve">B019</t>
  </si>
  <si>
    <t xml:space="preserve">Ardmore, OK</t>
  </si>
  <si>
    <t xml:space="preserve">LDB019A/B</t>
  </si>
  <si>
    <t xml:space="preserve">B020</t>
  </si>
  <si>
    <t xml:space="preserve">Asheville-Hendersonville, NC</t>
  </si>
  <si>
    <t xml:space="preserve">LDB020A/B</t>
  </si>
  <si>
    <t xml:space="preserve">M016</t>
  </si>
  <si>
    <t xml:space="preserve">B021</t>
  </si>
  <si>
    <t xml:space="preserve">Ashtabula, OH</t>
  </si>
  <si>
    <t xml:space="preserve">LDB021A/B</t>
  </si>
  <si>
    <t xml:space="preserve">B022</t>
  </si>
  <si>
    <t xml:space="preserve">Athens, GA</t>
  </si>
  <si>
    <t xml:space="preserve">LDB022A/B</t>
  </si>
  <si>
    <t xml:space="preserve">M038</t>
  </si>
  <si>
    <t xml:space="preserve">B023</t>
  </si>
  <si>
    <t xml:space="preserve">Athens, OH</t>
  </si>
  <si>
    <t xml:space="preserve">LDB023A/B</t>
  </si>
  <si>
    <t xml:space="preserve">B024</t>
  </si>
  <si>
    <t xml:space="preserve">Atlanta, GA</t>
  </si>
  <si>
    <t xml:space="preserve">LDB024A/B</t>
  </si>
  <si>
    <t xml:space="preserve">M009</t>
  </si>
  <si>
    <t xml:space="preserve">B025</t>
  </si>
  <si>
    <t xml:space="preserve">Atlantic City, NJ</t>
  </si>
  <si>
    <t xml:space="preserve">LDB025A/B</t>
  </si>
  <si>
    <t xml:space="preserve">B026</t>
  </si>
  <si>
    <t xml:space="preserve">Augusta, GA</t>
  </si>
  <si>
    <t xml:space="preserve">LDB026A/B</t>
  </si>
  <si>
    <t xml:space="preserve">B027</t>
  </si>
  <si>
    <t xml:space="preserve">Austin, TX</t>
  </si>
  <si>
    <t xml:space="preserve">LDB027A/B</t>
  </si>
  <si>
    <t xml:space="preserve">M002</t>
  </si>
  <si>
    <t xml:space="preserve">B028</t>
  </si>
  <si>
    <t xml:space="preserve">Bakersfield, CA</t>
  </si>
  <si>
    <t xml:space="preserve">LDB028A/B</t>
  </si>
  <si>
    <t xml:space="preserve">M010</t>
  </si>
  <si>
    <t xml:space="preserve">B029</t>
  </si>
  <si>
    <t xml:space="preserve">Baltimore, MD</t>
  </si>
  <si>
    <t xml:space="preserve">LDB029A/B</t>
  </si>
  <si>
    <t xml:space="preserve">M008</t>
  </si>
  <si>
    <t xml:space="preserve">B030</t>
  </si>
  <si>
    <t xml:space="preserve">Bangor, ME</t>
  </si>
  <si>
    <t xml:space="preserve">LDB030A/B</t>
  </si>
  <si>
    <t xml:space="preserve">M048</t>
  </si>
  <si>
    <t xml:space="preserve">B031</t>
  </si>
  <si>
    <t xml:space="preserve">Bartlesville, OK</t>
  </si>
  <si>
    <t xml:space="preserve">LDB031A/B</t>
  </si>
  <si>
    <t xml:space="preserve">B032</t>
  </si>
  <si>
    <t xml:space="preserve">Baton Rouge, LA</t>
  </si>
  <si>
    <t xml:space="preserve">LDB032A/B</t>
  </si>
  <si>
    <t xml:space="preserve">B033</t>
  </si>
  <si>
    <t xml:space="preserve">Battle Creek, MI</t>
  </si>
  <si>
    <t xml:space="preserve">LDB033A/B</t>
  </si>
  <si>
    <t xml:space="preserve">M014</t>
  </si>
  <si>
    <t xml:space="preserve">B034</t>
  </si>
  <si>
    <t xml:space="preserve">Beaumont-Port Arthur, TX</t>
  </si>
  <si>
    <t xml:space="preserve">LDB034A/B</t>
  </si>
  <si>
    <t xml:space="preserve">M018</t>
  </si>
  <si>
    <t xml:space="preserve">B035</t>
  </si>
  <si>
    <t xml:space="preserve">Beckley, WV</t>
  </si>
  <si>
    <t xml:space="preserve">LDB035A/B</t>
  </si>
  <si>
    <t xml:space="preserve">B036</t>
  </si>
  <si>
    <t xml:space="preserve">Bellingham, WA</t>
  </si>
  <si>
    <t xml:space="preserve">LDB036A/B</t>
  </si>
  <si>
    <t xml:space="preserve">B037</t>
  </si>
  <si>
    <t xml:space="preserve">Bemidji, MN</t>
  </si>
  <si>
    <t xml:space="preserve">LDB037A/B</t>
  </si>
  <si>
    <t xml:space="preserve">M030</t>
  </si>
  <si>
    <t xml:space="preserve">B038</t>
  </si>
  <si>
    <t xml:space="preserve">Bend, OR</t>
  </si>
  <si>
    <t xml:space="preserve">LDB038A/B</t>
  </si>
  <si>
    <t xml:space="preserve">M003</t>
  </si>
  <si>
    <t xml:space="preserve">B039</t>
  </si>
  <si>
    <t xml:space="preserve">Benton Harbor, MI</t>
  </si>
  <si>
    <t xml:space="preserve">LDB039A/B</t>
  </si>
  <si>
    <t xml:space="preserve">B040</t>
  </si>
  <si>
    <t xml:space="preserve">Big Spring, TX</t>
  </si>
  <si>
    <t xml:space="preserve">LDB040A/B</t>
  </si>
  <si>
    <t xml:space="preserve">M042</t>
  </si>
  <si>
    <t xml:space="preserve">B041</t>
  </si>
  <si>
    <t xml:space="preserve">Billings, MT</t>
  </si>
  <si>
    <t xml:space="preserve">LDB041A/B</t>
  </si>
  <si>
    <t xml:space="preserve">B042</t>
  </si>
  <si>
    <t xml:space="preserve">Biloxi-Gulfport-Pascagoula, MS</t>
  </si>
  <si>
    <t xml:space="preserve">LDB042A/B</t>
  </si>
  <si>
    <t xml:space="preserve">B043</t>
  </si>
  <si>
    <t xml:space="preserve">Binghamton, NY</t>
  </si>
  <si>
    <t xml:space="preserve">LDB043A/B</t>
  </si>
  <si>
    <t xml:space="preserve">B044</t>
  </si>
  <si>
    <t xml:space="preserve">Birmingham, AL</t>
  </si>
  <si>
    <t xml:space="preserve">LDB044A/B</t>
  </si>
  <si>
    <t xml:space="preserve">B045</t>
  </si>
  <si>
    <t xml:space="preserve">Bismarck, ND</t>
  </si>
  <si>
    <t xml:space="preserve">LDB045A/B</t>
  </si>
  <si>
    <t xml:space="preserve">B046</t>
  </si>
  <si>
    <t xml:space="preserve">Bloomington, IL</t>
  </si>
  <si>
    <t xml:space="preserve">LDB046A/B</t>
  </si>
  <si>
    <t xml:space="preserve">B047</t>
  </si>
  <si>
    <t xml:space="preserve">Bloomington-Bedford, IN</t>
  </si>
  <si>
    <t xml:space="preserve">LDB047A/B</t>
  </si>
  <si>
    <t xml:space="preserve">B048</t>
  </si>
  <si>
    <t xml:space="preserve">Bluefield, WV</t>
  </si>
  <si>
    <t xml:space="preserve">LDB048A/B</t>
  </si>
  <si>
    <t xml:space="preserve">M028</t>
  </si>
  <si>
    <t xml:space="preserve">B049</t>
  </si>
  <si>
    <t xml:space="preserve">Blytheville, AR</t>
  </si>
  <si>
    <t xml:space="preserve">LDB049A/B</t>
  </si>
  <si>
    <t xml:space="preserve">M036</t>
  </si>
  <si>
    <t xml:space="preserve">B050</t>
  </si>
  <si>
    <t xml:space="preserve">Boise-Nampa, ID</t>
  </si>
  <si>
    <t xml:space="preserve">LDB050A/B</t>
  </si>
  <si>
    <t xml:space="preserve">B051</t>
  </si>
  <si>
    <t xml:space="preserve">Boston, MA</t>
  </si>
  <si>
    <t xml:space="preserve">LDB051A/B</t>
  </si>
  <si>
    <t xml:space="preserve">M026</t>
  </si>
  <si>
    <t xml:space="preserve">B052</t>
  </si>
  <si>
    <t xml:space="preserve">Bowling Green-Glasgow, KY</t>
  </si>
  <si>
    <t xml:space="preserve">LDB052A/B</t>
  </si>
  <si>
    <t xml:space="preserve">B053</t>
  </si>
  <si>
    <t xml:space="preserve">Bozeman, MT</t>
  </si>
  <si>
    <t xml:space="preserve">LDB053A/B</t>
  </si>
  <si>
    <t xml:space="preserve">B054</t>
  </si>
  <si>
    <t xml:space="preserve">Brainerd, MN</t>
  </si>
  <si>
    <t xml:space="preserve">LDB054A/B</t>
  </si>
  <si>
    <t xml:space="preserve">B055</t>
  </si>
  <si>
    <t xml:space="preserve">Bremerton, WA</t>
  </si>
  <si>
    <t xml:space="preserve">LDB055A/B</t>
  </si>
  <si>
    <t xml:space="preserve">M033</t>
  </si>
  <si>
    <t xml:space="preserve">B056</t>
  </si>
  <si>
    <t xml:space="preserve">Brownsville-Harlingen, TX</t>
  </si>
  <si>
    <t xml:space="preserve">LDB056A/B</t>
  </si>
  <si>
    <t xml:space="preserve">B057</t>
  </si>
  <si>
    <t xml:space="preserve">Brownwood, TX</t>
  </si>
  <si>
    <t xml:space="preserve">LDB057A/B</t>
  </si>
  <si>
    <t xml:space="preserve">M037</t>
  </si>
  <si>
    <t xml:space="preserve">B058</t>
  </si>
  <si>
    <t xml:space="preserve">Brunswick, GA</t>
  </si>
  <si>
    <t xml:space="preserve">LDB058A/B</t>
  </si>
  <si>
    <t xml:space="preserve">B059</t>
  </si>
  <si>
    <t xml:space="preserve">Bryan-College Station, TX</t>
  </si>
  <si>
    <t xml:space="preserve">LDB059A/B</t>
  </si>
  <si>
    <t xml:space="preserve">M035</t>
  </si>
  <si>
    <t xml:space="preserve">B060</t>
  </si>
  <si>
    <t xml:space="preserve">Buffalo-Niagara Falls, NY</t>
  </si>
  <si>
    <t xml:space="preserve">LDB060A/B</t>
  </si>
  <si>
    <t xml:space="preserve">M032</t>
  </si>
  <si>
    <t xml:space="preserve">B061</t>
  </si>
  <si>
    <t xml:space="preserve">Burlington, IA</t>
  </si>
  <si>
    <t xml:space="preserve">LDB061A/B</t>
  </si>
  <si>
    <t xml:space="preserve">B062</t>
  </si>
  <si>
    <t xml:space="preserve">Burlington, NC</t>
  </si>
  <si>
    <t xml:space="preserve">LDB062A/B</t>
  </si>
  <si>
    <t xml:space="preserve">B063</t>
  </si>
  <si>
    <t xml:space="preserve">Burlington, VT</t>
  </si>
  <si>
    <t xml:space="preserve">LDB063A/B</t>
  </si>
  <si>
    <t xml:space="preserve">B064</t>
  </si>
  <si>
    <t xml:space="preserve">Butte, MT</t>
  </si>
  <si>
    <t xml:space="preserve">LDB064A/B</t>
  </si>
  <si>
    <t xml:space="preserve">B065</t>
  </si>
  <si>
    <t xml:space="preserve">Canton-New Philadelphia, OH</t>
  </si>
  <si>
    <t xml:space="preserve">LDB065A/B</t>
  </si>
  <si>
    <t xml:space="preserve">M019</t>
  </si>
  <si>
    <t xml:space="preserve">B066</t>
  </si>
  <si>
    <t xml:space="preserve">Cape Girardeau-Sikeston, MO</t>
  </si>
  <si>
    <t xml:space="preserve">LDB066A/B</t>
  </si>
  <si>
    <t xml:space="preserve">B067</t>
  </si>
  <si>
    <t xml:space="preserve">Carbondale-Marion, IL</t>
  </si>
  <si>
    <t xml:space="preserve">LDB067A/B</t>
  </si>
  <si>
    <t xml:space="preserve">B068</t>
  </si>
  <si>
    <t xml:space="preserve">Carlsbad, NM</t>
  </si>
  <si>
    <t xml:space="preserve">LDB068A/B</t>
  </si>
  <si>
    <t xml:space="preserve">M022</t>
  </si>
  <si>
    <t xml:space="preserve">B069</t>
  </si>
  <si>
    <t xml:space="preserve">Casper-Gillette, WY</t>
  </si>
  <si>
    <t xml:space="preserve">LDB069A/B</t>
  </si>
  <si>
    <t xml:space="preserve">B070</t>
  </si>
  <si>
    <t xml:space="preserve">Cedar Rapids, IA</t>
  </si>
  <si>
    <t xml:space="preserve">LDB070A/B</t>
  </si>
  <si>
    <t xml:space="preserve">B071</t>
  </si>
  <si>
    <t xml:space="preserve">Champaign-Urbana, IL</t>
  </si>
  <si>
    <t xml:space="preserve">LDB071A/B</t>
  </si>
  <si>
    <t xml:space="preserve">B072</t>
  </si>
  <si>
    <t xml:space="preserve">Charleston, SC</t>
  </si>
  <si>
    <t xml:space="preserve">LDB072A/B</t>
  </si>
  <si>
    <t xml:space="preserve">B073</t>
  </si>
  <si>
    <t xml:space="preserve">Charleston, WV</t>
  </si>
  <si>
    <t xml:space="preserve">LDB073A/B</t>
  </si>
  <si>
    <t xml:space="preserve">B074</t>
  </si>
  <si>
    <t xml:space="preserve">Charlotte-Gastonia, NC</t>
  </si>
  <si>
    <t xml:space="preserve">LDB074A/B</t>
  </si>
  <si>
    <t xml:space="preserve">B075</t>
  </si>
  <si>
    <t xml:space="preserve">Charlottesville, VA</t>
  </si>
  <si>
    <t xml:space="preserve">LDB075A/B</t>
  </si>
  <si>
    <t xml:space="preserve">B076</t>
  </si>
  <si>
    <t xml:space="preserve">Chattanooga, TN</t>
  </si>
  <si>
    <t xml:space="preserve">LDB076A/B</t>
  </si>
  <si>
    <t xml:space="preserve">B077</t>
  </si>
  <si>
    <t xml:space="preserve">Cheyenne, WY</t>
  </si>
  <si>
    <t xml:space="preserve">LDB077A/B</t>
  </si>
  <si>
    <t xml:space="preserve">B078</t>
  </si>
  <si>
    <t xml:space="preserve">Chicago, IL</t>
  </si>
  <si>
    <t xml:space="preserve">LDB078A/B</t>
  </si>
  <si>
    <t xml:space="preserve">M004</t>
  </si>
  <si>
    <t xml:space="preserve">B079</t>
  </si>
  <si>
    <t xml:space="preserve">Chico-Oroville, CA</t>
  </si>
  <si>
    <t xml:space="preserve">LDB079A/B</t>
  </si>
  <si>
    <t xml:space="preserve">B080</t>
  </si>
  <si>
    <t xml:space="preserve">Chillicothe, OH</t>
  </si>
  <si>
    <t xml:space="preserve">LDB080A/B</t>
  </si>
  <si>
    <t xml:space="preserve">B081</t>
  </si>
  <si>
    <t xml:space="preserve">Cincinnati, OH</t>
  </si>
  <si>
    <t xml:space="preserve">LDB081A/B</t>
  </si>
  <si>
    <t xml:space="preserve">B082</t>
  </si>
  <si>
    <t xml:space="preserve">Clarksburg-Elkins, WV</t>
  </si>
  <si>
    <t xml:space="preserve">LDB082A/B</t>
  </si>
  <si>
    <t xml:space="preserve">M043</t>
  </si>
  <si>
    <t xml:space="preserve">B083</t>
  </si>
  <si>
    <t xml:space="preserve">Clarksville, TN-Hopkinsville, KY</t>
  </si>
  <si>
    <t xml:space="preserve">LDB083A/B</t>
  </si>
  <si>
    <t xml:space="preserve">B084</t>
  </si>
  <si>
    <t xml:space="preserve">Cleveland-Akron, OH</t>
  </si>
  <si>
    <t xml:space="preserve">LDB084A/B</t>
  </si>
  <si>
    <t xml:space="preserve">B085</t>
  </si>
  <si>
    <t xml:space="preserve">Cleveland, TN</t>
  </si>
  <si>
    <t xml:space="preserve">LDB085A/B</t>
  </si>
  <si>
    <t xml:space="preserve">B086</t>
  </si>
  <si>
    <t xml:space="preserve">Clinton, IA-Sterling, IL</t>
  </si>
  <si>
    <t xml:space="preserve">LDB086A/B</t>
  </si>
  <si>
    <t xml:space="preserve">B087</t>
  </si>
  <si>
    <t xml:space="preserve">Clovis, NM</t>
  </si>
  <si>
    <t xml:space="preserve">LDB087A/B</t>
  </si>
  <si>
    <t xml:space="preserve">B088</t>
  </si>
  <si>
    <t xml:space="preserve">Coffeyville, KS</t>
  </si>
  <si>
    <t xml:space="preserve">LDB088A/B</t>
  </si>
  <si>
    <t xml:space="preserve">B089</t>
  </si>
  <si>
    <t xml:space="preserve">Colorado Springs, CO</t>
  </si>
  <si>
    <t xml:space="preserve">LDB089A/B</t>
  </si>
  <si>
    <t xml:space="preserve">B090</t>
  </si>
  <si>
    <t xml:space="preserve">Columbia, MO</t>
  </si>
  <si>
    <t xml:space="preserve">LDB090A/B</t>
  </si>
  <si>
    <t xml:space="preserve">B091</t>
  </si>
  <si>
    <t xml:space="preserve">Columbia, SC</t>
  </si>
  <si>
    <t xml:space="preserve">LDB091A/B</t>
  </si>
  <si>
    <t xml:space="preserve">B092</t>
  </si>
  <si>
    <t xml:space="preserve">Columbus, GA</t>
  </si>
  <si>
    <t xml:space="preserve">LDB092A/B</t>
  </si>
  <si>
    <t xml:space="preserve">B093</t>
  </si>
  <si>
    <t xml:space="preserve">Columbus, IN</t>
  </si>
  <si>
    <t xml:space="preserve">LDB093A/B</t>
  </si>
  <si>
    <t xml:space="preserve">B094</t>
  </si>
  <si>
    <t xml:space="preserve">Columbus-Starkville, MS</t>
  </si>
  <si>
    <t xml:space="preserve">LDB094A/B</t>
  </si>
  <si>
    <t xml:space="preserve">B095</t>
  </si>
  <si>
    <t xml:space="preserve">Columbus, OH</t>
  </si>
  <si>
    <t xml:space="preserve">LDB095A/B</t>
  </si>
  <si>
    <t xml:space="preserve">B096</t>
  </si>
  <si>
    <t xml:space="preserve">Cookeville, TN</t>
  </si>
  <si>
    <t xml:space="preserve">LDB096A/B</t>
  </si>
  <si>
    <t xml:space="preserve">B097</t>
  </si>
  <si>
    <t xml:space="preserve">Coos Bay-North Bend, OR</t>
  </si>
  <si>
    <t xml:space="preserve">LDB097A/B</t>
  </si>
  <si>
    <t xml:space="preserve">B098</t>
  </si>
  <si>
    <t xml:space="preserve">Corbin, KY</t>
  </si>
  <si>
    <t xml:space="preserve">LDB098A/B</t>
  </si>
  <si>
    <t xml:space="preserve">B099</t>
  </si>
  <si>
    <t xml:space="preserve">Corpus Christi, TX</t>
  </si>
  <si>
    <t xml:space="preserve">LDB099A/B</t>
  </si>
  <si>
    <t xml:space="preserve">B100</t>
  </si>
  <si>
    <t xml:space="preserve">Cumberland, MD</t>
  </si>
  <si>
    <t xml:space="preserve">LDB100A/B</t>
  </si>
  <si>
    <t xml:space="preserve">B101</t>
  </si>
  <si>
    <t xml:space="preserve">Dallas-Ft. Worth, TX</t>
  </si>
  <si>
    <t xml:space="preserve">LDB101A/B</t>
  </si>
  <si>
    <t xml:space="preserve">B102</t>
  </si>
  <si>
    <t xml:space="preserve">Dalton, GA</t>
  </si>
  <si>
    <t xml:space="preserve">LDB102A/B</t>
  </si>
  <si>
    <t xml:space="preserve">B103</t>
  </si>
  <si>
    <t xml:space="preserve">Danville, IL</t>
  </si>
  <si>
    <t xml:space="preserve">LDB103A/B</t>
  </si>
  <si>
    <t xml:space="preserve">M023</t>
  </si>
  <si>
    <t xml:space="preserve">B104</t>
  </si>
  <si>
    <t xml:space="preserve">Danville, VA</t>
  </si>
  <si>
    <t xml:space="preserve">LDB104A/B</t>
  </si>
  <si>
    <t xml:space="preserve">B105</t>
  </si>
  <si>
    <t xml:space="preserve">Davenport, IA-Moline, IL</t>
  </si>
  <si>
    <t xml:space="preserve">LDB105A/B</t>
  </si>
  <si>
    <t xml:space="preserve">B106</t>
  </si>
  <si>
    <t xml:space="preserve">Dayton-Springfield, OH</t>
  </si>
  <si>
    <t xml:space="preserve">LDB106A/B</t>
  </si>
  <si>
    <t xml:space="preserve">M013</t>
  </si>
  <si>
    <t xml:space="preserve">B107</t>
  </si>
  <si>
    <t xml:space="preserve">Daytona Beach, FL</t>
  </si>
  <si>
    <t xml:space="preserve">LDB107A/B</t>
  </si>
  <si>
    <t xml:space="preserve">B108</t>
  </si>
  <si>
    <t xml:space="preserve">Decatur, AL</t>
  </si>
  <si>
    <t xml:space="preserve">LDB108A/B</t>
  </si>
  <si>
    <t xml:space="preserve">B109</t>
  </si>
  <si>
    <t xml:space="preserve">Decatur-Effingham, IL</t>
  </si>
  <si>
    <t xml:space="preserve">LDB109A/B</t>
  </si>
  <si>
    <t xml:space="preserve">B110</t>
  </si>
  <si>
    <t xml:space="preserve">Denver, CO</t>
  </si>
  <si>
    <t xml:space="preserve">LDB110A/B</t>
  </si>
  <si>
    <t xml:space="preserve">B111</t>
  </si>
  <si>
    <t xml:space="preserve">Des Moines, IA</t>
  </si>
  <si>
    <t xml:space="preserve">LDB111A/B</t>
  </si>
  <si>
    <t xml:space="preserve">B112</t>
  </si>
  <si>
    <t xml:space="preserve">Detroit, MI</t>
  </si>
  <si>
    <t xml:space="preserve">LDB112A/B</t>
  </si>
  <si>
    <t xml:space="preserve">B113</t>
  </si>
  <si>
    <t xml:space="preserve">Dickinson, ND</t>
  </si>
  <si>
    <t xml:space="preserve">LDB113A/B</t>
  </si>
  <si>
    <t xml:space="preserve">M046</t>
  </si>
  <si>
    <t xml:space="preserve">B114</t>
  </si>
  <si>
    <t xml:space="preserve">Dodge City, KS</t>
  </si>
  <si>
    <t xml:space="preserve">LDB114A/B</t>
  </si>
  <si>
    <t xml:space="preserve">B115</t>
  </si>
  <si>
    <t xml:space="preserve">Dothan-Enterprise, AL</t>
  </si>
  <si>
    <t xml:space="preserve">LDB115A/B</t>
  </si>
  <si>
    <t xml:space="preserve">B116</t>
  </si>
  <si>
    <t xml:space="preserve">Dover, DE</t>
  </si>
  <si>
    <t xml:space="preserve">LDB116A/B</t>
  </si>
  <si>
    <t xml:space="preserve">B117</t>
  </si>
  <si>
    <t xml:space="preserve">Du Bois-Clearfield, PA</t>
  </si>
  <si>
    <t xml:space="preserve">LDB117A/B</t>
  </si>
  <si>
    <t xml:space="preserve">B118</t>
  </si>
  <si>
    <t xml:space="preserve">Dubuque, IA</t>
  </si>
  <si>
    <t xml:space="preserve">LDB118A/B</t>
  </si>
  <si>
    <t xml:space="preserve">B119</t>
  </si>
  <si>
    <t xml:space="preserve">Duluth, MN</t>
  </si>
  <si>
    <t xml:space="preserve">LDB119A/B</t>
  </si>
  <si>
    <t xml:space="preserve">B120</t>
  </si>
  <si>
    <t xml:space="preserve">Dyersburg-Union City, TN</t>
  </si>
  <si>
    <t xml:space="preserve">LDB120A/B</t>
  </si>
  <si>
    <t xml:space="preserve">B121</t>
  </si>
  <si>
    <t xml:space="preserve">Eagle Pass-Del Rio, TX</t>
  </si>
  <si>
    <t xml:space="preserve">LDB121A/B</t>
  </si>
  <si>
    <t xml:space="preserve">B122</t>
  </si>
  <si>
    <t xml:space="preserve">East Liverpool-Salem, OH</t>
  </si>
  <si>
    <t xml:space="preserve">LDB122A/B</t>
  </si>
  <si>
    <t xml:space="preserve">B123</t>
  </si>
  <si>
    <t xml:space="preserve">Eau Claire, WI</t>
  </si>
  <si>
    <t xml:space="preserve">LDB123A/B</t>
  </si>
  <si>
    <t xml:space="preserve">B124</t>
  </si>
  <si>
    <t xml:space="preserve">El Centro-Calexico, CA</t>
  </si>
  <si>
    <t xml:space="preserve">LDB124A/B</t>
  </si>
  <si>
    <t xml:space="preserve">M040</t>
  </si>
  <si>
    <t xml:space="preserve">B125</t>
  </si>
  <si>
    <t xml:space="preserve">El Dorado-Magnolia-Camden, AR</t>
  </si>
  <si>
    <t xml:space="preserve">LDB125A/B</t>
  </si>
  <si>
    <t xml:space="preserve">B126</t>
  </si>
  <si>
    <t xml:space="preserve">Elkhart, IN</t>
  </si>
  <si>
    <t xml:space="preserve">LDB126A/B</t>
  </si>
  <si>
    <t xml:space="preserve">B127</t>
  </si>
  <si>
    <t xml:space="preserve">Elmira-Corning-Hornell, NY</t>
  </si>
  <si>
    <t xml:space="preserve">LDB127A/B</t>
  </si>
  <si>
    <t xml:space="preserve">B128</t>
  </si>
  <si>
    <t xml:space="preserve">El Paso, TX</t>
  </si>
  <si>
    <t xml:space="preserve">LDB128A/B</t>
  </si>
  <si>
    <t xml:space="preserve">M034</t>
  </si>
  <si>
    <t xml:space="preserve">B129</t>
  </si>
  <si>
    <t xml:space="preserve">Emporia, KS</t>
  </si>
  <si>
    <t xml:space="preserve">LDB129A/B</t>
  </si>
  <si>
    <t xml:space="preserve">B130</t>
  </si>
  <si>
    <t xml:space="preserve">Enid, OK</t>
  </si>
  <si>
    <t xml:space="preserve">LDB130A/B</t>
  </si>
  <si>
    <t xml:space="preserve">B131</t>
  </si>
  <si>
    <t xml:space="preserve">Erie, PA</t>
  </si>
  <si>
    <t xml:space="preserve">LDB131A/B</t>
  </si>
  <si>
    <t xml:space="preserve">B132</t>
  </si>
  <si>
    <t xml:space="preserve">Escanaba, MI</t>
  </si>
  <si>
    <t xml:space="preserve">LDB132A/B</t>
  </si>
  <si>
    <t xml:space="preserve">B133</t>
  </si>
  <si>
    <t xml:space="preserve">Eugene-Springfield, OR</t>
  </si>
  <si>
    <t xml:space="preserve">LDB133A/B</t>
  </si>
  <si>
    <t xml:space="preserve">B134</t>
  </si>
  <si>
    <t xml:space="preserve">Eureka, CA</t>
  </si>
  <si>
    <t xml:space="preserve">LDB134A/B</t>
  </si>
  <si>
    <t xml:space="preserve">B135</t>
  </si>
  <si>
    <t xml:space="preserve">Evansville, IN</t>
  </si>
  <si>
    <t xml:space="preserve">LDB135A/B</t>
  </si>
  <si>
    <t xml:space="preserve">B136</t>
  </si>
  <si>
    <t xml:space="preserve">Fairbanks, AK</t>
  </si>
  <si>
    <t xml:space="preserve">LDB136A/B</t>
  </si>
  <si>
    <t xml:space="preserve">B137</t>
  </si>
  <si>
    <t xml:space="preserve">Fairmont, WV</t>
  </si>
  <si>
    <t xml:space="preserve">LDB137A/B</t>
  </si>
  <si>
    <t xml:space="preserve">B138</t>
  </si>
  <si>
    <t xml:space="preserve">Fargo, ND</t>
  </si>
  <si>
    <t xml:space="preserve">LDB138A/B</t>
  </si>
  <si>
    <t xml:space="preserve">B139</t>
  </si>
  <si>
    <t xml:space="preserve">Farmington, NM-Durango, CO</t>
  </si>
  <si>
    <t xml:space="preserve">LDB139A/B</t>
  </si>
  <si>
    <t xml:space="preserve">B140</t>
  </si>
  <si>
    <t xml:space="preserve">Fayetteville-Springdale-Rogers, AR</t>
  </si>
  <si>
    <t xml:space="preserve">LDB140A/B</t>
  </si>
  <si>
    <t xml:space="preserve">B141</t>
  </si>
  <si>
    <t xml:space="preserve">Fayetteville-Lumberton, NC</t>
  </si>
  <si>
    <t xml:space="preserve">LDB141A/B</t>
  </si>
  <si>
    <t xml:space="preserve">B142</t>
  </si>
  <si>
    <t xml:space="preserve">Fergus Falls, MN</t>
  </si>
  <si>
    <t xml:space="preserve">LDB142A/B</t>
  </si>
  <si>
    <t xml:space="preserve">B143</t>
  </si>
  <si>
    <t xml:space="preserve">Findlay-Tiffin, OH</t>
  </si>
  <si>
    <t xml:space="preserve">LDB143A/B</t>
  </si>
  <si>
    <t xml:space="preserve">M027</t>
  </si>
  <si>
    <t xml:space="preserve">B144</t>
  </si>
  <si>
    <t xml:space="preserve">Flagstaff, AZ</t>
  </si>
  <si>
    <t xml:space="preserve">LDB144A/B</t>
  </si>
  <si>
    <t xml:space="preserve">B145</t>
  </si>
  <si>
    <t xml:space="preserve">Flint, MI</t>
  </si>
  <si>
    <t xml:space="preserve">LDB145A/B</t>
  </si>
  <si>
    <t xml:space="preserve">B146</t>
  </si>
  <si>
    <t xml:space="preserve">Florence, AL</t>
  </si>
  <si>
    <t xml:space="preserve">LDB146A/B</t>
  </si>
  <si>
    <t xml:space="preserve">B147</t>
  </si>
  <si>
    <t xml:space="preserve">Florence, SC</t>
  </si>
  <si>
    <t xml:space="preserve">LDB147A/B</t>
  </si>
  <si>
    <t xml:space="preserve">B148</t>
  </si>
  <si>
    <t xml:space="preserve">Fond du Lac, WI</t>
  </si>
  <si>
    <t xml:space="preserve">LDB148A/B</t>
  </si>
  <si>
    <t xml:space="preserve">B149</t>
  </si>
  <si>
    <t xml:space="preserve">Ft. Collins-Loveland, CO</t>
  </si>
  <si>
    <t xml:space="preserve">LDB149A/B</t>
  </si>
  <si>
    <t xml:space="preserve">B150</t>
  </si>
  <si>
    <t xml:space="preserve">Ft. Dodge, IA</t>
  </si>
  <si>
    <t xml:space="preserve">LDB150A/B</t>
  </si>
  <si>
    <t xml:space="preserve">M015</t>
  </si>
  <si>
    <t xml:space="preserve">B151</t>
  </si>
  <si>
    <t xml:space="preserve">Ft. Myers, FL</t>
  </si>
  <si>
    <t xml:space="preserve">LDB151A/B</t>
  </si>
  <si>
    <t xml:space="preserve">B152</t>
  </si>
  <si>
    <t xml:space="preserve">Ft. Pierce-Vero Beach-Stuart, FL</t>
  </si>
  <si>
    <t xml:space="preserve">LDB152A/B</t>
  </si>
  <si>
    <t xml:space="preserve">B153</t>
  </si>
  <si>
    <t xml:space="preserve">Ft. Smith, AR</t>
  </si>
  <si>
    <t xml:space="preserve">LDB153A/B</t>
  </si>
  <si>
    <t xml:space="preserve">B154</t>
  </si>
  <si>
    <t xml:space="preserve">Ft. Walton Beach, FL</t>
  </si>
  <si>
    <t xml:space="preserve">LDB154A/B</t>
  </si>
  <si>
    <t xml:space="preserve">B155</t>
  </si>
  <si>
    <t xml:space="preserve">Ft. Wayne, IN</t>
  </si>
  <si>
    <t xml:space="preserve">LDB155A/B</t>
  </si>
  <si>
    <t xml:space="preserve">B156</t>
  </si>
  <si>
    <t xml:space="preserve">Fredericksburg, VA</t>
  </si>
  <si>
    <t xml:space="preserve">LDB156A/B</t>
  </si>
  <si>
    <t xml:space="preserve">B157</t>
  </si>
  <si>
    <t xml:space="preserve">Fresno, CA</t>
  </si>
  <si>
    <t xml:space="preserve">LDB157A/B</t>
  </si>
  <si>
    <t xml:space="preserve">B158</t>
  </si>
  <si>
    <t xml:space="preserve">Gadsden, AL</t>
  </si>
  <si>
    <t xml:space="preserve">LDB158A/B</t>
  </si>
  <si>
    <t xml:space="preserve">B159</t>
  </si>
  <si>
    <t xml:space="preserve">Gainesville, FL</t>
  </si>
  <si>
    <t xml:space="preserve">LDB159A/B</t>
  </si>
  <si>
    <t xml:space="preserve">B160</t>
  </si>
  <si>
    <t xml:space="preserve">Gainesville, GA</t>
  </si>
  <si>
    <t xml:space="preserve">LDB160A/B</t>
  </si>
  <si>
    <t xml:space="preserve">B161</t>
  </si>
  <si>
    <t xml:space="preserve">Galesburg, IL</t>
  </si>
  <si>
    <t xml:space="preserve">LDB161A/B</t>
  </si>
  <si>
    <t xml:space="preserve">B162</t>
  </si>
  <si>
    <t xml:space="preserve">Gallup, NM</t>
  </si>
  <si>
    <t xml:space="preserve">LDB162A/B</t>
  </si>
  <si>
    <t xml:space="preserve">B163</t>
  </si>
  <si>
    <t xml:space="preserve">Garden City, KS</t>
  </si>
  <si>
    <t xml:space="preserve">LDB163A/B</t>
  </si>
  <si>
    <t xml:space="preserve">B164</t>
  </si>
  <si>
    <t xml:space="preserve">Glens Falls, NY</t>
  </si>
  <si>
    <t xml:space="preserve">LDB164A/B</t>
  </si>
  <si>
    <t xml:space="preserve">B165</t>
  </si>
  <si>
    <t xml:space="preserve">Goldsboro-Kinston, NC</t>
  </si>
  <si>
    <t xml:space="preserve">LDB165A/B</t>
  </si>
  <si>
    <t xml:space="preserve">B166</t>
  </si>
  <si>
    <t xml:space="preserve">Grand Forks, ND</t>
  </si>
  <si>
    <t xml:space="preserve">LDB166A/B</t>
  </si>
  <si>
    <t xml:space="preserve">M045</t>
  </si>
  <si>
    <t xml:space="preserve">B167</t>
  </si>
  <si>
    <t xml:space="preserve">Grand Island-Kearney, NE</t>
  </si>
  <si>
    <t xml:space="preserve">LDB167A/B</t>
  </si>
  <si>
    <t xml:space="preserve">B168</t>
  </si>
  <si>
    <t xml:space="preserve">Grand Junction, CO</t>
  </si>
  <si>
    <t xml:space="preserve">LDB168A/B</t>
  </si>
  <si>
    <t xml:space="preserve">B169</t>
  </si>
  <si>
    <t xml:space="preserve">Grand Rapids, MI</t>
  </si>
  <si>
    <t xml:space="preserve">LDB169A/B</t>
  </si>
  <si>
    <t xml:space="preserve">B170</t>
  </si>
  <si>
    <t xml:space="preserve">Great Bend, KS</t>
  </si>
  <si>
    <t xml:space="preserve">LDB170A/B</t>
  </si>
  <si>
    <t xml:space="preserve">B171</t>
  </si>
  <si>
    <t xml:space="preserve">Great Falls, MT</t>
  </si>
  <si>
    <t xml:space="preserve">LDB171A/B</t>
  </si>
  <si>
    <t xml:space="preserve">B172</t>
  </si>
  <si>
    <t xml:space="preserve">Greeley, CO</t>
  </si>
  <si>
    <t xml:space="preserve">LDB172A/B</t>
  </si>
  <si>
    <t xml:space="preserve">B173</t>
  </si>
  <si>
    <t xml:space="preserve">Green Bay, WI</t>
  </si>
  <si>
    <t xml:space="preserve">LDB173A/B</t>
  </si>
  <si>
    <t xml:space="preserve">B174</t>
  </si>
  <si>
    <t xml:space="preserve">Greensboro-Winston-Salem-High Point, NC</t>
  </si>
  <si>
    <t xml:space="preserve">LDB174A/B</t>
  </si>
  <si>
    <t xml:space="preserve">B175</t>
  </si>
  <si>
    <t xml:space="preserve">Greenville-Greenwood, MS</t>
  </si>
  <si>
    <t xml:space="preserve">LDB175A/B</t>
  </si>
  <si>
    <t xml:space="preserve">B176</t>
  </si>
  <si>
    <t xml:space="preserve">Greenville-Washington, NC</t>
  </si>
  <si>
    <t xml:space="preserve">LDB176A/B</t>
  </si>
  <si>
    <t xml:space="preserve">B177</t>
  </si>
  <si>
    <t xml:space="preserve">Greenville-Spartanburg, SC</t>
  </si>
  <si>
    <t xml:space="preserve">LDB177A/B</t>
  </si>
  <si>
    <t xml:space="preserve">B178</t>
  </si>
  <si>
    <t xml:space="preserve">Greenwood, SC</t>
  </si>
  <si>
    <t xml:space="preserve">LDB178A/B</t>
  </si>
  <si>
    <t xml:space="preserve">B179</t>
  </si>
  <si>
    <t xml:space="preserve">Hagerstown, MD-Chambersburg, PA-Martinsburg, WV</t>
  </si>
  <si>
    <t xml:space="preserve">LDB179A/B</t>
  </si>
  <si>
    <t xml:space="preserve">B180</t>
  </si>
  <si>
    <t xml:space="preserve">Hammond, LA</t>
  </si>
  <si>
    <t xml:space="preserve">LDB180A/B</t>
  </si>
  <si>
    <t xml:space="preserve">B181</t>
  </si>
  <si>
    <t xml:space="preserve">Harrisburg, PA</t>
  </si>
  <si>
    <t xml:space="preserve">LDB181A/B</t>
  </si>
  <si>
    <t xml:space="preserve">B182</t>
  </si>
  <si>
    <t xml:space="preserve">Harrison, AR</t>
  </si>
  <si>
    <t xml:space="preserve">LDB182A/B</t>
  </si>
  <si>
    <t xml:space="preserve">B183</t>
  </si>
  <si>
    <t xml:space="preserve">Harrisonburg, VA</t>
  </si>
  <si>
    <t xml:space="preserve">LDB183A/B</t>
  </si>
  <si>
    <t xml:space="preserve">B184</t>
  </si>
  <si>
    <t xml:space="preserve">Hartford, CT</t>
  </si>
  <si>
    <t xml:space="preserve">LDB184A/B</t>
  </si>
  <si>
    <t xml:space="preserve">B185</t>
  </si>
  <si>
    <t xml:space="preserve">Hastings, NE</t>
  </si>
  <si>
    <t xml:space="preserve">LDB185A/B</t>
  </si>
  <si>
    <t xml:space="preserve">B186</t>
  </si>
  <si>
    <t xml:space="preserve">Hattiesburg, MS</t>
  </si>
  <si>
    <t xml:space="preserve">LDB186A/B</t>
  </si>
  <si>
    <t xml:space="preserve">B187</t>
  </si>
  <si>
    <t xml:space="preserve">Hays, KS</t>
  </si>
  <si>
    <t xml:space="preserve">LDB187A/B</t>
  </si>
  <si>
    <t xml:space="preserve">B188</t>
  </si>
  <si>
    <t xml:space="preserve">Helena, MT</t>
  </si>
  <si>
    <t xml:space="preserve">LDB188A/B</t>
  </si>
  <si>
    <t xml:space="preserve">B189</t>
  </si>
  <si>
    <t xml:space="preserve">Hickory-Lenoir-Morganton, NC</t>
  </si>
  <si>
    <t xml:space="preserve">LDB189A/B</t>
  </si>
  <si>
    <t xml:space="preserve">M047</t>
  </si>
  <si>
    <t xml:space="preserve">B190</t>
  </si>
  <si>
    <t xml:space="preserve">Hilo, HI</t>
  </si>
  <si>
    <t xml:space="preserve">LDB190A/B</t>
  </si>
  <si>
    <t xml:space="preserve">B191</t>
  </si>
  <si>
    <t xml:space="preserve">Hobbs, NM</t>
  </si>
  <si>
    <t xml:space="preserve">LDB191A/B</t>
  </si>
  <si>
    <t xml:space="preserve">B192</t>
  </si>
  <si>
    <t xml:space="preserve">Honolulu, HI</t>
  </si>
  <si>
    <t xml:space="preserve">LDB192A/B</t>
  </si>
  <si>
    <t xml:space="preserve">B193</t>
  </si>
  <si>
    <t xml:space="preserve">Hot Springs, AR</t>
  </si>
  <si>
    <t xml:space="preserve">LDB193A/B</t>
  </si>
  <si>
    <t xml:space="preserve">B194</t>
  </si>
  <si>
    <t xml:space="preserve">Houghton, MI</t>
  </si>
  <si>
    <t xml:space="preserve">LDB194A/B</t>
  </si>
  <si>
    <t xml:space="preserve">B195</t>
  </si>
  <si>
    <t xml:space="preserve">Houma-Thibodaux, LA</t>
  </si>
  <si>
    <t xml:space="preserve">LDB195A/B</t>
  </si>
  <si>
    <t xml:space="preserve">B196</t>
  </si>
  <si>
    <t xml:space="preserve">Houston, TX</t>
  </si>
  <si>
    <t xml:space="preserve">LDB196A/B</t>
  </si>
  <si>
    <t xml:space="preserve">B197</t>
  </si>
  <si>
    <t xml:space="preserve">Huntington, WV-Ashland, KY</t>
  </si>
  <si>
    <t xml:space="preserve">LDB197A/B</t>
  </si>
  <si>
    <t xml:space="preserve">B198</t>
  </si>
  <si>
    <t xml:space="preserve">Huntsville, AL</t>
  </si>
  <si>
    <t xml:space="preserve">LDB198A/B</t>
  </si>
  <si>
    <t xml:space="preserve">B199</t>
  </si>
  <si>
    <t xml:space="preserve">Huron, SD</t>
  </si>
  <si>
    <t xml:space="preserve">LDB199A/B</t>
  </si>
  <si>
    <t xml:space="preserve">B200</t>
  </si>
  <si>
    <t xml:space="preserve">Hutchinson, KS</t>
  </si>
  <si>
    <t xml:space="preserve">LDB200A/B</t>
  </si>
  <si>
    <t xml:space="preserve">B201</t>
  </si>
  <si>
    <t xml:space="preserve">Hyannis, MA</t>
  </si>
  <si>
    <t xml:space="preserve">LDB201A/B</t>
  </si>
  <si>
    <t xml:space="preserve">B202</t>
  </si>
  <si>
    <t xml:space="preserve">Idaho Falls, ID</t>
  </si>
  <si>
    <t xml:space="preserve">LDB202A/B</t>
  </si>
  <si>
    <t xml:space="preserve">B203</t>
  </si>
  <si>
    <t xml:space="preserve">Indiana, PA</t>
  </si>
  <si>
    <t xml:space="preserve">LDB203A/B</t>
  </si>
  <si>
    <t xml:space="preserve">B204</t>
  </si>
  <si>
    <t xml:space="preserve">Indianapolis, IN</t>
  </si>
  <si>
    <t xml:space="preserve">LDB204A/B</t>
  </si>
  <si>
    <t xml:space="preserve">B205</t>
  </si>
  <si>
    <t xml:space="preserve">Iowa City, IA</t>
  </si>
  <si>
    <t xml:space="preserve">LDB205A/B</t>
  </si>
  <si>
    <t xml:space="preserve">B206</t>
  </si>
  <si>
    <t xml:space="preserve">Iron Mountain, MI</t>
  </si>
  <si>
    <t xml:space="preserve">LDB206A/B</t>
  </si>
  <si>
    <t xml:space="preserve">B207</t>
  </si>
  <si>
    <t xml:space="preserve">Ironwood, MI</t>
  </si>
  <si>
    <t xml:space="preserve">LDB207A/B</t>
  </si>
  <si>
    <t xml:space="preserve">B208</t>
  </si>
  <si>
    <t xml:space="preserve">Ithaca, NY</t>
  </si>
  <si>
    <t xml:space="preserve">LDB208A/B</t>
  </si>
  <si>
    <t xml:space="preserve">B209</t>
  </si>
  <si>
    <t xml:space="preserve">Jackson, MI</t>
  </si>
  <si>
    <t xml:space="preserve">LDB209A/B</t>
  </si>
  <si>
    <t xml:space="preserve">B210</t>
  </si>
  <si>
    <t xml:space="preserve">Jackson, MS</t>
  </si>
  <si>
    <t xml:space="preserve">LDB210A/B</t>
  </si>
  <si>
    <t xml:space="preserve">B211</t>
  </si>
  <si>
    <t xml:space="preserve">Jackson, TN</t>
  </si>
  <si>
    <t xml:space="preserve">LDB211A/B</t>
  </si>
  <si>
    <t xml:space="preserve">B212</t>
  </si>
  <si>
    <t xml:space="preserve">Jacksonville, FL</t>
  </si>
  <si>
    <t xml:space="preserve">LDB212A/B</t>
  </si>
  <si>
    <t xml:space="preserve">B213</t>
  </si>
  <si>
    <t xml:space="preserve">Jacksonville, IL</t>
  </si>
  <si>
    <t xml:space="preserve">LDB213A/B</t>
  </si>
  <si>
    <t xml:space="preserve">B214</t>
  </si>
  <si>
    <t xml:space="preserve">Jacksonville, NC</t>
  </si>
  <si>
    <t xml:space="preserve">LDB214A/B</t>
  </si>
  <si>
    <t xml:space="preserve">B215</t>
  </si>
  <si>
    <t xml:space="preserve">Jamestown-Dunkirk, NY-Warren, PA</t>
  </si>
  <si>
    <t xml:space="preserve">LDB215A/B</t>
  </si>
  <si>
    <t xml:space="preserve">B216</t>
  </si>
  <si>
    <t xml:space="preserve">Janesville-Beloit, WI</t>
  </si>
  <si>
    <t xml:space="preserve">LDB216A/B</t>
  </si>
  <si>
    <t xml:space="preserve">B217</t>
  </si>
  <si>
    <t xml:space="preserve">Jefferson City, MO </t>
  </si>
  <si>
    <t xml:space="preserve">LDB217A/B</t>
  </si>
  <si>
    <t xml:space="preserve">B218</t>
  </si>
  <si>
    <t xml:space="preserve">Johnstown, PA</t>
  </si>
  <si>
    <t xml:space="preserve">LDB218A/B</t>
  </si>
  <si>
    <t xml:space="preserve">B219</t>
  </si>
  <si>
    <t xml:space="preserve">Jonesboro-Paragould, AR</t>
  </si>
  <si>
    <t xml:space="preserve">LDB219A/B</t>
  </si>
  <si>
    <t xml:space="preserve">B220</t>
  </si>
  <si>
    <t xml:space="preserve">Joplin, MO-Miami, OK</t>
  </si>
  <si>
    <t xml:space="preserve">LDB220A/B</t>
  </si>
  <si>
    <t xml:space="preserve">B221</t>
  </si>
  <si>
    <t xml:space="preserve">Juneau-Ketchikan, AK</t>
  </si>
  <si>
    <t xml:space="preserve">LDB221A/B</t>
  </si>
  <si>
    <t xml:space="preserve">B222</t>
  </si>
  <si>
    <t xml:space="preserve">Kahului-Wailuku-Lahaina, HI</t>
  </si>
  <si>
    <t xml:space="preserve">LDB222A/B</t>
  </si>
  <si>
    <t xml:space="preserve">B223</t>
  </si>
  <si>
    <t xml:space="preserve">Kalamazoo, MI</t>
  </si>
  <si>
    <t xml:space="preserve">LDB223A/B</t>
  </si>
  <si>
    <t xml:space="preserve">B224</t>
  </si>
  <si>
    <t xml:space="preserve">Kalispell, MT</t>
  </si>
  <si>
    <t xml:space="preserve">LDB224A/B</t>
  </si>
  <si>
    <t xml:space="preserve">B225</t>
  </si>
  <si>
    <t xml:space="preserve">Kankakee, IL</t>
  </si>
  <si>
    <t xml:space="preserve">LDB225A/B</t>
  </si>
  <si>
    <t xml:space="preserve">B226</t>
  </si>
  <si>
    <t xml:space="preserve">Kansas City, MO</t>
  </si>
  <si>
    <t xml:space="preserve">LDB226A/B</t>
  </si>
  <si>
    <t xml:space="preserve">B227</t>
  </si>
  <si>
    <t xml:space="preserve">Keene, NH</t>
  </si>
  <si>
    <t xml:space="preserve">LDB227A/B</t>
  </si>
  <si>
    <t xml:space="preserve">B228</t>
  </si>
  <si>
    <t xml:space="preserve">Kennewick-Pasco-Richland, WA</t>
  </si>
  <si>
    <t xml:space="preserve">LDB228A/B</t>
  </si>
  <si>
    <t xml:space="preserve">M044</t>
  </si>
  <si>
    <t xml:space="preserve">B229</t>
  </si>
  <si>
    <t xml:space="preserve">Kingsport-Johnson City, TN-Bristol, VA/TN</t>
  </si>
  <si>
    <t xml:space="preserve">LDB229A/B</t>
  </si>
  <si>
    <t xml:space="preserve">B230</t>
  </si>
  <si>
    <t xml:space="preserve">Kirksville, MO</t>
  </si>
  <si>
    <t xml:space="preserve">LDB230A/B</t>
  </si>
  <si>
    <t xml:space="preserve">B231</t>
  </si>
  <si>
    <t xml:space="preserve">Klamath Falls, OR</t>
  </si>
  <si>
    <t xml:space="preserve">LDB231A/B</t>
  </si>
  <si>
    <t xml:space="preserve">B232</t>
  </si>
  <si>
    <t xml:space="preserve">Knoxville, TN</t>
  </si>
  <si>
    <t xml:space="preserve">LDB232A/B</t>
  </si>
  <si>
    <t xml:space="preserve">B233</t>
  </si>
  <si>
    <t xml:space="preserve">Kokomo-Logansport, IN</t>
  </si>
  <si>
    <t xml:space="preserve">LDB233A/B</t>
  </si>
  <si>
    <t xml:space="preserve">B234</t>
  </si>
  <si>
    <t xml:space="preserve">La Crosse, WI-Winona, MN</t>
  </si>
  <si>
    <t xml:space="preserve">LDB234A/B</t>
  </si>
  <si>
    <t xml:space="preserve">B235</t>
  </si>
  <si>
    <t xml:space="preserve">Lafayette, IN</t>
  </si>
  <si>
    <t xml:space="preserve">LDB235A/B</t>
  </si>
  <si>
    <t xml:space="preserve">B236</t>
  </si>
  <si>
    <t xml:space="preserve">Lafayette-New Iberia, LA</t>
  </si>
  <si>
    <t xml:space="preserve">LDB236A/B</t>
  </si>
  <si>
    <t xml:space="preserve">B237</t>
  </si>
  <si>
    <t xml:space="preserve">La Grange, GA</t>
  </si>
  <si>
    <t xml:space="preserve">LDB237A/B</t>
  </si>
  <si>
    <t xml:space="preserve">B238</t>
  </si>
  <si>
    <t xml:space="preserve">Lake Charles, LA</t>
  </si>
  <si>
    <t xml:space="preserve">LDB238A/B</t>
  </si>
  <si>
    <t xml:space="preserve">B239</t>
  </si>
  <si>
    <t xml:space="preserve">Lakeland-Winter Haven, FL</t>
  </si>
  <si>
    <t xml:space="preserve">LDB239A/B</t>
  </si>
  <si>
    <t xml:space="preserve">B240</t>
  </si>
  <si>
    <t xml:space="preserve">Lancaster, PA</t>
  </si>
  <si>
    <t xml:space="preserve">LDB240A/B</t>
  </si>
  <si>
    <t xml:space="preserve">B241</t>
  </si>
  <si>
    <t xml:space="preserve">Lansing, MI</t>
  </si>
  <si>
    <t xml:space="preserve">LDB241A/B</t>
  </si>
  <si>
    <t xml:space="preserve">B242</t>
  </si>
  <si>
    <t xml:space="preserve">Laredo, TX</t>
  </si>
  <si>
    <t xml:space="preserve">LDB242A/B</t>
  </si>
  <si>
    <t xml:space="preserve">B243</t>
  </si>
  <si>
    <t xml:space="preserve">La Salle-Peru-Ottawa-Streator, IL</t>
  </si>
  <si>
    <t xml:space="preserve">LDB243A/B</t>
  </si>
  <si>
    <t xml:space="preserve">B244</t>
  </si>
  <si>
    <t xml:space="preserve">Las Cruces, NM</t>
  </si>
  <si>
    <t xml:space="preserve">LDB244A/B</t>
  </si>
  <si>
    <t xml:space="preserve">B245</t>
  </si>
  <si>
    <t xml:space="preserve">Las Vegas, NV</t>
  </si>
  <si>
    <t xml:space="preserve">LDB245A/B</t>
  </si>
  <si>
    <t xml:space="preserve">B246</t>
  </si>
  <si>
    <t xml:space="preserve">Laurel, MS</t>
  </si>
  <si>
    <t xml:space="preserve">LDB246A/B</t>
  </si>
  <si>
    <t xml:space="preserve">B247</t>
  </si>
  <si>
    <t xml:space="preserve">Lawrence, KS</t>
  </si>
  <si>
    <t xml:space="preserve">LDB247A/B</t>
  </si>
  <si>
    <t xml:space="preserve">B248</t>
  </si>
  <si>
    <t xml:space="preserve">Lawton-Duncan, OK</t>
  </si>
  <si>
    <t xml:space="preserve">LDB248A/B</t>
  </si>
  <si>
    <t xml:space="preserve">B249</t>
  </si>
  <si>
    <t xml:space="preserve">Lebanon-Claremont, NH</t>
  </si>
  <si>
    <t xml:space="preserve">LDB249A/B</t>
  </si>
  <si>
    <t xml:space="preserve">B250</t>
  </si>
  <si>
    <t xml:space="preserve">Lewiston-Moscow, ID</t>
  </si>
  <si>
    <t xml:space="preserve">LDB250A/B</t>
  </si>
  <si>
    <t xml:space="preserve">B251</t>
  </si>
  <si>
    <t xml:space="preserve">Lewiston-Auburn, ME</t>
  </si>
  <si>
    <t xml:space="preserve">LDB251A/B</t>
  </si>
  <si>
    <t xml:space="preserve">B252</t>
  </si>
  <si>
    <t xml:space="preserve">Lexington, KY</t>
  </si>
  <si>
    <t xml:space="preserve">LDB252A/B</t>
  </si>
  <si>
    <t xml:space="preserve">B253</t>
  </si>
  <si>
    <t xml:space="preserve">Liberal, KS</t>
  </si>
  <si>
    <t xml:space="preserve">LDB253A/B</t>
  </si>
  <si>
    <t xml:space="preserve">B254</t>
  </si>
  <si>
    <t xml:space="preserve">Lihue, HI</t>
  </si>
  <si>
    <t xml:space="preserve">LDB254A/B</t>
  </si>
  <si>
    <t xml:space="preserve">B255</t>
  </si>
  <si>
    <t xml:space="preserve">Lima, OH</t>
  </si>
  <si>
    <t xml:space="preserve">LDB255A/B</t>
  </si>
  <si>
    <t xml:space="preserve">B256</t>
  </si>
  <si>
    <t xml:space="preserve">Lincoln, NE</t>
  </si>
  <si>
    <t xml:space="preserve">LDB256A/B</t>
  </si>
  <si>
    <t xml:space="preserve">B257</t>
  </si>
  <si>
    <t xml:space="preserve">Little Rock, AR</t>
  </si>
  <si>
    <t xml:space="preserve">LDB257A/B</t>
  </si>
  <si>
    <t xml:space="preserve">B258</t>
  </si>
  <si>
    <t xml:space="preserve">Logan, UT</t>
  </si>
  <si>
    <t xml:space="preserve">LDB258A/B</t>
  </si>
  <si>
    <t xml:space="preserve">B259</t>
  </si>
  <si>
    <t xml:space="preserve">Logan, WV</t>
  </si>
  <si>
    <t xml:space="preserve">LDB259A/B</t>
  </si>
  <si>
    <t xml:space="preserve">B260</t>
  </si>
  <si>
    <t xml:space="preserve">Longview-Marshall, TX</t>
  </si>
  <si>
    <t xml:space="preserve">LDB260A/B</t>
  </si>
  <si>
    <t xml:space="preserve">B261</t>
  </si>
  <si>
    <t xml:space="preserve">Longview, WA</t>
  </si>
  <si>
    <t xml:space="preserve">LDB261A/B</t>
  </si>
  <si>
    <t xml:space="preserve">B262</t>
  </si>
  <si>
    <t xml:space="preserve">Los Angeles, CA</t>
  </si>
  <si>
    <t xml:space="preserve">LDB262A/B</t>
  </si>
  <si>
    <t xml:space="preserve">B263</t>
  </si>
  <si>
    <t xml:space="preserve">Louisville, KY</t>
  </si>
  <si>
    <t xml:space="preserve">LDB263A/B</t>
  </si>
  <si>
    <t xml:space="preserve">B264</t>
  </si>
  <si>
    <t xml:space="preserve">Lubbock, TX</t>
  </si>
  <si>
    <t xml:space="preserve">LDB264A/B</t>
  </si>
  <si>
    <t xml:space="preserve">B265</t>
  </si>
  <si>
    <t xml:space="preserve">Lufkin-Nacogdoches, TX</t>
  </si>
  <si>
    <t xml:space="preserve">LDB265A/B</t>
  </si>
  <si>
    <t xml:space="preserve">B266</t>
  </si>
  <si>
    <t xml:space="preserve">Lynchburg, VA</t>
  </si>
  <si>
    <t xml:space="preserve">LDB266A/B</t>
  </si>
  <si>
    <t xml:space="preserve">B267</t>
  </si>
  <si>
    <t xml:space="preserve">McAlester, OK</t>
  </si>
  <si>
    <t xml:space="preserve">LDB267A/B</t>
  </si>
  <si>
    <t xml:space="preserve">B268</t>
  </si>
  <si>
    <t xml:space="preserve">McAllen, TX</t>
  </si>
  <si>
    <t xml:space="preserve">LDB268A/B</t>
  </si>
  <si>
    <t xml:space="preserve">B269</t>
  </si>
  <si>
    <t xml:space="preserve">McComb-Brookhaven, MS</t>
  </si>
  <si>
    <t xml:space="preserve">LDB269A/B</t>
  </si>
  <si>
    <t xml:space="preserve">B270</t>
  </si>
  <si>
    <t xml:space="preserve">McCook, NE</t>
  </si>
  <si>
    <t xml:space="preserve">LDB270A/B</t>
  </si>
  <si>
    <t xml:space="preserve">B271</t>
  </si>
  <si>
    <t xml:space="preserve">Macon-Warner Robins, GA</t>
  </si>
  <si>
    <t xml:space="preserve">LDB271A/B</t>
  </si>
  <si>
    <t xml:space="preserve">B272</t>
  </si>
  <si>
    <t xml:space="preserve">Madison, WI</t>
  </si>
  <si>
    <t xml:space="preserve">LDB272A/B</t>
  </si>
  <si>
    <t xml:space="preserve">B273</t>
  </si>
  <si>
    <t xml:space="preserve">Madisonville, KY</t>
  </si>
  <si>
    <t xml:space="preserve">LDB273A/B</t>
  </si>
  <si>
    <t xml:space="preserve">B274</t>
  </si>
  <si>
    <t xml:space="preserve">Manchester-Nashua-Concord, NH</t>
  </si>
  <si>
    <t xml:space="preserve">LDB274A/B</t>
  </si>
  <si>
    <t xml:space="preserve">B275</t>
  </si>
  <si>
    <t xml:space="preserve">Manhattan-Junction City,  KS</t>
  </si>
  <si>
    <t xml:space="preserve">LDB275A/B</t>
  </si>
  <si>
    <t xml:space="preserve">B276</t>
  </si>
  <si>
    <t xml:space="preserve">Manitowoc, WI</t>
  </si>
  <si>
    <t xml:space="preserve">LDB276A/B</t>
  </si>
  <si>
    <t xml:space="preserve">B277</t>
  </si>
  <si>
    <t xml:space="preserve">Mankato-Fairmont, MN</t>
  </si>
  <si>
    <t xml:space="preserve">LDB277A/B</t>
  </si>
  <si>
    <t xml:space="preserve">B278</t>
  </si>
  <si>
    <t xml:space="preserve">Mansfield, OH</t>
  </si>
  <si>
    <t xml:space="preserve">LDB278A/B</t>
  </si>
  <si>
    <t xml:space="preserve">B279</t>
  </si>
  <si>
    <t xml:space="preserve">Marinette, WI-Menominee, MI</t>
  </si>
  <si>
    <t xml:space="preserve">LDB279A/B</t>
  </si>
  <si>
    <t xml:space="preserve">B280</t>
  </si>
  <si>
    <t xml:space="preserve">Marion, IN </t>
  </si>
  <si>
    <t xml:space="preserve">LDB280A/B</t>
  </si>
  <si>
    <t xml:space="preserve">B281</t>
  </si>
  <si>
    <t xml:space="preserve">Marion, OH</t>
  </si>
  <si>
    <t xml:space="preserve">LDB281A/B</t>
  </si>
  <si>
    <t xml:space="preserve">B282</t>
  </si>
  <si>
    <t xml:space="preserve">Marquette, MI</t>
  </si>
  <si>
    <t xml:space="preserve">LDB282A/B</t>
  </si>
  <si>
    <t xml:space="preserve">B283</t>
  </si>
  <si>
    <t xml:space="preserve">Marshalltown, IA</t>
  </si>
  <si>
    <t xml:space="preserve">LDB283A/B</t>
  </si>
  <si>
    <t xml:space="preserve">B284</t>
  </si>
  <si>
    <t xml:space="preserve">Martinsville, VA</t>
  </si>
  <si>
    <t xml:space="preserve">LDB284A/B</t>
  </si>
  <si>
    <t xml:space="preserve">B285</t>
  </si>
  <si>
    <t xml:space="preserve">Mason City, IA</t>
  </si>
  <si>
    <t xml:space="preserve">LDB285A/B</t>
  </si>
  <si>
    <t xml:space="preserve">B286</t>
  </si>
  <si>
    <t xml:space="preserve">Mattoon, IL</t>
  </si>
  <si>
    <t xml:space="preserve">LDB286A/B</t>
  </si>
  <si>
    <t xml:space="preserve">B287</t>
  </si>
  <si>
    <t xml:space="preserve">Meadville, PA</t>
  </si>
  <si>
    <t xml:space="preserve">LDB287A/B</t>
  </si>
  <si>
    <t xml:space="preserve">B288</t>
  </si>
  <si>
    <t xml:space="preserve">Medford-Grants Pass, OR</t>
  </si>
  <si>
    <t xml:space="preserve">LDB288A/B</t>
  </si>
  <si>
    <t xml:space="preserve">B289</t>
  </si>
  <si>
    <t xml:space="preserve">Melbourne-Titusville, FL</t>
  </si>
  <si>
    <t xml:space="preserve">LDB289A/B</t>
  </si>
  <si>
    <t xml:space="preserve">B290</t>
  </si>
  <si>
    <t xml:space="preserve">Memphis, TN</t>
  </si>
  <si>
    <t xml:space="preserve">LDB290A/B</t>
  </si>
  <si>
    <t xml:space="preserve">B291</t>
  </si>
  <si>
    <t xml:space="preserve">Merced, CA</t>
  </si>
  <si>
    <t xml:space="preserve">LDB291A/B</t>
  </si>
  <si>
    <t xml:space="preserve">B292</t>
  </si>
  <si>
    <t xml:space="preserve">Meridian, MS</t>
  </si>
  <si>
    <t xml:space="preserve">LDB292A/B</t>
  </si>
  <si>
    <t xml:space="preserve">B293</t>
  </si>
  <si>
    <t xml:space="preserve">Miami-Ft. Lauderdale, FL</t>
  </si>
  <si>
    <t xml:space="preserve">LDB293A/B</t>
  </si>
  <si>
    <t xml:space="preserve">B294</t>
  </si>
  <si>
    <t xml:space="preserve">Michigan City-La Porte, IN</t>
  </si>
  <si>
    <t xml:space="preserve">LDB294A/B</t>
  </si>
  <si>
    <t xml:space="preserve">B295</t>
  </si>
  <si>
    <t xml:space="preserve">Middlesboro-Harlan, KY</t>
  </si>
  <si>
    <t xml:space="preserve">LDB295A/B</t>
  </si>
  <si>
    <t xml:space="preserve">B296</t>
  </si>
  <si>
    <t xml:space="preserve">Midland, TX</t>
  </si>
  <si>
    <t xml:space="preserve">LDB296A/B</t>
  </si>
  <si>
    <t xml:space="preserve">B297</t>
  </si>
  <si>
    <t xml:space="preserve">Milwaukee, WI</t>
  </si>
  <si>
    <t xml:space="preserve">LDB297A/B</t>
  </si>
  <si>
    <t xml:space="preserve">B298</t>
  </si>
  <si>
    <t xml:space="preserve">Minneapolis-St. Paul, MN</t>
  </si>
  <si>
    <t xml:space="preserve">LDB298A/B</t>
  </si>
  <si>
    <t xml:space="preserve">B299</t>
  </si>
  <si>
    <t xml:space="preserve">Minot, ND</t>
  </si>
  <si>
    <t xml:space="preserve">LDB299A/B</t>
  </si>
  <si>
    <t xml:space="preserve">B300</t>
  </si>
  <si>
    <t xml:space="preserve">Missoula, MT</t>
  </si>
  <si>
    <t xml:space="preserve">LDB300A/B</t>
  </si>
  <si>
    <t xml:space="preserve">B301</t>
  </si>
  <si>
    <t xml:space="preserve">Mitchell, SD</t>
  </si>
  <si>
    <t xml:space="preserve">LDB301A/B</t>
  </si>
  <si>
    <t xml:space="preserve">B302</t>
  </si>
  <si>
    <t xml:space="preserve">Mobile, AL</t>
  </si>
  <si>
    <t xml:space="preserve">LDB302A/B</t>
  </si>
  <si>
    <t xml:space="preserve">B303</t>
  </si>
  <si>
    <t xml:space="preserve">Modesto, CA</t>
  </si>
  <si>
    <t xml:space="preserve">LDB303A/B</t>
  </si>
  <si>
    <t xml:space="preserve">B304</t>
  </si>
  <si>
    <t xml:space="preserve">Monroe, LA</t>
  </si>
  <si>
    <t xml:space="preserve">LDB304A/B</t>
  </si>
  <si>
    <t xml:space="preserve">B305</t>
  </si>
  <si>
    <t xml:space="preserve">Montgomery,AL</t>
  </si>
  <si>
    <t xml:space="preserve">LDB305A/B</t>
  </si>
  <si>
    <t xml:space="preserve">B306</t>
  </si>
  <si>
    <t xml:space="preserve">Morgantown, WV</t>
  </si>
  <si>
    <t xml:space="preserve">LDB306A/B</t>
  </si>
  <si>
    <t xml:space="preserve">B307</t>
  </si>
  <si>
    <t xml:space="preserve">Mt. Pleasant, MI</t>
  </si>
  <si>
    <t xml:space="preserve">LDB307A/B</t>
  </si>
  <si>
    <t xml:space="preserve">B308</t>
  </si>
  <si>
    <t xml:space="preserve">Mt. Vernon-Centralia, IL</t>
  </si>
  <si>
    <t xml:space="preserve">LDB308A/B</t>
  </si>
  <si>
    <t xml:space="preserve">B309</t>
  </si>
  <si>
    <t xml:space="preserve">Muncie, IN</t>
  </si>
  <si>
    <t xml:space="preserve">LDB309A/B</t>
  </si>
  <si>
    <t xml:space="preserve">B310</t>
  </si>
  <si>
    <t xml:space="preserve">Muskegon, MI</t>
  </si>
  <si>
    <t xml:space="preserve">LDB310A/B</t>
  </si>
  <si>
    <t xml:space="preserve">B311</t>
  </si>
  <si>
    <t xml:space="preserve">Muskogee, OK</t>
  </si>
  <si>
    <t xml:space="preserve">LDB311A/B</t>
  </si>
  <si>
    <t xml:space="preserve">B312</t>
  </si>
  <si>
    <t xml:space="preserve">Myrtle Beach, SC</t>
  </si>
  <si>
    <t xml:space="preserve">LDB312A/B</t>
  </si>
  <si>
    <t xml:space="preserve">B313</t>
  </si>
  <si>
    <t xml:space="preserve">Naples, FL</t>
  </si>
  <si>
    <t xml:space="preserve">LDB313A/B</t>
  </si>
  <si>
    <t xml:space="preserve">B314</t>
  </si>
  <si>
    <t xml:space="preserve">Nashville, TN</t>
  </si>
  <si>
    <t xml:space="preserve">LDB314A/B</t>
  </si>
  <si>
    <t xml:space="preserve">B315</t>
  </si>
  <si>
    <t xml:space="preserve">Natchez, MS</t>
  </si>
  <si>
    <t xml:space="preserve">LDB315A/B</t>
  </si>
  <si>
    <t xml:space="preserve">B316</t>
  </si>
  <si>
    <t xml:space="preserve">New Bern, NC</t>
  </si>
  <si>
    <t xml:space="preserve">LDB316A/B</t>
  </si>
  <si>
    <t xml:space="preserve">B317</t>
  </si>
  <si>
    <t xml:space="preserve">New Castle, PA</t>
  </si>
  <si>
    <t xml:space="preserve">LDB317A/B</t>
  </si>
  <si>
    <t xml:space="preserve">B318</t>
  </si>
  <si>
    <t xml:space="preserve">New Haven-Waterbury-Meriden, CT</t>
  </si>
  <si>
    <t xml:space="preserve">LDB318A/B</t>
  </si>
  <si>
    <t xml:space="preserve">B319</t>
  </si>
  <si>
    <t xml:space="preserve">New London-Norwich, CT</t>
  </si>
  <si>
    <t xml:space="preserve">LDB319A/B</t>
  </si>
  <si>
    <t xml:space="preserve">B320</t>
  </si>
  <si>
    <t xml:space="preserve">New Orleans, LA</t>
  </si>
  <si>
    <t xml:space="preserve">LDB320A/B</t>
  </si>
  <si>
    <t xml:space="preserve">B321</t>
  </si>
  <si>
    <t xml:space="preserve">New York, NY</t>
  </si>
  <si>
    <t xml:space="preserve">LDB321A/B</t>
  </si>
  <si>
    <t xml:space="preserve">B322</t>
  </si>
  <si>
    <t xml:space="preserve">Nogales, AZ</t>
  </si>
  <si>
    <t xml:space="preserve">LDB322A/B</t>
  </si>
  <si>
    <t xml:space="preserve">B323</t>
  </si>
  <si>
    <t xml:space="preserve">Norfolk, NE</t>
  </si>
  <si>
    <t xml:space="preserve">LDB323A/B</t>
  </si>
  <si>
    <t xml:space="preserve">B324</t>
  </si>
  <si>
    <t xml:space="preserve">Norfolk-Virginia Beach-Newport News-Hampton, VA</t>
  </si>
  <si>
    <t xml:space="preserve">LDB324A/B</t>
  </si>
  <si>
    <t xml:space="preserve">B325</t>
  </si>
  <si>
    <t xml:space="preserve">North Platte, NE</t>
  </si>
  <si>
    <t xml:space="preserve">LDB325A/B</t>
  </si>
  <si>
    <t xml:space="preserve">B326</t>
  </si>
  <si>
    <t xml:space="preserve">Ocala, FL</t>
  </si>
  <si>
    <t xml:space="preserve">LDB326A/B</t>
  </si>
  <si>
    <t xml:space="preserve">B327</t>
  </si>
  <si>
    <t xml:space="preserve">Odessa, TX</t>
  </si>
  <si>
    <t xml:space="preserve">LDB327A/B</t>
  </si>
  <si>
    <t xml:space="preserve">B328</t>
  </si>
  <si>
    <t xml:space="preserve">Oil City-Franklin, PA</t>
  </si>
  <si>
    <t xml:space="preserve">LDB328A/B</t>
  </si>
  <si>
    <t xml:space="preserve">B329</t>
  </si>
  <si>
    <t xml:space="preserve">Oklahoma City, OK</t>
  </si>
  <si>
    <t xml:space="preserve">LDB329A/B</t>
  </si>
  <si>
    <t xml:space="preserve">B330</t>
  </si>
  <si>
    <t xml:space="preserve">Olean, NY-Bradford, PA</t>
  </si>
  <si>
    <t xml:space="preserve">LDB330A/B</t>
  </si>
  <si>
    <t xml:space="preserve">B331</t>
  </si>
  <si>
    <t xml:space="preserve">Olympia-Centralia, WA</t>
  </si>
  <si>
    <t xml:space="preserve">LDB331A/B</t>
  </si>
  <si>
    <t xml:space="preserve">B332</t>
  </si>
  <si>
    <t xml:space="preserve">Omaha, NE</t>
  </si>
  <si>
    <t xml:space="preserve">LDB332A/B</t>
  </si>
  <si>
    <t xml:space="preserve">B333</t>
  </si>
  <si>
    <t xml:space="preserve">Oneonta, NY</t>
  </si>
  <si>
    <t xml:space="preserve">LDB333A/B</t>
  </si>
  <si>
    <t xml:space="preserve">B334</t>
  </si>
  <si>
    <t xml:space="preserve">Opelika-Auburn, AL</t>
  </si>
  <si>
    <t xml:space="preserve">LDB334A/B</t>
  </si>
  <si>
    <t xml:space="preserve">B335</t>
  </si>
  <si>
    <t xml:space="preserve">Orangeburg, SC</t>
  </si>
  <si>
    <t xml:space="preserve">LDB335A/B</t>
  </si>
  <si>
    <t xml:space="preserve">B336</t>
  </si>
  <si>
    <t xml:space="preserve">Orlando, FL</t>
  </si>
  <si>
    <t xml:space="preserve">LDB336A/B</t>
  </si>
  <si>
    <t xml:space="preserve">B337</t>
  </si>
  <si>
    <t xml:space="preserve">Ottumwa, IA</t>
  </si>
  <si>
    <t xml:space="preserve">LDB337A/B</t>
  </si>
  <si>
    <t xml:space="preserve">B338</t>
  </si>
  <si>
    <t xml:space="preserve">Owensboro, KY</t>
  </si>
  <si>
    <t xml:space="preserve">LDB338A/B</t>
  </si>
  <si>
    <t xml:space="preserve">B339</t>
  </si>
  <si>
    <t xml:space="preserve">Paducah-Murray-Mayfield, KY</t>
  </si>
  <si>
    <t xml:space="preserve">LDB339A/B</t>
  </si>
  <si>
    <t xml:space="preserve">B340</t>
  </si>
  <si>
    <t xml:space="preserve">Panama City, FL</t>
  </si>
  <si>
    <t xml:space="preserve">LDB340A/B</t>
  </si>
  <si>
    <t xml:space="preserve">B341</t>
  </si>
  <si>
    <t xml:space="preserve">Paris, TX</t>
  </si>
  <si>
    <t xml:space="preserve">LDB341A/B</t>
  </si>
  <si>
    <t xml:space="preserve">B342</t>
  </si>
  <si>
    <t xml:space="preserve">Parkersburg, WV-Marietta, OH</t>
  </si>
  <si>
    <t xml:space="preserve">LDB342A/B</t>
  </si>
  <si>
    <t xml:space="preserve">B343</t>
  </si>
  <si>
    <t xml:space="preserve">Pensacola, FL</t>
  </si>
  <si>
    <t xml:space="preserve">LDB343A/B</t>
  </si>
  <si>
    <t xml:space="preserve">B344</t>
  </si>
  <si>
    <t xml:space="preserve">Peoria, IL</t>
  </si>
  <si>
    <t xml:space="preserve">LDB344A/B</t>
  </si>
  <si>
    <t xml:space="preserve">B345</t>
  </si>
  <si>
    <t xml:space="preserve">Petoskey, MI</t>
  </si>
  <si>
    <t xml:space="preserve">LDB345A/B</t>
  </si>
  <si>
    <t xml:space="preserve">B346</t>
  </si>
  <si>
    <t xml:space="preserve">Philadelphia, PA-Wilmington, DE-Trenton, NJ</t>
  </si>
  <si>
    <t xml:space="preserve">LDB346A/B</t>
  </si>
  <si>
    <t xml:space="preserve">B347</t>
  </si>
  <si>
    <t xml:space="preserve">Phoenix, AZ</t>
  </si>
  <si>
    <t xml:space="preserve">LDB347A/B</t>
  </si>
  <si>
    <t xml:space="preserve">B348</t>
  </si>
  <si>
    <t xml:space="preserve">Pine Bluff, AR</t>
  </si>
  <si>
    <t xml:space="preserve">LDB348A/B</t>
  </si>
  <si>
    <t xml:space="preserve">B349</t>
  </si>
  <si>
    <t xml:space="preserve">Pittsburg-Parsons, KS</t>
  </si>
  <si>
    <t xml:space="preserve">LDB349A/B</t>
  </si>
  <si>
    <t xml:space="preserve">B350</t>
  </si>
  <si>
    <t xml:space="preserve">Pittsburgh, PA</t>
  </si>
  <si>
    <t xml:space="preserve">LDB350A/B</t>
  </si>
  <si>
    <t xml:space="preserve">B351</t>
  </si>
  <si>
    <t xml:space="preserve">Pittsfield, MA</t>
  </si>
  <si>
    <t xml:space="preserve">LDB351A/B</t>
  </si>
  <si>
    <t xml:space="preserve">B352</t>
  </si>
  <si>
    <t xml:space="preserve">Plattsburgh, NY</t>
  </si>
  <si>
    <t xml:space="preserve">LDB352A/B</t>
  </si>
  <si>
    <t xml:space="preserve">B353</t>
  </si>
  <si>
    <t xml:space="preserve">Pocatello, ID</t>
  </si>
  <si>
    <t xml:space="preserve">LDB353A/B</t>
  </si>
  <si>
    <t xml:space="preserve">B354</t>
  </si>
  <si>
    <t xml:space="preserve">Ponca City, OK</t>
  </si>
  <si>
    <t xml:space="preserve">LDB354A/B</t>
  </si>
  <si>
    <t xml:space="preserve">B355</t>
  </si>
  <si>
    <t xml:space="preserve">Poplar Bluff, MO</t>
  </si>
  <si>
    <t xml:space="preserve">LDB355A/B</t>
  </si>
  <si>
    <t xml:space="preserve">B356</t>
  </si>
  <si>
    <t xml:space="preserve">Port Angeles, WA</t>
  </si>
  <si>
    <t xml:space="preserve">LDB356A/B</t>
  </si>
  <si>
    <t xml:space="preserve">B357</t>
  </si>
  <si>
    <t xml:space="preserve">Portland-Brunswick, ME</t>
  </si>
  <si>
    <t xml:space="preserve">LDB357A/B</t>
  </si>
  <si>
    <t xml:space="preserve">B358</t>
  </si>
  <si>
    <t xml:space="preserve">Portland, OR</t>
  </si>
  <si>
    <t xml:space="preserve">LDB358A/B</t>
  </si>
  <si>
    <t xml:space="preserve">B359</t>
  </si>
  <si>
    <t xml:space="preserve">Portsmouth, OH</t>
  </si>
  <si>
    <t xml:space="preserve">LDB359A/B</t>
  </si>
  <si>
    <t xml:space="preserve">B360</t>
  </si>
  <si>
    <t xml:space="preserve">Pottsville, PA</t>
  </si>
  <si>
    <t xml:space="preserve">LDB360A/B</t>
  </si>
  <si>
    <t xml:space="preserve">B361</t>
  </si>
  <si>
    <t xml:space="preserve">Poughkeepsie-Kingston, NY</t>
  </si>
  <si>
    <t xml:space="preserve">LDB361A/B</t>
  </si>
  <si>
    <t xml:space="preserve">B362</t>
  </si>
  <si>
    <t xml:space="preserve">Prescott, AZ</t>
  </si>
  <si>
    <t xml:space="preserve">LDB362A/B</t>
  </si>
  <si>
    <t xml:space="preserve">B363</t>
  </si>
  <si>
    <t xml:space="preserve">Presque Isle, ME</t>
  </si>
  <si>
    <t xml:space="preserve">LDB363A/B</t>
  </si>
  <si>
    <t xml:space="preserve">B364</t>
  </si>
  <si>
    <t xml:space="preserve">Providence-Pawtucket, RI-New Bedford-Fall River, MA</t>
  </si>
  <si>
    <t xml:space="preserve">LDB364A/B</t>
  </si>
  <si>
    <t xml:space="preserve">B365</t>
  </si>
  <si>
    <t xml:space="preserve">Provo-Orem, UT</t>
  </si>
  <si>
    <t xml:space="preserve">LDB365A/B</t>
  </si>
  <si>
    <t xml:space="preserve">B366</t>
  </si>
  <si>
    <t xml:space="preserve">Pueblo, CO</t>
  </si>
  <si>
    <t xml:space="preserve">LDB366A/B</t>
  </si>
  <si>
    <t xml:space="preserve">B367</t>
  </si>
  <si>
    <t xml:space="preserve">Quincy, IL-Hannibal, MO</t>
  </si>
  <si>
    <t xml:space="preserve">LDB367A/B</t>
  </si>
  <si>
    <t xml:space="preserve">B368</t>
  </si>
  <si>
    <t xml:space="preserve">Raleigh-Durham, NC</t>
  </si>
  <si>
    <t xml:space="preserve">LDB368A/B</t>
  </si>
  <si>
    <t xml:space="preserve">B369</t>
  </si>
  <si>
    <t xml:space="preserve">Rapid City, SD</t>
  </si>
  <si>
    <t xml:space="preserve">LDB369A/B</t>
  </si>
  <si>
    <t xml:space="preserve">B370</t>
  </si>
  <si>
    <t xml:space="preserve">Reading, PA</t>
  </si>
  <si>
    <t xml:space="preserve">LDB370A/B</t>
  </si>
  <si>
    <t xml:space="preserve">B371</t>
  </si>
  <si>
    <t xml:space="preserve">Redding, CA</t>
  </si>
  <si>
    <t xml:space="preserve">LDB371A/B</t>
  </si>
  <si>
    <t xml:space="preserve">B372</t>
  </si>
  <si>
    <t xml:space="preserve">Reno, NV</t>
  </si>
  <si>
    <t xml:space="preserve">LDB372A/B</t>
  </si>
  <si>
    <t xml:space="preserve">B373</t>
  </si>
  <si>
    <t xml:space="preserve">Richmond, IN</t>
  </si>
  <si>
    <t xml:space="preserve">LDB373A/B</t>
  </si>
  <si>
    <t xml:space="preserve">B374</t>
  </si>
  <si>
    <t xml:space="preserve">Richmond-Petersburg, VA</t>
  </si>
  <si>
    <t xml:space="preserve">LDB374A/B</t>
  </si>
  <si>
    <t xml:space="preserve">B375</t>
  </si>
  <si>
    <t xml:space="preserve">Riverton, WY</t>
  </si>
  <si>
    <t xml:space="preserve">LDB375A/B</t>
  </si>
  <si>
    <t xml:space="preserve">B376</t>
  </si>
  <si>
    <t xml:space="preserve">Roanoke, VA</t>
  </si>
  <si>
    <t xml:space="preserve">LDB376A/B</t>
  </si>
  <si>
    <t xml:space="preserve">B377</t>
  </si>
  <si>
    <t xml:space="preserve">Roanoke Rapids, NC</t>
  </si>
  <si>
    <t xml:space="preserve">LDB377A/B</t>
  </si>
  <si>
    <t xml:space="preserve">B378</t>
  </si>
  <si>
    <t xml:space="preserve">Rochester-Austin-Albert Lea, MN</t>
  </si>
  <si>
    <t xml:space="preserve">LDB378A/B</t>
  </si>
  <si>
    <t xml:space="preserve">B379</t>
  </si>
  <si>
    <t xml:space="preserve">Rochester, NY</t>
  </si>
  <si>
    <t xml:space="preserve">LDB379A/B</t>
  </si>
  <si>
    <t xml:space="preserve">B380</t>
  </si>
  <si>
    <t xml:space="preserve">Rockford, IL</t>
  </si>
  <si>
    <t xml:space="preserve">LDB380A/B</t>
  </si>
  <si>
    <t xml:space="preserve">B381</t>
  </si>
  <si>
    <t xml:space="preserve">Rock Springs, WY</t>
  </si>
  <si>
    <t xml:space="preserve">LDB381A/B</t>
  </si>
  <si>
    <t xml:space="preserve">B382</t>
  </si>
  <si>
    <t xml:space="preserve">Rocky Mount-Wilson, NC</t>
  </si>
  <si>
    <t xml:space="preserve">LDB382A/B</t>
  </si>
  <si>
    <t xml:space="preserve">B383</t>
  </si>
  <si>
    <t xml:space="preserve">Rolla, MO</t>
  </si>
  <si>
    <t xml:space="preserve">LDB383A/B</t>
  </si>
  <si>
    <t xml:space="preserve">B384</t>
  </si>
  <si>
    <t xml:space="preserve">Rome, GA</t>
  </si>
  <si>
    <t xml:space="preserve">LDB384A/B</t>
  </si>
  <si>
    <t xml:space="preserve">B385</t>
  </si>
  <si>
    <t xml:space="preserve">Roseburg, OR</t>
  </si>
  <si>
    <t xml:space="preserve">LDB385A/B</t>
  </si>
  <si>
    <t xml:space="preserve">B386</t>
  </si>
  <si>
    <t xml:space="preserve">Roswell, NM</t>
  </si>
  <si>
    <t xml:space="preserve">LDB386A/B</t>
  </si>
  <si>
    <t xml:space="preserve">B387</t>
  </si>
  <si>
    <t xml:space="preserve">Russellville, AR</t>
  </si>
  <si>
    <t xml:space="preserve">LDB387A/B</t>
  </si>
  <si>
    <t xml:space="preserve">B388</t>
  </si>
  <si>
    <t xml:space="preserve">Rutland-Bennington, VT</t>
  </si>
  <si>
    <t xml:space="preserve">LDB388A/B</t>
  </si>
  <si>
    <t xml:space="preserve">B389</t>
  </si>
  <si>
    <t xml:space="preserve">Sacramento, CA</t>
  </si>
  <si>
    <t xml:space="preserve">LDB389A/B</t>
  </si>
  <si>
    <t xml:space="preserve">B390</t>
  </si>
  <si>
    <t xml:space="preserve">Saginaw-Bay City, MI</t>
  </si>
  <si>
    <t xml:space="preserve">LDB390A/B</t>
  </si>
  <si>
    <t xml:space="preserve">B391</t>
  </si>
  <si>
    <t xml:space="preserve">St. Cloud, MN</t>
  </si>
  <si>
    <t xml:space="preserve">LDB391A/B</t>
  </si>
  <si>
    <t xml:space="preserve">B392</t>
  </si>
  <si>
    <t xml:space="preserve">St. George, UT</t>
  </si>
  <si>
    <t xml:space="preserve">LDB392A/B</t>
  </si>
  <si>
    <t xml:space="preserve">B393</t>
  </si>
  <si>
    <t xml:space="preserve">St. Joseph, MO</t>
  </si>
  <si>
    <t xml:space="preserve">LDB393A/B</t>
  </si>
  <si>
    <t xml:space="preserve">B394</t>
  </si>
  <si>
    <t xml:space="preserve">St. Louis, MO</t>
  </si>
  <si>
    <t xml:space="preserve">LDB394A/B</t>
  </si>
  <si>
    <t xml:space="preserve">B395</t>
  </si>
  <si>
    <t xml:space="preserve">Salem-Albany-Corvallis, OR</t>
  </si>
  <si>
    <t xml:space="preserve">LDB395A/B</t>
  </si>
  <si>
    <t xml:space="preserve">B396</t>
  </si>
  <si>
    <t xml:space="preserve">Salina, KS</t>
  </si>
  <si>
    <t xml:space="preserve">LDB396A/B</t>
  </si>
  <si>
    <t xml:space="preserve">B397</t>
  </si>
  <si>
    <t xml:space="preserve">Salinas-Monterey, CA</t>
  </si>
  <si>
    <t xml:space="preserve">LDB397A/B</t>
  </si>
  <si>
    <t xml:space="preserve">B398</t>
  </si>
  <si>
    <t xml:space="preserve">Salisbury, MD</t>
  </si>
  <si>
    <t xml:space="preserve">LDB398A/B</t>
  </si>
  <si>
    <t xml:space="preserve">B399</t>
  </si>
  <si>
    <t xml:space="preserve">Salt Lake City-Ogden, UT</t>
  </si>
  <si>
    <t xml:space="preserve">LDB399A/B</t>
  </si>
  <si>
    <t xml:space="preserve">B400</t>
  </si>
  <si>
    <t xml:space="preserve">San Angelo, TX</t>
  </si>
  <si>
    <t xml:space="preserve">LDB400A/B</t>
  </si>
  <si>
    <t xml:space="preserve">B401</t>
  </si>
  <si>
    <t xml:space="preserve">San Antonio, TX</t>
  </si>
  <si>
    <t xml:space="preserve">LDB401A/B</t>
  </si>
  <si>
    <t xml:space="preserve">B402</t>
  </si>
  <si>
    <t xml:space="preserve">San Diego, CA</t>
  </si>
  <si>
    <t xml:space="preserve">LDB402A/B</t>
  </si>
  <si>
    <t xml:space="preserve">B403</t>
  </si>
  <si>
    <t xml:space="preserve">Sandusky, OH</t>
  </si>
  <si>
    <t xml:space="preserve">LDB403A/B</t>
  </si>
  <si>
    <t xml:space="preserve">B404</t>
  </si>
  <si>
    <t xml:space="preserve">San Francisco-Oakland-San Jose, CA</t>
  </si>
  <si>
    <t xml:space="preserve">LDB404A/B</t>
  </si>
  <si>
    <t xml:space="preserve">B405</t>
  </si>
  <si>
    <t xml:space="preserve">San Luis Obispo, CA</t>
  </si>
  <si>
    <t xml:space="preserve">LDB405A/B</t>
  </si>
  <si>
    <t xml:space="preserve">B406</t>
  </si>
  <si>
    <t xml:space="preserve">Santa Barbara-Santa Maria, CA</t>
  </si>
  <si>
    <t xml:space="preserve">LDB406A/B</t>
  </si>
  <si>
    <t xml:space="preserve">B407</t>
  </si>
  <si>
    <t xml:space="preserve">Santa Fe, NM</t>
  </si>
  <si>
    <t xml:space="preserve">LDB407A/B</t>
  </si>
  <si>
    <t xml:space="preserve">B408</t>
  </si>
  <si>
    <t xml:space="preserve">Sarasota-Bradenton, FL</t>
  </si>
  <si>
    <t xml:space="preserve">LDB408A/B</t>
  </si>
  <si>
    <t xml:space="preserve">B409</t>
  </si>
  <si>
    <t xml:space="preserve">Sault Ste. Marie, MI</t>
  </si>
  <si>
    <t xml:space="preserve">LDB409A/B</t>
  </si>
  <si>
    <t xml:space="preserve">B410</t>
  </si>
  <si>
    <t xml:space="preserve">Savannah, GA</t>
  </si>
  <si>
    <t xml:space="preserve">LDB410A/B</t>
  </si>
  <si>
    <t xml:space="preserve">B411</t>
  </si>
  <si>
    <t xml:space="preserve">Scottsbluff, NE</t>
  </si>
  <si>
    <t xml:space="preserve">LDB411A/B</t>
  </si>
  <si>
    <t xml:space="preserve">B412</t>
  </si>
  <si>
    <t xml:space="preserve">Scranton-Wilkes Barre-Hazleton, PA</t>
  </si>
  <si>
    <t xml:space="preserve">LDB412A/B</t>
  </si>
  <si>
    <t xml:space="preserve">B413</t>
  </si>
  <si>
    <t xml:space="preserve">Seattle-Tacoma, WA</t>
  </si>
  <si>
    <t xml:space="preserve">LDB413A/B</t>
  </si>
  <si>
    <t xml:space="preserve">B414</t>
  </si>
  <si>
    <t xml:space="preserve">Sedalia, MO</t>
  </si>
  <si>
    <t xml:space="preserve">LDB414A/B</t>
  </si>
  <si>
    <t xml:space="preserve">B415</t>
  </si>
  <si>
    <t xml:space="preserve">Selma, AL</t>
  </si>
  <si>
    <t xml:space="preserve">LDB415A/B</t>
  </si>
  <si>
    <t xml:space="preserve">B416</t>
  </si>
  <si>
    <t xml:space="preserve">Sharon, PA</t>
  </si>
  <si>
    <t xml:space="preserve">LDB416A/B</t>
  </si>
  <si>
    <t xml:space="preserve">B417</t>
  </si>
  <si>
    <t xml:space="preserve">Sheboygan, WI</t>
  </si>
  <si>
    <t xml:space="preserve">LDB417A/B</t>
  </si>
  <si>
    <t xml:space="preserve">B418</t>
  </si>
  <si>
    <t xml:space="preserve">Sherman-Denison, TX</t>
  </si>
  <si>
    <t xml:space="preserve">LDB418A/B</t>
  </si>
  <si>
    <t xml:space="preserve">B419</t>
  </si>
  <si>
    <t xml:space="preserve">Shreveport, LA</t>
  </si>
  <si>
    <t xml:space="preserve">LDB419A/B</t>
  </si>
  <si>
    <t xml:space="preserve">B420</t>
  </si>
  <si>
    <t xml:space="preserve">Sierra Vista-Douglas, AZ</t>
  </si>
  <si>
    <t xml:space="preserve">LDB420A/B</t>
  </si>
  <si>
    <t xml:space="preserve">B421</t>
  </si>
  <si>
    <t xml:space="preserve">Sioux City, IA</t>
  </si>
  <si>
    <t xml:space="preserve">LDB421A/B</t>
  </si>
  <si>
    <t xml:space="preserve">B422</t>
  </si>
  <si>
    <t xml:space="preserve">Sioux Falls, SD</t>
  </si>
  <si>
    <t xml:space="preserve">LDB422A/B</t>
  </si>
  <si>
    <t xml:space="preserve">B423</t>
  </si>
  <si>
    <t xml:space="preserve">Somerset, KY</t>
  </si>
  <si>
    <t xml:space="preserve">LDB423A/B</t>
  </si>
  <si>
    <t xml:space="preserve">B424</t>
  </si>
  <si>
    <t xml:space="preserve">South Bend-Mishawaka, IN</t>
  </si>
  <si>
    <t xml:space="preserve">LDB424A/B</t>
  </si>
  <si>
    <t xml:space="preserve">B425</t>
  </si>
  <si>
    <t xml:space="preserve">Spokane, WA</t>
  </si>
  <si>
    <t xml:space="preserve">LDB425A/B</t>
  </si>
  <si>
    <t xml:space="preserve">B426</t>
  </si>
  <si>
    <t xml:space="preserve">Springfield, IL</t>
  </si>
  <si>
    <t xml:space="preserve">LDB426A/B</t>
  </si>
  <si>
    <t xml:space="preserve">B427</t>
  </si>
  <si>
    <t xml:space="preserve">Springfield-Holyoke, MA</t>
  </si>
  <si>
    <t xml:space="preserve">LDB427A/B</t>
  </si>
  <si>
    <t xml:space="preserve">B428</t>
  </si>
  <si>
    <t xml:space="preserve">Springfield, MO</t>
  </si>
  <si>
    <t xml:space="preserve">LDB428A/B</t>
  </si>
  <si>
    <t xml:space="preserve">B429</t>
  </si>
  <si>
    <t xml:space="preserve">State College, PA</t>
  </si>
  <si>
    <t xml:space="preserve">LDB429A/B</t>
  </si>
  <si>
    <t xml:space="preserve">B430</t>
  </si>
  <si>
    <t xml:space="preserve">Staunton-Waynesboro, VA</t>
  </si>
  <si>
    <t xml:space="preserve">LDB430A/B</t>
  </si>
  <si>
    <t xml:space="preserve">B431</t>
  </si>
  <si>
    <t xml:space="preserve">Steubenville, OH-Weirton, WV</t>
  </si>
  <si>
    <t xml:space="preserve">LDB431A/B</t>
  </si>
  <si>
    <t xml:space="preserve">B432</t>
  </si>
  <si>
    <t xml:space="preserve">Stevens Point-Marshfield-Wisconsin Rapids, WI</t>
  </si>
  <si>
    <t xml:space="preserve">LDB432A/B</t>
  </si>
  <si>
    <t xml:space="preserve">B433</t>
  </si>
  <si>
    <t xml:space="preserve">Stillwater, OK</t>
  </si>
  <si>
    <t xml:space="preserve">LDB433A/B</t>
  </si>
  <si>
    <t xml:space="preserve">B434</t>
  </si>
  <si>
    <t xml:space="preserve">Stockton, CA</t>
  </si>
  <si>
    <t xml:space="preserve">LDB434A/B</t>
  </si>
  <si>
    <t xml:space="preserve">B435</t>
  </si>
  <si>
    <t xml:space="preserve">Stroudsburg, PA</t>
  </si>
  <si>
    <t xml:space="preserve">LDB435A/B</t>
  </si>
  <si>
    <t xml:space="preserve">B436</t>
  </si>
  <si>
    <t xml:space="preserve">Sumter, SC</t>
  </si>
  <si>
    <t xml:space="preserve">LDB436A/B</t>
  </si>
  <si>
    <t xml:space="preserve">B437</t>
  </si>
  <si>
    <t xml:space="preserve">Sunbury-Shamokin, PA</t>
  </si>
  <si>
    <t xml:space="preserve">LDB437A/B</t>
  </si>
  <si>
    <t xml:space="preserve">B438</t>
  </si>
  <si>
    <t xml:space="preserve">Syracuse, NY</t>
  </si>
  <si>
    <t xml:space="preserve">LDB438A/B</t>
  </si>
  <si>
    <t xml:space="preserve">B439</t>
  </si>
  <si>
    <t xml:space="preserve">Tallahassee, FL</t>
  </si>
  <si>
    <t xml:space="preserve">LDB439A/B</t>
  </si>
  <si>
    <t xml:space="preserve">B440</t>
  </si>
  <si>
    <t xml:space="preserve">Tampa-St. Petersburg-Clearwater, FL</t>
  </si>
  <si>
    <t xml:space="preserve">LDB440A/B</t>
  </si>
  <si>
    <t xml:space="preserve">B441</t>
  </si>
  <si>
    <t xml:space="preserve">Temple-Killeen, TX</t>
  </si>
  <si>
    <t xml:space="preserve">LDB441A/B</t>
  </si>
  <si>
    <t xml:space="preserve">B442</t>
  </si>
  <si>
    <t xml:space="preserve">Terre Haute, IN</t>
  </si>
  <si>
    <t xml:space="preserve">LDB442A/B</t>
  </si>
  <si>
    <t xml:space="preserve">B443</t>
  </si>
  <si>
    <t xml:space="preserve">Texarkana, TX/AR</t>
  </si>
  <si>
    <t xml:space="preserve">LDB443A/B</t>
  </si>
  <si>
    <t xml:space="preserve">B444</t>
  </si>
  <si>
    <t xml:space="preserve">Toledo, OH</t>
  </si>
  <si>
    <t xml:space="preserve">LDB444A/B</t>
  </si>
  <si>
    <t xml:space="preserve">B445</t>
  </si>
  <si>
    <t xml:space="preserve">Topeka, KS</t>
  </si>
  <si>
    <t xml:space="preserve">LDB445A/B</t>
  </si>
  <si>
    <t xml:space="preserve">B446</t>
  </si>
  <si>
    <t xml:space="preserve">Traverse City, MI</t>
  </si>
  <si>
    <t xml:space="preserve">LDB446A/B</t>
  </si>
  <si>
    <t xml:space="preserve">B447</t>
  </si>
  <si>
    <t xml:space="preserve">Tucson, AZ</t>
  </si>
  <si>
    <t xml:space="preserve">LDB447A/B</t>
  </si>
  <si>
    <t xml:space="preserve">B448</t>
  </si>
  <si>
    <t xml:space="preserve">Tulsa, OK</t>
  </si>
  <si>
    <t xml:space="preserve">LDB448A/B</t>
  </si>
  <si>
    <t xml:space="preserve">B449</t>
  </si>
  <si>
    <t xml:space="preserve">Tupelo-Corinth, MS</t>
  </si>
  <si>
    <t xml:space="preserve">LDB449A/B</t>
  </si>
  <si>
    <t xml:space="preserve">B450</t>
  </si>
  <si>
    <t xml:space="preserve">Tuscaloosa, AL</t>
  </si>
  <si>
    <t xml:space="preserve">LDB450A/B</t>
  </si>
  <si>
    <t xml:space="preserve">B451</t>
  </si>
  <si>
    <t xml:space="preserve">Twin Falls, ID</t>
  </si>
  <si>
    <t xml:space="preserve">LDB451A/B</t>
  </si>
  <si>
    <t xml:space="preserve">B452</t>
  </si>
  <si>
    <t xml:space="preserve">Tyler, TX</t>
  </si>
  <si>
    <t xml:space="preserve">LDB452A/B</t>
  </si>
  <si>
    <t xml:space="preserve">B453</t>
  </si>
  <si>
    <t xml:space="preserve">Utica-Rome, NY</t>
  </si>
  <si>
    <t xml:space="preserve">LDB453A/B</t>
  </si>
  <si>
    <t xml:space="preserve">B454</t>
  </si>
  <si>
    <t xml:space="preserve">Valdosta, GA</t>
  </si>
  <si>
    <t xml:space="preserve">LDB454A/B</t>
  </si>
  <si>
    <t xml:space="preserve">B455</t>
  </si>
  <si>
    <t xml:space="preserve">Vicksburg, MS</t>
  </si>
  <si>
    <t xml:space="preserve">LDB455A/B</t>
  </si>
  <si>
    <t xml:space="preserve">B456</t>
  </si>
  <si>
    <t xml:space="preserve">Victoria, TX</t>
  </si>
  <si>
    <t xml:space="preserve">LDB456A/B</t>
  </si>
  <si>
    <t xml:space="preserve">B457</t>
  </si>
  <si>
    <t xml:space="preserve">Vincennes-Washington, IN</t>
  </si>
  <si>
    <t xml:space="preserve">LDB457A/B</t>
  </si>
  <si>
    <t xml:space="preserve">B458</t>
  </si>
  <si>
    <t xml:space="preserve">Visalia-Porterville-Hanford, CA</t>
  </si>
  <si>
    <t xml:space="preserve">LDB458A/B</t>
  </si>
  <si>
    <t xml:space="preserve">B459</t>
  </si>
  <si>
    <t xml:space="preserve">Waco, TX</t>
  </si>
  <si>
    <t xml:space="preserve">LDB459A/B</t>
  </si>
  <si>
    <t xml:space="preserve">B460</t>
  </si>
  <si>
    <t xml:space="preserve">Walla Walla, WA-Pendleton, OR</t>
  </si>
  <si>
    <t xml:space="preserve">LDB460A/B</t>
  </si>
  <si>
    <t xml:space="preserve">B461</t>
  </si>
  <si>
    <t xml:space="preserve">Washington, DC</t>
  </si>
  <si>
    <t xml:space="preserve">LDB461A/B</t>
  </si>
  <si>
    <t xml:space="preserve">B462</t>
  </si>
  <si>
    <t xml:space="preserve">Waterloo-Cedar Falls, IA</t>
  </si>
  <si>
    <t xml:space="preserve">LDB462A/B</t>
  </si>
  <si>
    <t xml:space="preserve">B463</t>
  </si>
  <si>
    <t xml:space="preserve">Watertown, NY</t>
  </si>
  <si>
    <t xml:space="preserve">LDB463A/B</t>
  </si>
  <si>
    <t xml:space="preserve">B464</t>
  </si>
  <si>
    <t xml:space="preserve">Watertown, SD</t>
  </si>
  <si>
    <t xml:space="preserve">LDB464A/B</t>
  </si>
  <si>
    <t xml:space="preserve">B465</t>
  </si>
  <si>
    <t xml:space="preserve">Waterville-Augusta,  ME</t>
  </si>
  <si>
    <t xml:space="preserve">LDB465A/B</t>
  </si>
  <si>
    <t xml:space="preserve">B466</t>
  </si>
  <si>
    <t xml:space="preserve">Wausau-Rhinelander, WI</t>
  </si>
  <si>
    <t xml:space="preserve">LDB466A/B</t>
  </si>
  <si>
    <t xml:space="preserve">B467</t>
  </si>
  <si>
    <t xml:space="preserve">Waycross, GA</t>
  </si>
  <si>
    <t xml:space="preserve">LDB467A/B</t>
  </si>
  <si>
    <t xml:space="preserve">B468</t>
  </si>
  <si>
    <t xml:space="preserve">Wenatchee, WA</t>
  </si>
  <si>
    <t xml:space="preserve">LDB468A/B</t>
  </si>
  <si>
    <t xml:space="preserve">B469</t>
  </si>
  <si>
    <t xml:space="preserve">West Palm Beach-Boca Raton, FL</t>
  </si>
  <si>
    <t xml:space="preserve">LDB469A/B</t>
  </si>
  <si>
    <t xml:space="preserve">B470</t>
  </si>
  <si>
    <t xml:space="preserve">West Plains, MO</t>
  </si>
  <si>
    <t xml:space="preserve">LDB470A/B</t>
  </si>
  <si>
    <t xml:space="preserve">B471</t>
  </si>
  <si>
    <t xml:space="preserve">Wheeling, WV</t>
  </si>
  <si>
    <t xml:space="preserve">LDB471A/B</t>
  </si>
  <si>
    <t xml:space="preserve">B472</t>
  </si>
  <si>
    <t xml:space="preserve">Wichita, KS</t>
  </si>
  <si>
    <t xml:space="preserve">LDB472A/B</t>
  </si>
  <si>
    <t xml:space="preserve">B473</t>
  </si>
  <si>
    <t xml:space="preserve">Wichita Falls, TX</t>
  </si>
  <si>
    <t xml:space="preserve">LDB473A/B</t>
  </si>
  <si>
    <t xml:space="preserve">B474</t>
  </si>
  <si>
    <t xml:space="preserve">Williamson, WV-Pikeville, KY</t>
  </si>
  <si>
    <t xml:space="preserve">LDB474A/B</t>
  </si>
  <si>
    <t xml:space="preserve">B475</t>
  </si>
  <si>
    <t xml:space="preserve">Williamsport, PA</t>
  </si>
  <si>
    <t xml:space="preserve">LDB475A/B</t>
  </si>
  <si>
    <t xml:space="preserve">B476</t>
  </si>
  <si>
    <t xml:space="preserve">Williston, ND</t>
  </si>
  <si>
    <t xml:space="preserve">LDB476A/B</t>
  </si>
  <si>
    <t xml:space="preserve">B477</t>
  </si>
  <si>
    <t xml:space="preserve">Willmar-Marshall, MN</t>
  </si>
  <si>
    <t xml:space="preserve">LDB477A/B</t>
  </si>
  <si>
    <t xml:space="preserve">B478</t>
  </si>
  <si>
    <t xml:space="preserve">Wilmington, NC</t>
  </si>
  <si>
    <t xml:space="preserve">LDB478A/B</t>
  </si>
  <si>
    <t xml:space="preserve">B479</t>
  </si>
  <si>
    <t xml:space="preserve">Winchester, VA</t>
  </si>
  <si>
    <t xml:space="preserve">LDB479A/B</t>
  </si>
  <si>
    <t xml:space="preserve">B480</t>
  </si>
  <si>
    <t xml:space="preserve">Worcester-Fitchburg-Leominster, MA</t>
  </si>
  <si>
    <t xml:space="preserve">LDB480A/B</t>
  </si>
  <si>
    <t xml:space="preserve">B481</t>
  </si>
  <si>
    <t xml:space="preserve">Worthington, MN</t>
  </si>
  <si>
    <t xml:space="preserve">LDB481A/B</t>
  </si>
  <si>
    <t xml:space="preserve">B482</t>
  </si>
  <si>
    <t xml:space="preserve">Yakima, WA</t>
  </si>
  <si>
    <t xml:space="preserve">LDB482A/B</t>
  </si>
  <si>
    <t xml:space="preserve">B483</t>
  </si>
  <si>
    <t xml:space="preserve">York-Hanover, PA</t>
  </si>
  <si>
    <t xml:space="preserve">LDB483A/B</t>
  </si>
  <si>
    <t xml:space="preserve">B484</t>
  </si>
  <si>
    <t xml:space="preserve">Youngstown-Warren, OH</t>
  </si>
  <si>
    <t xml:space="preserve">LDB484A/B</t>
  </si>
  <si>
    <t xml:space="preserve">B485</t>
  </si>
  <si>
    <t xml:space="preserve">Yuba City-Marysville, CA</t>
  </si>
  <si>
    <t xml:space="preserve">LDB485A/B</t>
  </si>
  <si>
    <t xml:space="preserve">B486</t>
  </si>
  <si>
    <t xml:space="preserve">Yuma, AZ</t>
  </si>
  <si>
    <t xml:space="preserve">LDB486A/B</t>
  </si>
  <si>
    <t xml:space="preserve">B487</t>
  </si>
  <si>
    <t xml:space="preserve">Zanesville-Cambridge, OH</t>
  </si>
  <si>
    <t xml:space="preserve">LDB487A/B</t>
  </si>
  <si>
    <t xml:space="preserve">M025</t>
  </si>
  <si>
    <t xml:space="preserve">B488</t>
  </si>
  <si>
    <t xml:space="preserve">San Juan, PR</t>
  </si>
  <si>
    <t xml:space="preserve">LDB488A/B</t>
  </si>
  <si>
    <t xml:space="preserve">B489</t>
  </si>
  <si>
    <t xml:space="preserve">Mayaguez-Aguadilla-Ponce, PR</t>
  </si>
  <si>
    <t xml:space="preserve">LDB489A/B</t>
  </si>
  <si>
    <t xml:space="preserve">M050</t>
  </si>
  <si>
    <t xml:space="preserve">B490</t>
  </si>
  <si>
    <t xml:space="preserve">Guam</t>
  </si>
  <si>
    <t xml:space="preserve">LDB490A/B</t>
  </si>
  <si>
    <t xml:space="preserve">B491</t>
  </si>
  <si>
    <t xml:space="preserve">US Virgin Islands</t>
  </si>
  <si>
    <t xml:space="preserve">LDB491A/B</t>
  </si>
  <si>
    <t xml:space="preserve">M051</t>
  </si>
  <si>
    <t xml:space="preserve">B492</t>
  </si>
  <si>
    <t xml:space="preserve">American Samoa</t>
  </si>
  <si>
    <t xml:space="preserve">LDB492A/B</t>
  </si>
  <si>
    <t xml:space="preserve">B493</t>
  </si>
  <si>
    <t xml:space="preserve">Northern Mariana Islands</t>
  </si>
  <si>
    <t xml:space="preserve">LDB493A/B</t>
  </si>
  <si>
    <t xml:space="preserve">Totals:</t>
  </si>
  <si>
    <t xml:space="preserve">  </t>
  </si>
  <si>
    <t xml:space="preserve">   </t>
  </si>
  <si>
    <t xml:space="preserve"> </t>
  </si>
</sst>
</file>

<file path=xl/styles.xml><?xml version="1.0" encoding="utf-8"?>
<styleSheet xmlns="http://schemas.openxmlformats.org/spreadsheetml/2006/main">
  <numFmts count="7">
    <numFmt numFmtId="164" formatCode="General"/>
    <numFmt numFmtId="165" formatCode="#,##0"/>
    <numFmt numFmtId="166" formatCode="\$#,##0_);[RED]&quot;($&quot;#,##0\)"/>
    <numFmt numFmtId="167" formatCode="#,##0_);[RED]\(#,##0\)"/>
    <numFmt numFmtId="168" formatCode="\$#,##0.00_);[RED]&quot;($&quot;#,##0.00\)"/>
    <numFmt numFmtId="169" formatCode="#,##0&quot;  (note 4)&quot;"/>
    <numFmt numFmtId="170" formatCode="\$#,##0&quot;  (note 4)&quot;"/>
  </numFmts>
  <fonts count="10">
    <font>
      <sz val="10"/>
      <name val="Arial"/>
      <family val="2"/>
    </font>
    <font>
      <sz val="10"/>
      <name val="Arial"/>
      <family val="0"/>
    </font>
    <font>
      <sz val="10"/>
      <name val="Arial"/>
      <family val="0"/>
    </font>
    <font>
      <sz val="10"/>
      <name val="Arial"/>
      <family val="0"/>
    </font>
    <font>
      <sz val="11"/>
      <name val="Arial"/>
      <family val="2"/>
    </font>
    <font>
      <sz val="18"/>
      <name val="Arial"/>
      <family val="2"/>
    </font>
    <font>
      <b val="true"/>
      <sz val="18"/>
      <name val="Times New Roman"/>
      <family val="2"/>
    </font>
    <font>
      <b val="true"/>
      <sz val="11"/>
      <name val="Arial"/>
      <family val="2"/>
    </font>
    <font>
      <sz val="10"/>
      <name val="MS Sans Serif"/>
      <family val="2"/>
    </font>
    <font>
      <i val="true"/>
      <sz val="10"/>
      <name val="MS Sans Serif"/>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fil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20</xdr:colOff>
      <xdr:row>500</xdr:row>
      <xdr:rowOff>30600</xdr:rowOff>
    </xdr:from>
    <xdr:to>
      <xdr:col>6</xdr:col>
      <xdr:colOff>1272240</xdr:colOff>
      <xdr:row>522</xdr:row>
      <xdr:rowOff>83880</xdr:rowOff>
    </xdr:to>
    <xdr:sp>
      <xdr:nvSpPr>
        <xdr:cNvPr id="0" name="Text 3"/>
        <xdr:cNvSpPr/>
      </xdr:nvSpPr>
      <xdr:spPr>
        <a:xfrm>
          <a:off x="7920" y="178386120"/>
          <a:ext cx="8114040" cy="35737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Note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1) When identifying an individual license, only one frequency block suffix may be used (</a:t>
          </a:r>
          <a:r>
            <a:rPr b="0" i="1" lang="en-US" sz="1000" spc="-1" strike="noStrike">
              <a:latin typeface="MS Sans Serif"/>
            </a:rPr>
            <a:t>e.g., </a:t>
          </a:r>
          <a:r>
            <a:rPr b="0" lang="en-US" sz="1000" spc="-1" strike="noStrike">
              <a:latin typeface="MS Sans Serif"/>
            </a:rPr>
            <a:t>"A" or "B").  This license number must be used on the FCC Form 159 by winning bidders when making down payments and final payments. Do not specify individual licenses on the FCC Form 159 accompanying an upfront paymen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2) All population figures are 4/1/90 U.S. Census, U.S. Department of Commerce, Bureau of the Censu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3) The upfront payment for Block A is calculated in three tiers, for licenses with populations over 1,000,000 it is calculated as  Population x $.90, for licenses with populations between 100,000 and 1,000,000 it is calculated as Population x $.60, for licenses with populations under 100,000 it is calculated as Population x $.30.  The upfront payment for Block B is 10% of the Block A upfront payment (except as noted below for New York).  All upfront payments are rounded up to the nearest dollar.  The number of bidding units assigned to each license is equal to the amount of the upfront payment, (</a:t>
          </a:r>
          <a:r>
            <a:rPr b="0" i="1" lang="en-US" sz="1000" spc="-1" strike="noStrike">
              <a:latin typeface="MS Sans Serif"/>
            </a:rPr>
            <a:t>e.g.,</a:t>
          </a:r>
          <a:r>
            <a:rPr b="0" lang="en-US" sz="1000" spc="-1" strike="noStrike">
              <a:latin typeface="MS Sans Serif"/>
            </a:rPr>
            <a:t> $25,000 upfront payment yields 25,000 bidding units).  The minimum upfront payment amount is $2,500 per licens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4) The New York A Block upfront payment is based on an encumbered population of 9,503,769, (the unencumbered BTA less the pops in the encumbered PMSA) but the B block upfront payment is based on an unencumbered population of 18,050,615.</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Note regarding use of Major Trading Areas and Basic Trading Areas: Based on material Copyrighted 1992 by Rand McNally &amp; Company.  Rights granted pursuant to a license from Rand McNally &amp; Company (through an arrangement with the Personal Communications Industry Association) to all interested parties for use solely in connection with the licensing, building, marketing and operation of personal communications services, certain specialized mobile radio services and local multipoint distribution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19" activePane="bottomLeft" state="frozen"/>
      <selection pane="topLeft" activeCell="A1" activeCellId="0" sqref="A1"/>
      <selection pane="bottomLeft" activeCell="D6" activeCellId="0" sqref="D6"/>
    </sheetView>
  </sheetViews>
  <sheetFormatPr defaultColWidth="19.046875" defaultRowHeight="15.8" zeroHeight="false" outlineLevelRow="0" outlineLevelCol="0"/>
  <cols>
    <col collapsed="false" customWidth="true" hidden="true" outlineLevel="0" max="1" min="1" style="1" width="11.63"/>
    <col collapsed="false" customWidth="true" hidden="false" outlineLevel="0" max="2" min="2" style="1" width="13"/>
    <col collapsed="false" customWidth="true" hidden="false" outlineLevel="0" max="3" min="3" style="2" width="26.35"/>
    <col collapsed="false" customWidth="true" hidden="false" outlineLevel="0" max="4" min="4" style="3" width="16.2"/>
    <col collapsed="false" customWidth="true" hidden="false" outlineLevel="0" max="5" min="5" style="4" width="20.19"/>
    <col collapsed="false" customWidth="true" hidden="false" outlineLevel="0" max="7" min="6" style="5" width="21.44"/>
    <col collapsed="false" customWidth="false" hidden="false" outlineLevel="0" max="257" min="8" style="6" width="19.05"/>
  </cols>
  <sheetData>
    <row r="1" s="9" customFormat="true" ht="24.05" hidden="false" customHeight="false" outlineLevel="0" collapsed="false">
      <c r="A1" s="7"/>
      <c r="B1" s="8" t="s">
        <v>0</v>
      </c>
      <c r="C1" s="8"/>
      <c r="D1" s="8"/>
      <c r="E1" s="8"/>
      <c r="F1" s="8"/>
      <c r="G1" s="8"/>
    </row>
    <row r="2" s="9" customFormat="true" ht="14.25" hidden="false" customHeight="true" outlineLevel="0" collapsed="false">
      <c r="A2" s="7"/>
      <c r="B2" s="7"/>
      <c r="C2" s="10"/>
      <c r="D2" s="11"/>
      <c r="E2" s="12"/>
      <c r="F2" s="13"/>
      <c r="G2" s="13"/>
    </row>
    <row r="3" s="9" customFormat="true" ht="24.05" hidden="false" customHeight="false" outlineLevel="0" collapsed="false">
      <c r="B3" s="8" t="s">
        <v>1</v>
      </c>
      <c r="C3" s="8"/>
      <c r="D3" s="8"/>
      <c r="E3" s="8"/>
      <c r="F3" s="8"/>
      <c r="G3" s="8"/>
    </row>
    <row r="4" s="19" customFormat="true" ht="15.8" hidden="false" customHeight="false" outlineLevel="0" collapsed="false">
      <c r="A4" s="14"/>
      <c r="B4" s="14"/>
      <c r="C4" s="15"/>
      <c r="D4" s="14"/>
      <c r="E4" s="16"/>
      <c r="F4" s="17"/>
      <c r="G4" s="18"/>
    </row>
    <row r="5" s="24" customFormat="true" ht="42" hidden="false" customHeight="true" outlineLevel="0" collapsed="false">
      <c r="A5" s="20" t="s">
        <v>2</v>
      </c>
      <c r="B5" s="21" t="s">
        <v>3</v>
      </c>
      <c r="C5" s="21" t="s">
        <v>4</v>
      </c>
      <c r="D5" s="21" t="s">
        <v>5</v>
      </c>
      <c r="E5" s="22" t="s">
        <v>6</v>
      </c>
      <c r="F5" s="23" t="s">
        <v>7</v>
      </c>
      <c r="G5" s="23" t="s">
        <v>8</v>
      </c>
    </row>
    <row r="6" s="19" customFormat="true" ht="28.2" hidden="false" customHeight="true" outlineLevel="0" collapsed="false">
      <c r="A6" s="25" t="s">
        <v>9</v>
      </c>
      <c r="B6" s="25" t="s">
        <v>10</v>
      </c>
      <c r="C6" s="26" t="s">
        <v>11</v>
      </c>
      <c r="D6" s="25" t="s">
        <v>12</v>
      </c>
      <c r="E6" s="27" t="n">
        <v>88891</v>
      </c>
      <c r="F6" s="28" t="n">
        <f aca="false">MAX(ROUNDUP(IF(E6&gt;1000000,E6*0.9,IF(E6&lt;100000,0.3*E6,0.6*E6)),0),2500)</f>
        <v>26668</v>
      </c>
      <c r="G6" s="28" t="n">
        <f aca="false">MAX(ROUNDUP(F6*0.1,0),2500)</f>
        <v>2667</v>
      </c>
    </row>
    <row r="7" s="19" customFormat="true" ht="28.2" hidden="false" customHeight="true" outlineLevel="0" collapsed="false">
      <c r="A7" s="25" t="s">
        <v>13</v>
      </c>
      <c r="B7" s="25" t="s">
        <v>14</v>
      </c>
      <c r="C7" s="26" t="s">
        <v>15</v>
      </c>
      <c r="D7" s="25" t="s">
        <v>16</v>
      </c>
      <c r="E7" s="29" t="n">
        <v>83057</v>
      </c>
      <c r="F7" s="30" t="n">
        <f aca="false">MAX(ROUNDUP(IF(E7&gt;1000000,E7*0.9,IF(E7&lt;100000,0.3*E7,0.6*E7)),0),2500)</f>
        <v>24918</v>
      </c>
      <c r="G7" s="30" t="n">
        <f aca="false">MAX(ROUNDUP(F7*0.1,0),2500)</f>
        <v>2500</v>
      </c>
      <c r="I7" s="31"/>
    </row>
    <row r="8" s="19" customFormat="true" ht="28.2" hidden="false" customHeight="true" outlineLevel="0" collapsed="false">
      <c r="A8" s="25" t="s">
        <v>17</v>
      </c>
      <c r="B8" s="25" t="s">
        <v>18</v>
      </c>
      <c r="C8" s="26" t="s">
        <v>19</v>
      </c>
      <c r="D8" s="25" t="s">
        <v>20</v>
      </c>
      <c r="E8" s="29" t="n">
        <v>253174</v>
      </c>
      <c r="F8" s="30" t="n">
        <f aca="false">MAX(ROUNDUP(IF(E8&gt;1000000,E8*0.9,IF(E8&lt;100000,0.3*E8,0.6*E8)),0),2500)</f>
        <v>151905</v>
      </c>
      <c r="G8" s="30" t="n">
        <f aca="false">MAX(ROUNDUP(F8*0.1,0),2500)</f>
        <v>15191</v>
      </c>
      <c r="I8" s="31"/>
    </row>
    <row r="9" s="19" customFormat="true" ht="28.2" hidden="false" customHeight="true" outlineLevel="0" collapsed="false">
      <c r="A9" s="25" t="s">
        <v>21</v>
      </c>
      <c r="B9" s="25" t="s">
        <v>22</v>
      </c>
      <c r="C9" s="26" t="s">
        <v>23</v>
      </c>
      <c r="D9" s="25" t="s">
        <v>24</v>
      </c>
      <c r="E9" s="29" t="n">
        <v>52677</v>
      </c>
      <c r="F9" s="30" t="n">
        <f aca="false">MAX(ROUNDUP(IF(E9&gt;1000000,E9*0.9,IF(E9&lt;100000,0.3*E9,0.6*E9)),0),2500)</f>
        <v>15804</v>
      </c>
      <c r="G9" s="30" t="n">
        <f aca="false">MAX(ROUNDUP(F9*0.1,0),2500)</f>
        <v>2500</v>
      </c>
      <c r="I9" s="31"/>
    </row>
    <row r="10" s="19" customFormat="true" ht="28.2" hidden="false" customHeight="true" outlineLevel="0" collapsed="false">
      <c r="A10" s="25" t="s">
        <v>25</v>
      </c>
      <c r="B10" s="25" t="s">
        <v>26</v>
      </c>
      <c r="C10" s="26" t="s">
        <v>27</v>
      </c>
      <c r="D10" s="25" t="s">
        <v>28</v>
      </c>
      <c r="E10" s="29" t="n">
        <v>91476</v>
      </c>
      <c r="F10" s="30" t="n">
        <f aca="false">MAX(ROUNDUP(IF(E10&gt;1000000,E10*0.9,IF(E10&lt;100000,0.3*E10,0.6*E10)),0),2500)</f>
        <v>27443</v>
      </c>
      <c r="G10" s="30" t="n">
        <f aca="false">MAX(ROUNDUP(F10*0.1,0),2500)</f>
        <v>2745</v>
      </c>
      <c r="I10" s="31"/>
    </row>
    <row r="11" s="19" customFormat="true" ht="28.2" hidden="false" customHeight="true" outlineLevel="0" collapsed="false">
      <c r="A11" s="25" t="s">
        <v>29</v>
      </c>
      <c r="B11" s="25" t="s">
        <v>30</v>
      </c>
      <c r="C11" s="26" t="s">
        <v>31</v>
      </c>
      <c r="D11" s="25" t="s">
        <v>32</v>
      </c>
      <c r="E11" s="29" t="n">
        <v>324899</v>
      </c>
      <c r="F11" s="30" t="n">
        <f aca="false">MAX(ROUNDUP(IF(E11&gt;1000000,E11*0.9,IF(E11&lt;100000,0.3*E11,0.6*E11)),0),2500)</f>
        <v>194940</v>
      </c>
      <c r="G11" s="30" t="n">
        <f aca="false">MAX(ROUNDUP(F11*0.1,0),2500)</f>
        <v>19494</v>
      </c>
      <c r="I11" s="31"/>
    </row>
    <row r="12" s="19" customFormat="true" ht="28.2" hidden="false" customHeight="true" outlineLevel="0" collapsed="false">
      <c r="A12" s="25" t="s">
        <v>33</v>
      </c>
      <c r="B12" s="25" t="s">
        <v>34</v>
      </c>
      <c r="C12" s="26" t="s">
        <v>35</v>
      </c>
      <c r="D12" s="25" t="s">
        <v>36</v>
      </c>
      <c r="E12" s="29" t="n">
        <v>1028615</v>
      </c>
      <c r="F12" s="30" t="n">
        <f aca="false">MAX(ROUNDUP(IF(E12&gt;1000000,E12*0.9,IF(E12&lt;100000,0.3*E12,0.6*E12)),0),2500)</f>
        <v>925754</v>
      </c>
      <c r="G12" s="30" t="n">
        <f aca="false">MAX(ROUNDUP(F12*0.1,0),2500)</f>
        <v>92576</v>
      </c>
      <c r="I12" s="31"/>
    </row>
    <row r="13" s="19" customFormat="true" ht="28.2" hidden="false" customHeight="true" outlineLevel="0" collapsed="false">
      <c r="A13" s="25" t="s">
        <v>37</v>
      </c>
      <c r="B13" s="25" t="s">
        <v>38</v>
      </c>
      <c r="C13" s="26" t="s">
        <v>39</v>
      </c>
      <c r="D13" s="25" t="s">
        <v>40</v>
      </c>
      <c r="E13" s="29" t="n">
        <v>688612</v>
      </c>
      <c r="F13" s="30" t="n">
        <f aca="false">MAX(ROUNDUP(IF(E13&gt;1000000,E13*0.9,IF(E13&lt;100000,0.3*E13,0.6*E13)),0),2500)</f>
        <v>413168</v>
      </c>
      <c r="G13" s="30" t="n">
        <f aca="false">MAX(ROUNDUP(F13*0.1,0),2500)</f>
        <v>41317</v>
      </c>
      <c r="I13" s="31"/>
    </row>
    <row r="14" s="19" customFormat="true" ht="28.2" hidden="false" customHeight="true" outlineLevel="0" collapsed="false">
      <c r="A14" s="25" t="s">
        <v>41</v>
      </c>
      <c r="B14" s="25" t="s">
        <v>42</v>
      </c>
      <c r="C14" s="26" t="s">
        <v>43</v>
      </c>
      <c r="D14" s="25" t="s">
        <v>44</v>
      </c>
      <c r="E14" s="29" t="n">
        <v>280133</v>
      </c>
      <c r="F14" s="30" t="n">
        <f aca="false">MAX(ROUNDUP(IF(E14&gt;1000000,E14*0.9,IF(E14&lt;100000,0.3*E14,0.6*E14)),0),2500)</f>
        <v>168080</v>
      </c>
      <c r="G14" s="30" t="n">
        <f aca="false">MAX(ROUNDUP(F14*0.1,0),2500)</f>
        <v>16808</v>
      </c>
      <c r="I14" s="31"/>
    </row>
    <row r="15" s="19" customFormat="true" ht="28.2" hidden="false" customHeight="true" outlineLevel="0" collapsed="false">
      <c r="A15" s="25" t="s">
        <v>33</v>
      </c>
      <c r="B15" s="25" t="s">
        <v>45</v>
      </c>
      <c r="C15" s="32" t="s">
        <v>46</v>
      </c>
      <c r="D15" s="25" t="s">
        <v>47</v>
      </c>
      <c r="E15" s="29" t="n">
        <v>686688</v>
      </c>
      <c r="F15" s="30" t="n">
        <f aca="false">MAX(ROUNDUP(IF(E15&gt;1000000,E15*0.9,IF(E15&lt;100000,0.3*E15,0.6*E15)),0),2500)</f>
        <v>412013</v>
      </c>
      <c r="G15" s="30" t="n">
        <f aca="false">MAX(ROUNDUP(F15*0.1,0),2500)</f>
        <v>41202</v>
      </c>
      <c r="I15" s="31"/>
    </row>
    <row r="16" s="19" customFormat="true" ht="28.2" hidden="false" customHeight="true" outlineLevel="0" collapsed="false">
      <c r="A16" s="25" t="s">
        <v>25</v>
      </c>
      <c r="B16" s="25" t="s">
        <v>48</v>
      </c>
      <c r="C16" s="26" t="s">
        <v>49</v>
      </c>
      <c r="D16" s="25" t="s">
        <v>50</v>
      </c>
      <c r="E16" s="29" t="n">
        <v>63429</v>
      </c>
      <c r="F16" s="30" t="n">
        <f aca="false">MAX(ROUNDUP(IF(E16&gt;1000000,E16*0.9,IF(E16&lt;100000,0.3*E16,0.6*E16)),0),2500)</f>
        <v>19029</v>
      </c>
      <c r="G16" s="30" t="n">
        <f aca="false">MAX(ROUNDUP(F16*0.1,0),2500)</f>
        <v>2500</v>
      </c>
      <c r="I16" s="31"/>
    </row>
    <row r="17" s="19" customFormat="true" ht="28.2" hidden="false" customHeight="true" outlineLevel="0" collapsed="false">
      <c r="A17" s="25" t="s">
        <v>51</v>
      </c>
      <c r="B17" s="25" t="s">
        <v>52</v>
      </c>
      <c r="C17" s="26" t="s">
        <v>53</v>
      </c>
      <c r="D17" s="25" t="s">
        <v>54</v>
      </c>
      <c r="E17" s="29" t="n">
        <v>222625</v>
      </c>
      <c r="F17" s="30" t="n">
        <f aca="false">MAX(ROUNDUP(IF(E17&gt;1000000,E17*0.9,IF(E17&lt;100000,0.3*E17,0.6*E17)),0),2500)</f>
        <v>133575</v>
      </c>
      <c r="G17" s="30" t="n">
        <f aca="false">MAX(ROUNDUP(F17*0.1,0),2500)</f>
        <v>13358</v>
      </c>
      <c r="I17" s="31"/>
    </row>
    <row r="18" s="19" customFormat="true" ht="28.2" hidden="false" customHeight="true" outlineLevel="0" collapsed="false">
      <c r="A18" s="25" t="s">
        <v>17</v>
      </c>
      <c r="B18" s="25" t="s">
        <v>55</v>
      </c>
      <c r="C18" s="32" t="s">
        <v>56</v>
      </c>
      <c r="D18" s="25" t="s">
        <v>57</v>
      </c>
      <c r="E18" s="29" t="n">
        <v>380341</v>
      </c>
      <c r="F18" s="30" t="n">
        <f aca="false">MAX(ROUNDUP(IF(E18&gt;1000000,E18*0.9,IF(E18&lt;100000,0.3*E18,0.6*E18)),0),2500)</f>
        <v>228205</v>
      </c>
      <c r="G18" s="30" t="n">
        <f aca="false">MAX(ROUNDUP(F18*0.1,0),2500)</f>
        <v>22821</v>
      </c>
      <c r="I18" s="31"/>
    </row>
    <row r="19" s="19" customFormat="true" ht="28.2" hidden="false" customHeight="true" outlineLevel="0" collapsed="false">
      <c r="A19" s="25" t="s">
        <v>58</v>
      </c>
      <c r="B19" s="25" t="s">
        <v>59</v>
      </c>
      <c r="C19" s="32" t="s">
        <v>60</v>
      </c>
      <c r="D19" s="25" t="s">
        <v>61</v>
      </c>
      <c r="E19" s="29" t="n">
        <v>388943</v>
      </c>
      <c r="F19" s="30" t="n">
        <f aca="false">MAX(ROUNDUP(IF(E19&gt;1000000,E19*0.9,IF(E19&lt;100000,0.3*E19,0.6*E19)),0),2500)</f>
        <v>233366</v>
      </c>
      <c r="G19" s="30" t="n">
        <f aca="false">MAX(ROUNDUP(F19*0.1,0),2500)</f>
        <v>23337</v>
      </c>
      <c r="I19" s="31"/>
    </row>
    <row r="20" s="19" customFormat="true" ht="28.2" hidden="false" customHeight="true" outlineLevel="0" collapsed="false">
      <c r="A20" s="25" t="s">
        <v>62</v>
      </c>
      <c r="B20" s="25" t="s">
        <v>63</v>
      </c>
      <c r="C20" s="26" t="s">
        <v>64</v>
      </c>
      <c r="D20" s="25" t="s">
        <v>65</v>
      </c>
      <c r="E20" s="29" t="n">
        <v>178808</v>
      </c>
      <c r="F20" s="30" t="n">
        <f aca="false">MAX(ROUNDUP(IF(E20&gt;1000000,E20*0.9,IF(E20&lt;100000,0.3*E20,0.6*E20)),0),2500)</f>
        <v>107285</v>
      </c>
      <c r="G20" s="30" t="n">
        <f aca="false">MAX(ROUNDUP(F20*0.1,0),2500)</f>
        <v>10729</v>
      </c>
      <c r="I20" s="31"/>
    </row>
    <row r="21" s="19" customFormat="true" ht="28.2" hidden="false" customHeight="true" outlineLevel="0" collapsed="false">
      <c r="A21" s="25" t="s">
        <v>66</v>
      </c>
      <c r="B21" s="25" t="s">
        <v>67</v>
      </c>
      <c r="C21" s="32" t="s">
        <v>68</v>
      </c>
      <c r="D21" s="25" t="s">
        <v>69</v>
      </c>
      <c r="E21" s="29" t="n">
        <v>305120</v>
      </c>
      <c r="F21" s="30" t="n">
        <f aca="false">MAX(ROUNDUP(IF(E21&gt;1000000,E21*0.9,IF(E21&lt;100000,0.3*E21,0.6*E21)),0),2500)</f>
        <v>183072</v>
      </c>
      <c r="G21" s="30" t="n">
        <f aca="false">MAX(ROUNDUP(F21*0.1,0),2500)</f>
        <v>18308</v>
      </c>
      <c r="I21" s="31"/>
    </row>
    <row r="22" s="19" customFormat="true" ht="28.2" hidden="false" customHeight="true" outlineLevel="0" collapsed="false">
      <c r="A22" s="25" t="s">
        <v>70</v>
      </c>
      <c r="B22" s="25" t="s">
        <v>71</v>
      </c>
      <c r="C22" s="26" t="s">
        <v>72</v>
      </c>
      <c r="D22" s="25" t="s">
        <v>73</v>
      </c>
      <c r="E22" s="29" t="n">
        <v>161897</v>
      </c>
      <c r="F22" s="30" t="n">
        <f aca="false">MAX(ROUNDUP(IF(E22&gt;1000000,E22*0.9,IF(E22&lt;100000,0.3*E22,0.6*E22)),0),2500)</f>
        <v>97139</v>
      </c>
      <c r="G22" s="30" t="n">
        <f aca="false">MAX(ROUNDUP(F22*0.1,0),2500)</f>
        <v>9714</v>
      </c>
      <c r="I22" s="31"/>
    </row>
    <row r="23" s="19" customFormat="true" ht="28.2" hidden="false" customHeight="true" outlineLevel="0" collapsed="false">
      <c r="A23" s="25" t="s">
        <v>74</v>
      </c>
      <c r="B23" s="25" t="s">
        <v>75</v>
      </c>
      <c r="C23" s="32" t="s">
        <v>76</v>
      </c>
      <c r="D23" s="25" t="s">
        <v>77</v>
      </c>
      <c r="E23" s="29" t="n">
        <v>399261</v>
      </c>
      <c r="F23" s="30" t="n">
        <f aca="false">MAX(ROUNDUP(IF(E23&gt;1000000,E23*0.9,IF(E23&lt;100000,0.3*E23,0.6*E23)),0),2500)</f>
        <v>239557</v>
      </c>
      <c r="G23" s="30" t="n">
        <f aca="false">MAX(ROUNDUP(F23*0.1,0),2500)</f>
        <v>23956</v>
      </c>
      <c r="I23" s="31"/>
    </row>
    <row r="24" s="19" customFormat="true" ht="28.2" hidden="false" customHeight="true" outlineLevel="0" collapsed="false">
      <c r="A24" s="25" t="s">
        <v>21</v>
      </c>
      <c r="B24" s="25" t="s">
        <v>78</v>
      </c>
      <c r="C24" s="26" t="s">
        <v>79</v>
      </c>
      <c r="D24" s="25" t="s">
        <v>80</v>
      </c>
      <c r="E24" s="29" t="n">
        <v>83979</v>
      </c>
      <c r="F24" s="30" t="n">
        <f aca="false">MAX(ROUNDUP(IF(E24&gt;1000000,E24*0.9,IF(E24&lt;100000,0.3*E24,0.6*E24)),0),2500)</f>
        <v>25194</v>
      </c>
      <c r="G24" s="30" t="n">
        <f aca="false">MAX(ROUNDUP(F24*0.1,0),2500)</f>
        <v>2520</v>
      </c>
      <c r="I24" s="31"/>
    </row>
    <row r="25" s="19" customFormat="true" ht="28.2" hidden="false" customHeight="true" outlineLevel="0" collapsed="false">
      <c r="A25" s="25" t="s">
        <v>66</v>
      </c>
      <c r="B25" s="25" t="s">
        <v>81</v>
      </c>
      <c r="C25" s="32" t="s">
        <v>82</v>
      </c>
      <c r="D25" s="25" t="s">
        <v>83</v>
      </c>
      <c r="E25" s="29" t="n">
        <v>510055</v>
      </c>
      <c r="F25" s="30" t="n">
        <f aca="false">MAX(ROUNDUP(IF(E25&gt;1000000,E25*0.9,IF(E25&lt;100000,0.3*E25,0.6*E25)),0),2500)</f>
        <v>306033</v>
      </c>
      <c r="G25" s="30" t="n">
        <f aca="false">MAX(ROUNDUP(F25*0.1,0),2500)</f>
        <v>30604</v>
      </c>
      <c r="I25" s="31"/>
    </row>
    <row r="26" s="19" customFormat="true" ht="28.2" hidden="false" customHeight="true" outlineLevel="0" collapsed="false">
      <c r="A26" s="25" t="s">
        <v>84</v>
      </c>
      <c r="B26" s="25" t="s">
        <v>85</v>
      </c>
      <c r="C26" s="26" t="s">
        <v>86</v>
      </c>
      <c r="D26" s="25" t="s">
        <v>87</v>
      </c>
      <c r="E26" s="29" t="n">
        <v>99821</v>
      </c>
      <c r="F26" s="30" t="n">
        <f aca="false">MAX(ROUNDUP(IF(E26&gt;1000000,E26*0.9,IF(E26&lt;100000,0.3*E26,0.6*E26)),0),2500)</f>
        <v>29947</v>
      </c>
      <c r="G26" s="30" t="n">
        <f aca="false">MAX(ROUNDUP(F26*0.1,0),2500)</f>
        <v>2995</v>
      </c>
      <c r="I26" s="31"/>
    </row>
    <row r="27" s="19" customFormat="true" ht="28.2" hidden="false" customHeight="true" outlineLevel="0" collapsed="false">
      <c r="A27" s="25" t="s">
        <v>29</v>
      </c>
      <c r="B27" s="25" t="s">
        <v>88</v>
      </c>
      <c r="C27" s="26" t="s">
        <v>89</v>
      </c>
      <c r="D27" s="25" t="s">
        <v>90</v>
      </c>
      <c r="E27" s="29" t="n">
        <v>166030</v>
      </c>
      <c r="F27" s="30" t="n">
        <f aca="false">MAX(ROUNDUP(IF(E27&gt;1000000,E27*0.9,IF(E27&lt;100000,0.3*E27,0.6*E27)),0),2500)</f>
        <v>99618</v>
      </c>
      <c r="G27" s="30" t="n">
        <f aca="false">MAX(ROUNDUP(F27*0.1,0),2500)</f>
        <v>9962</v>
      </c>
      <c r="I27" s="31"/>
    </row>
    <row r="28" s="19" customFormat="true" ht="28.2" hidden="false" customHeight="true" outlineLevel="0" collapsed="false">
      <c r="A28" s="25" t="s">
        <v>91</v>
      </c>
      <c r="B28" s="25" t="s">
        <v>92</v>
      </c>
      <c r="C28" s="26" t="s">
        <v>93</v>
      </c>
      <c r="D28" s="25" t="s">
        <v>94</v>
      </c>
      <c r="E28" s="29" t="n">
        <v>123864</v>
      </c>
      <c r="F28" s="30" t="n">
        <f aca="false">MAX(ROUNDUP(IF(E28&gt;1000000,E28*0.9,IF(E28&lt;100000,0.3*E28,0.6*E28)),0),2500)</f>
        <v>74319</v>
      </c>
      <c r="G28" s="30" t="n">
        <f aca="false">MAX(ROUNDUP(F28*0.1,0),2500)</f>
        <v>7432</v>
      </c>
      <c r="I28" s="31"/>
    </row>
    <row r="29" s="19" customFormat="true" ht="28.2" hidden="false" customHeight="true" outlineLevel="0" collapsed="false">
      <c r="A29" s="25" t="s">
        <v>29</v>
      </c>
      <c r="B29" s="25" t="s">
        <v>95</v>
      </c>
      <c r="C29" s="26" t="s">
        <v>96</v>
      </c>
      <c r="D29" s="25" t="s">
        <v>97</v>
      </c>
      <c r="E29" s="29" t="n">
        <v>3197171</v>
      </c>
      <c r="F29" s="30" t="n">
        <f aca="false">MAX(ROUNDUP(IF(E29&gt;1000000,E29*0.9,IF(E29&lt;100000,0.3*E29,0.6*E29)),0),2500)</f>
        <v>2877454</v>
      </c>
      <c r="G29" s="30" t="n">
        <f aca="false">MAX(ROUNDUP(F29*0.1,0),2500)</f>
        <v>287746</v>
      </c>
      <c r="I29" s="31"/>
    </row>
    <row r="30" s="19" customFormat="true" ht="28.2" hidden="false" customHeight="true" outlineLevel="0" collapsed="false">
      <c r="A30" s="25" t="s">
        <v>98</v>
      </c>
      <c r="B30" s="25" t="s">
        <v>99</v>
      </c>
      <c r="C30" s="26" t="s">
        <v>100</v>
      </c>
      <c r="D30" s="25" t="s">
        <v>101</v>
      </c>
      <c r="E30" s="29" t="n">
        <v>319416</v>
      </c>
      <c r="F30" s="30" t="n">
        <f aca="false">MAX(ROUNDUP(IF(E30&gt;1000000,E30*0.9,IF(E30&lt;100000,0.3*E30,0.6*E30)),0),2500)</f>
        <v>191650</v>
      </c>
      <c r="G30" s="30" t="n">
        <f aca="false">MAX(ROUNDUP(F30*0.1,0),2500)</f>
        <v>19165</v>
      </c>
      <c r="I30" s="31"/>
    </row>
    <row r="31" s="19" customFormat="true" ht="28.2" hidden="false" customHeight="true" outlineLevel="0" collapsed="false">
      <c r="A31" s="25" t="s">
        <v>29</v>
      </c>
      <c r="B31" s="25" t="s">
        <v>102</v>
      </c>
      <c r="C31" s="32" t="s">
        <v>103</v>
      </c>
      <c r="D31" s="25" t="s">
        <v>104</v>
      </c>
      <c r="E31" s="29" t="n">
        <v>521822</v>
      </c>
      <c r="F31" s="30" t="n">
        <f aca="false">MAX(ROUNDUP(IF(E31&gt;1000000,E31*0.9,IF(E31&lt;100000,0.3*E31,0.6*E31)),0),2500)</f>
        <v>313094</v>
      </c>
      <c r="G31" s="30" t="n">
        <f aca="false">MAX(ROUNDUP(F31*0.1,0),2500)</f>
        <v>31310</v>
      </c>
      <c r="I31" s="31"/>
    </row>
    <row r="32" s="19" customFormat="true" ht="28.2" hidden="false" customHeight="true" outlineLevel="0" collapsed="false">
      <c r="A32" s="25" t="s">
        <v>17</v>
      </c>
      <c r="B32" s="25" t="s">
        <v>105</v>
      </c>
      <c r="C32" s="26" t="s">
        <v>106</v>
      </c>
      <c r="D32" s="25" t="s">
        <v>107</v>
      </c>
      <c r="E32" s="29" t="n">
        <v>899361</v>
      </c>
      <c r="F32" s="30" t="n">
        <f aca="false">MAX(ROUNDUP(IF(E32&gt;1000000,E32*0.9,IF(E32&lt;100000,0.3*E32,0.6*E32)),0),2500)</f>
        <v>539617</v>
      </c>
      <c r="G32" s="30" t="n">
        <f aca="false">MAX(ROUNDUP(F32*0.1,0),2500)</f>
        <v>53962</v>
      </c>
      <c r="I32" s="31"/>
    </row>
    <row r="33" s="19" customFormat="true" ht="28.2" hidden="false" customHeight="true" outlineLevel="0" collapsed="false">
      <c r="A33" s="25" t="s">
        <v>108</v>
      </c>
      <c r="B33" s="25" t="s">
        <v>109</v>
      </c>
      <c r="C33" s="26" t="s">
        <v>110</v>
      </c>
      <c r="D33" s="25" t="s">
        <v>111</v>
      </c>
      <c r="E33" s="29" t="n">
        <v>543477</v>
      </c>
      <c r="F33" s="30" t="n">
        <f aca="false">MAX(ROUNDUP(IF(E33&gt;1000000,E33*0.9,IF(E33&lt;100000,0.3*E33,0.6*E33)),0),2500)</f>
        <v>326087</v>
      </c>
      <c r="G33" s="30" t="n">
        <f aca="false">MAX(ROUNDUP(F33*0.1,0),2500)</f>
        <v>32609</v>
      </c>
      <c r="I33" s="31"/>
    </row>
    <row r="34" s="19" customFormat="true" ht="28.2" hidden="false" customHeight="true" outlineLevel="0" collapsed="false">
      <c r="A34" s="25" t="s">
        <v>112</v>
      </c>
      <c r="B34" s="25" t="s">
        <v>113</v>
      </c>
      <c r="C34" s="26" t="s">
        <v>114</v>
      </c>
      <c r="D34" s="25" t="s">
        <v>115</v>
      </c>
      <c r="E34" s="29" t="n">
        <v>2430563</v>
      </c>
      <c r="F34" s="30" t="n">
        <f aca="false">MAX(ROUNDUP(IF(E34&gt;1000000,E34*0.9,IF(E34&lt;100000,0.3*E34,0.6*E34)),0),2500)</f>
        <v>2187507</v>
      </c>
      <c r="G34" s="30" t="n">
        <f aca="false">MAX(ROUNDUP(F34*0.1,0),2500)</f>
        <v>218751</v>
      </c>
      <c r="I34" s="31"/>
    </row>
    <row r="35" s="19" customFormat="true" ht="28.2" hidden="false" customHeight="true" outlineLevel="0" collapsed="false">
      <c r="A35" s="25" t="s">
        <v>116</v>
      </c>
      <c r="B35" s="25" t="s">
        <v>117</v>
      </c>
      <c r="C35" s="26" t="s">
        <v>118</v>
      </c>
      <c r="D35" s="25" t="s">
        <v>119</v>
      </c>
      <c r="E35" s="29" t="n">
        <v>316838</v>
      </c>
      <c r="F35" s="30" t="n">
        <f aca="false">MAX(ROUNDUP(IF(E35&gt;1000000,E35*0.9,IF(E35&lt;100000,0.3*E35,0.6*E35)),0),2500)</f>
        <v>190103</v>
      </c>
      <c r="G35" s="30" t="n">
        <f aca="false">MAX(ROUNDUP(F35*0.1,0),2500)</f>
        <v>19011</v>
      </c>
      <c r="I35" s="31"/>
    </row>
    <row r="36" s="19" customFormat="true" ht="28.2" hidden="false" customHeight="true" outlineLevel="0" collapsed="false">
      <c r="A36" s="25" t="s">
        <v>120</v>
      </c>
      <c r="B36" s="25" t="s">
        <v>121</v>
      </c>
      <c r="C36" s="26" t="s">
        <v>122</v>
      </c>
      <c r="D36" s="25" t="s">
        <v>123</v>
      </c>
      <c r="E36" s="29" t="n">
        <v>48066</v>
      </c>
      <c r="F36" s="30" t="n">
        <f aca="false">MAX(ROUNDUP(IF(E36&gt;1000000,E36*0.9,IF(E36&lt;100000,0.3*E36,0.6*E36)),0),2500)</f>
        <v>14420</v>
      </c>
      <c r="G36" s="30" t="n">
        <f aca="false">MAX(ROUNDUP(F36*0.1,0),2500)</f>
        <v>2500</v>
      </c>
      <c r="I36" s="31"/>
    </row>
    <row r="37" s="19" customFormat="true" ht="28.2" hidden="false" customHeight="true" outlineLevel="0" collapsed="false">
      <c r="A37" s="25" t="s">
        <v>41</v>
      </c>
      <c r="B37" s="25" t="s">
        <v>124</v>
      </c>
      <c r="C37" s="26" t="s">
        <v>125</v>
      </c>
      <c r="D37" s="25" t="s">
        <v>126</v>
      </c>
      <c r="E37" s="29" t="n">
        <v>623657</v>
      </c>
      <c r="F37" s="30" t="n">
        <f aca="false">MAX(ROUNDUP(IF(E37&gt;1000000,E37*0.9,IF(E37&lt;100000,0.3*E37,0.6*E37)),0),2500)</f>
        <v>374195</v>
      </c>
      <c r="G37" s="30" t="n">
        <f aca="false">MAX(ROUNDUP(F37*0.1,0),2500)</f>
        <v>37420</v>
      </c>
      <c r="I37" s="31"/>
    </row>
    <row r="38" s="19" customFormat="true" ht="28.2" hidden="false" customHeight="true" outlineLevel="0" collapsed="false">
      <c r="A38" s="25" t="s">
        <v>25</v>
      </c>
      <c r="B38" s="25" t="s">
        <v>127</v>
      </c>
      <c r="C38" s="26" t="s">
        <v>128</v>
      </c>
      <c r="D38" s="25" t="s">
        <v>129</v>
      </c>
      <c r="E38" s="29" t="n">
        <v>227541</v>
      </c>
      <c r="F38" s="30" t="n">
        <f aca="false">MAX(ROUNDUP(IF(E38&gt;1000000,E38*0.9,IF(E38&lt;100000,0.3*E38,0.6*E38)),0),2500)</f>
        <v>136525</v>
      </c>
      <c r="G38" s="30" t="n">
        <f aca="false">MAX(ROUNDUP(F38*0.1,0),2500)</f>
        <v>13653</v>
      </c>
      <c r="I38" s="31"/>
    </row>
    <row r="39" s="19" customFormat="true" ht="28.2" hidden="false" customHeight="true" outlineLevel="0" collapsed="false">
      <c r="A39" s="25" t="s">
        <v>130</v>
      </c>
      <c r="B39" s="25" t="s">
        <v>131</v>
      </c>
      <c r="C39" s="26" t="s">
        <v>132</v>
      </c>
      <c r="D39" s="25" t="s">
        <v>133</v>
      </c>
      <c r="E39" s="29" t="n">
        <v>432129</v>
      </c>
      <c r="F39" s="30" t="n">
        <f aca="false">MAX(ROUNDUP(IF(E39&gt;1000000,E39*0.9,IF(E39&lt;100000,0.3*E39,0.6*E39)),0),2500)</f>
        <v>259278</v>
      </c>
      <c r="G39" s="30" t="n">
        <f aca="false">MAX(ROUNDUP(F39*0.1,0),2500)</f>
        <v>25928</v>
      </c>
      <c r="I39" s="31"/>
    </row>
    <row r="40" s="19" customFormat="true" ht="28.2" hidden="false" customHeight="true" outlineLevel="0" collapsed="false">
      <c r="A40" s="25" t="s">
        <v>134</v>
      </c>
      <c r="B40" s="25" t="s">
        <v>135</v>
      </c>
      <c r="C40" s="32" t="s">
        <v>136</v>
      </c>
      <c r="D40" s="25" t="s">
        <v>137</v>
      </c>
      <c r="E40" s="29" t="n">
        <v>167112</v>
      </c>
      <c r="F40" s="30" t="n">
        <f aca="false">MAX(ROUNDUP(IF(E40&gt;1000000,E40*0.9,IF(E40&lt;100000,0.3*E40,0.6*E40)),0),2500)</f>
        <v>100268</v>
      </c>
      <c r="G40" s="30" t="n">
        <f aca="false">MAX(ROUNDUP(F40*0.1,0),2500)</f>
        <v>10027</v>
      </c>
      <c r="I40" s="31"/>
    </row>
    <row r="41" s="19" customFormat="true" ht="28.2" hidden="false" customHeight="true" outlineLevel="0" collapsed="false">
      <c r="A41" s="25" t="s">
        <v>13</v>
      </c>
      <c r="B41" s="25" t="s">
        <v>138</v>
      </c>
      <c r="C41" s="26" t="s">
        <v>139</v>
      </c>
      <c r="D41" s="25" t="s">
        <v>140</v>
      </c>
      <c r="E41" s="29" t="n">
        <v>127780</v>
      </c>
      <c r="F41" s="30" t="n">
        <f aca="false">MAX(ROUNDUP(IF(E41&gt;1000000,E41*0.9,IF(E41&lt;100000,0.3*E41,0.6*E41)),0),2500)</f>
        <v>76668</v>
      </c>
      <c r="G41" s="30" t="n">
        <f aca="false">MAX(ROUNDUP(F41*0.1,0),2500)</f>
        <v>7667</v>
      </c>
      <c r="I41" s="31"/>
    </row>
    <row r="42" s="19" customFormat="true" ht="28.2" hidden="false" customHeight="true" outlineLevel="0" collapsed="false">
      <c r="A42" s="25" t="s">
        <v>9</v>
      </c>
      <c r="B42" s="25" t="s">
        <v>141</v>
      </c>
      <c r="C42" s="26" t="s">
        <v>142</v>
      </c>
      <c r="D42" s="25" t="s">
        <v>143</v>
      </c>
      <c r="E42" s="29" t="n">
        <v>57632</v>
      </c>
      <c r="F42" s="30" t="n">
        <f aca="false">MAX(ROUNDUP(IF(E42&gt;1000000,E42*0.9,IF(E42&lt;100000,0.3*E42,0.6*E42)),0),2500)</f>
        <v>17290</v>
      </c>
      <c r="G42" s="30" t="n">
        <f aca="false">MAX(ROUNDUP(F42*0.1,0),2500)</f>
        <v>2500</v>
      </c>
      <c r="I42" s="31"/>
    </row>
    <row r="43" s="19" customFormat="true" ht="28.2" hidden="false" customHeight="true" outlineLevel="0" collapsed="false">
      <c r="A43" s="25" t="s">
        <v>144</v>
      </c>
      <c r="B43" s="25" t="s">
        <v>145</v>
      </c>
      <c r="C43" s="26" t="s">
        <v>146</v>
      </c>
      <c r="D43" s="25" t="s">
        <v>147</v>
      </c>
      <c r="E43" s="29" t="n">
        <v>102745</v>
      </c>
      <c r="F43" s="30" t="n">
        <f aca="false">MAX(ROUNDUP(IF(E43&gt;1000000,E43*0.9,IF(E43&lt;100000,0.3*E43,0.6*E43)),0),2500)</f>
        <v>61647</v>
      </c>
      <c r="G43" s="30" t="n">
        <f aca="false">MAX(ROUNDUP(F43*0.1,0),2500)</f>
        <v>6165</v>
      </c>
      <c r="I43" s="31"/>
    </row>
    <row r="44" s="19" customFormat="true" ht="28.2" hidden="false" customHeight="true" outlineLevel="0" collapsed="false">
      <c r="A44" s="25" t="s">
        <v>148</v>
      </c>
      <c r="B44" s="25" t="s">
        <v>149</v>
      </c>
      <c r="C44" s="26" t="s">
        <v>150</v>
      </c>
      <c r="D44" s="25" t="s">
        <v>151</v>
      </c>
      <c r="E44" s="29" t="n">
        <v>161378</v>
      </c>
      <c r="F44" s="30" t="n">
        <f aca="false">MAX(ROUNDUP(IF(E44&gt;1000000,E44*0.9,IF(E44&lt;100000,0.3*E44,0.6*E44)),0),2500)</f>
        <v>96827</v>
      </c>
      <c r="G44" s="30" t="n">
        <f aca="false">MAX(ROUNDUP(F44*0.1,0),2500)</f>
        <v>9683</v>
      </c>
      <c r="I44" s="31"/>
    </row>
    <row r="45" s="19" customFormat="true" ht="28.2" hidden="false" customHeight="true" outlineLevel="0" collapsed="false">
      <c r="A45" s="25" t="s">
        <v>17</v>
      </c>
      <c r="B45" s="25" t="s">
        <v>152</v>
      </c>
      <c r="C45" s="26" t="s">
        <v>153</v>
      </c>
      <c r="D45" s="25" t="s">
        <v>154</v>
      </c>
      <c r="E45" s="29" t="n">
        <v>34589</v>
      </c>
      <c r="F45" s="30" t="n">
        <f aca="false">MAX(ROUNDUP(IF(E45&gt;1000000,E45*0.9,IF(E45&lt;100000,0.3*E45,0.6*E45)),0),2500)</f>
        <v>10377</v>
      </c>
      <c r="G45" s="30" t="n">
        <f aca="false">MAX(ROUNDUP(F45*0.1,0),2500)</f>
        <v>2500</v>
      </c>
      <c r="I45" s="31"/>
    </row>
    <row r="46" s="19" customFormat="true" ht="28.2" hidden="false" customHeight="true" outlineLevel="0" collapsed="false">
      <c r="A46" s="25" t="s">
        <v>155</v>
      </c>
      <c r="B46" s="25" t="s">
        <v>156</v>
      </c>
      <c r="C46" s="26" t="s">
        <v>157</v>
      </c>
      <c r="D46" s="25" t="s">
        <v>158</v>
      </c>
      <c r="E46" s="29" t="n">
        <v>290242</v>
      </c>
      <c r="F46" s="30" t="n">
        <f aca="false">MAX(ROUNDUP(IF(E46&gt;1000000,E46*0.9,IF(E46&lt;100000,0.3*E46,0.6*E46)),0),2500)</f>
        <v>174146</v>
      </c>
      <c r="G46" s="30" t="n">
        <f aca="false">MAX(ROUNDUP(F46*0.1,0),2500)</f>
        <v>17415</v>
      </c>
      <c r="I46" s="31"/>
    </row>
    <row r="47" s="19" customFormat="true" ht="28.2" hidden="false" customHeight="true" outlineLevel="0" collapsed="false">
      <c r="A47" s="25" t="s">
        <v>41</v>
      </c>
      <c r="B47" s="25" t="s">
        <v>159</v>
      </c>
      <c r="C47" s="32" t="s">
        <v>160</v>
      </c>
      <c r="D47" s="25" t="s">
        <v>161</v>
      </c>
      <c r="E47" s="29" t="n">
        <v>339791</v>
      </c>
      <c r="F47" s="30" t="n">
        <f aca="false">MAX(ROUNDUP(IF(E47&gt;1000000,E47*0.9,IF(E47&lt;100000,0.3*E47,0.6*E47)),0),2500)</f>
        <v>203875</v>
      </c>
      <c r="G47" s="30" t="n">
        <f aca="false">MAX(ROUNDUP(F47*0.1,0),2500)</f>
        <v>20388</v>
      </c>
      <c r="I47" s="31"/>
    </row>
    <row r="48" s="19" customFormat="true" ht="28.2" hidden="false" customHeight="true" outlineLevel="0" collapsed="false">
      <c r="A48" s="25" t="s">
        <v>33</v>
      </c>
      <c r="B48" s="25" t="s">
        <v>162</v>
      </c>
      <c r="C48" s="32" t="s">
        <v>163</v>
      </c>
      <c r="D48" s="25" t="s">
        <v>164</v>
      </c>
      <c r="E48" s="29" t="n">
        <v>356645</v>
      </c>
      <c r="F48" s="30" t="n">
        <f aca="false">MAX(ROUNDUP(IF(E48&gt;1000000,E48*0.9,IF(E48&lt;100000,0.3*E48,0.6*E48)),0),2500)</f>
        <v>213987</v>
      </c>
      <c r="G48" s="30" t="n">
        <f aca="false">MAX(ROUNDUP(F48*0.1,0),2500)</f>
        <v>21399</v>
      </c>
      <c r="I48" s="31"/>
    </row>
    <row r="49" s="19" customFormat="true" ht="28.2" hidden="false" customHeight="true" outlineLevel="0" collapsed="false">
      <c r="A49" s="25" t="s">
        <v>70</v>
      </c>
      <c r="B49" s="25" t="s">
        <v>165</v>
      </c>
      <c r="C49" s="26" t="s">
        <v>166</v>
      </c>
      <c r="D49" s="25" t="s">
        <v>167</v>
      </c>
      <c r="E49" s="29" t="n">
        <v>1200336</v>
      </c>
      <c r="F49" s="30" t="n">
        <f aca="false">MAX(ROUNDUP(IF(E49&gt;1000000,E49*0.9,IF(E49&lt;100000,0.3*E49,0.6*E49)),0),2500)</f>
        <v>1080303</v>
      </c>
      <c r="G49" s="30" t="n">
        <f aca="false">MAX(ROUNDUP(F49*0.1,0),2500)</f>
        <v>108031</v>
      </c>
      <c r="I49" s="31"/>
    </row>
    <row r="50" s="19" customFormat="true" ht="28.2" hidden="false" customHeight="true" outlineLevel="0" collapsed="false">
      <c r="A50" s="25" t="s">
        <v>9</v>
      </c>
      <c r="B50" s="25" t="s">
        <v>168</v>
      </c>
      <c r="C50" s="32" t="s">
        <v>169</v>
      </c>
      <c r="D50" s="25" t="s">
        <v>170</v>
      </c>
      <c r="E50" s="29" t="n">
        <v>123682</v>
      </c>
      <c r="F50" s="30" t="n">
        <f aca="false">MAX(ROUNDUP(IF(E50&gt;1000000,E50*0.9,IF(E50&lt;100000,0.3*E50,0.6*E50)),0),2500)</f>
        <v>74210</v>
      </c>
      <c r="G50" s="30" t="n">
        <f aca="false">MAX(ROUNDUP(F50*0.1,0),2500)</f>
        <v>7421</v>
      </c>
      <c r="I50" s="31"/>
    </row>
    <row r="51" s="19" customFormat="true" ht="28.2" hidden="false" customHeight="true" outlineLevel="0" collapsed="false">
      <c r="A51" s="25" t="s">
        <v>148</v>
      </c>
      <c r="B51" s="25" t="s">
        <v>171</v>
      </c>
      <c r="C51" s="26" t="s">
        <v>172</v>
      </c>
      <c r="D51" s="25" t="s">
        <v>173</v>
      </c>
      <c r="E51" s="29" t="n">
        <v>215795</v>
      </c>
      <c r="F51" s="30" t="n">
        <f aca="false">MAX(ROUNDUP(IF(E51&gt;1000000,E51*0.9,IF(E51&lt;100000,0.3*E51,0.6*E51)),0),2500)</f>
        <v>129477</v>
      </c>
      <c r="G51" s="30" t="n">
        <f aca="false">MAX(ROUNDUP(F51*0.1,0),2500)</f>
        <v>12948</v>
      </c>
      <c r="I51" s="31"/>
    </row>
    <row r="52" s="19" customFormat="true" ht="28.2" hidden="false" customHeight="true" outlineLevel="0" collapsed="false">
      <c r="A52" s="25" t="s">
        <v>62</v>
      </c>
      <c r="B52" s="25" t="s">
        <v>174</v>
      </c>
      <c r="C52" s="26" t="s">
        <v>175</v>
      </c>
      <c r="D52" s="25" t="s">
        <v>176</v>
      </c>
      <c r="E52" s="29" t="n">
        <v>217914</v>
      </c>
      <c r="F52" s="30" t="n">
        <f aca="false">MAX(ROUNDUP(IF(E52&gt;1000000,E52*0.9,IF(E52&lt;100000,0.3*E52,0.6*E52)),0),2500)</f>
        <v>130749</v>
      </c>
      <c r="G52" s="30" t="n">
        <f aca="false">MAX(ROUNDUP(F52*0.1,0),2500)</f>
        <v>13075</v>
      </c>
      <c r="I52" s="31"/>
    </row>
    <row r="53" s="19" customFormat="true" ht="28.2" hidden="false" customHeight="true" outlineLevel="0" collapsed="false">
      <c r="A53" s="25" t="s">
        <v>134</v>
      </c>
      <c r="B53" s="25" t="s">
        <v>177</v>
      </c>
      <c r="C53" s="26" t="s">
        <v>178</v>
      </c>
      <c r="D53" s="25" t="s">
        <v>179</v>
      </c>
      <c r="E53" s="29" t="n">
        <v>184020</v>
      </c>
      <c r="F53" s="30" t="n">
        <f aca="false">MAX(ROUNDUP(IF(E53&gt;1000000,E53*0.9,IF(E53&lt;100000,0.3*E53,0.6*E53)),0),2500)</f>
        <v>110412</v>
      </c>
      <c r="G53" s="30" t="n">
        <f aca="false">MAX(ROUNDUP(F53*0.1,0),2500)</f>
        <v>11042</v>
      </c>
      <c r="I53" s="31"/>
    </row>
    <row r="54" s="19" customFormat="true" ht="28.2" hidden="false" customHeight="true" outlineLevel="0" collapsed="false">
      <c r="A54" s="25" t="s">
        <v>180</v>
      </c>
      <c r="B54" s="25" t="s">
        <v>181</v>
      </c>
      <c r="C54" s="32" t="s">
        <v>182</v>
      </c>
      <c r="D54" s="25" t="s">
        <v>183</v>
      </c>
      <c r="E54" s="29" t="n">
        <v>79446</v>
      </c>
      <c r="F54" s="30" t="n">
        <f aca="false">MAX(ROUNDUP(IF(E54&gt;1000000,E54*0.9,IF(E54&lt;100000,0.3*E54,0.6*E54)),0),2500)</f>
        <v>23834</v>
      </c>
      <c r="G54" s="30" t="n">
        <f aca="false">MAX(ROUNDUP(F54*0.1,0),2500)</f>
        <v>2500</v>
      </c>
      <c r="I54" s="31"/>
    </row>
    <row r="55" s="19" customFormat="true" ht="28.2" hidden="false" customHeight="true" outlineLevel="0" collapsed="false">
      <c r="A55" s="25" t="s">
        <v>184</v>
      </c>
      <c r="B55" s="25" t="s">
        <v>185</v>
      </c>
      <c r="C55" s="26" t="s">
        <v>186</v>
      </c>
      <c r="D55" s="25" t="s">
        <v>187</v>
      </c>
      <c r="E55" s="29" t="n">
        <v>416503</v>
      </c>
      <c r="F55" s="30" t="n">
        <f aca="false">MAX(ROUNDUP(IF(E55&gt;1000000,E55*0.9,IF(E55&lt;100000,0.3*E55,0.6*E55)),0),2500)</f>
        <v>249902</v>
      </c>
      <c r="G55" s="30" t="n">
        <f aca="false">MAX(ROUNDUP(F55*0.1,0),2500)</f>
        <v>24991</v>
      </c>
      <c r="I55" s="31"/>
    </row>
    <row r="56" s="19" customFormat="true" ht="28.2" hidden="false" customHeight="true" outlineLevel="0" collapsed="false">
      <c r="A56" s="25" t="s">
        <v>116</v>
      </c>
      <c r="B56" s="25" t="s">
        <v>188</v>
      </c>
      <c r="C56" s="26" t="s">
        <v>189</v>
      </c>
      <c r="D56" s="25" t="s">
        <v>190</v>
      </c>
      <c r="E56" s="29" t="n">
        <v>4133895</v>
      </c>
      <c r="F56" s="30" t="n">
        <f aca="false">MAX(ROUNDUP(IF(E56&gt;1000000,E56*0.9,IF(E56&lt;100000,0.3*E56,0.6*E56)),0),2500)</f>
        <v>3720506</v>
      </c>
      <c r="G56" s="30" t="n">
        <f aca="false">MAX(ROUNDUP(F56*0.1,0),2500)</f>
        <v>372051</v>
      </c>
      <c r="I56" s="31"/>
    </row>
    <row r="57" s="19" customFormat="true" ht="28.2" hidden="false" customHeight="true" outlineLevel="0" collapsed="false">
      <c r="A57" s="25" t="s">
        <v>191</v>
      </c>
      <c r="B57" s="25" t="s">
        <v>192</v>
      </c>
      <c r="C57" s="32" t="s">
        <v>193</v>
      </c>
      <c r="D57" s="25" t="s">
        <v>194</v>
      </c>
      <c r="E57" s="29" t="n">
        <v>222748</v>
      </c>
      <c r="F57" s="30" t="n">
        <f aca="false">MAX(ROUNDUP(IF(E57&gt;1000000,E57*0.9,IF(E57&lt;100000,0.3*E57,0.6*E57)),0),2500)</f>
        <v>133649</v>
      </c>
      <c r="G57" s="30" t="n">
        <f aca="false">MAX(ROUNDUP(F57*0.1,0),2500)</f>
        <v>13365</v>
      </c>
      <c r="I57" s="31"/>
    </row>
    <row r="58" s="19" customFormat="true" ht="28.2" hidden="false" customHeight="true" outlineLevel="0" collapsed="false">
      <c r="A58" s="25" t="s">
        <v>155</v>
      </c>
      <c r="B58" s="25" t="s">
        <v>195</v>
      </c>
      <c r="C58" s="26" t="s">
        <v>196</v>
      </c>
      <c r="D58" s="25" t="s">
        <v>197</v>
      </c>
      <c r="E58" s="29" t="n">
        <v>65077</v>
      </c>
      <c r="F58" s="30" t="n">
        <f aca="false">MAX(ROUNDUP(IF(E58&gt;1000000,E58*0.9,IF(E58&lt;100000,0.3*E58,0.6*E58)),0),2500)</f>
        <v>19524</v>
      </c>
      <c r="G58" s="30" t="n">
        <f aca="false">MAX(ROUNDUP(F58*0.1,0),2500)</f>
        <v>2500</v>
      </c>
      <c r="I58" s="31"/>
    </row>
    <row r="59" s="19" customFormat="true" ht="28.2" hidden="false" customHeight="true" outlineLevel="0" collapsed="false">
      <c r="A59" s="25" t="s">
        <v>9</v>
      </c>
      <c r="B59" s="25" t="s">
        <v>198</v>
      </c>
      <c r="C59" s="26" t="s">
        <v>199</v>
      </c>
      <c r="D59" s="25" t="s">
        <v>200</v>
      </c>
      <c r="E59" s="29" t="n">
        <v>78465</v>
      </c>
      <c r="F59" s="30" t="n">
        <f aca="false">MAX(ROUNDUP(IF(E59&gt;1000000,E59*0.9,IF(E59&lt;100000,0.3*E59,0.6*E59)),0),2500)</f>
        <v>23540</v>
      </c>
      <c r="G59" s="30" t="n">
        <f aca="false">MAX(ROUNDUP(F59*0.1,0),2500)</f>
        <v>2500</v>
      </c>
      <c r="I59" s="31"/>
    </row>
    <row r="60" s="19" customFormat="true" ht="28.2" hidden="false" customHeight="true" outlineLevel="0" collapsed="false">
      <c r="A60" s="25" t="s">
        <v>13</v>
      </c>
      <c r="B60" s="25" t="s">
        <v>201</v>
      </c>
      <c r="C60" s="26" t="s">
        <v>202</v>
      </c>
      <c r="D60" s="25" t="s">
        <v>203</v>
      </c>
      <c r="E60" s="29" t="n">
        <v>189731</v>
      </c>
      <c r="F60" s="30" t="n">
        <f aca="false">MAX(ROUNDUP(IF(E60&gt;1000000,E60*0.9,IF(E60&lt;100000,0.3*E60,0.6*E60)),0),2500)</f>
        <v>113839</v>
      </c>
      <c r="G60" s="30" t="n">
        <f aca="false">MAX(ROUNDUP(F60*0.1,0),2500)</f>
        <v>11384</v>
      </c>
      <c r="I60" s="31"/>
    </row>
    <row r="61" s="19" customFormat="true" ht="28.2" hidden="false" customHeight="true" outlineLevel="0" collapsed="false">
      <c r="A61" s="25" t="s">
        <v>204</v>
      </c>
      <c r="B61" s="25" t="s">
        <v>205</v>
      </c>
      <c r="C61" s="32" t="s">
        <v>206</v>
      </c>
      <c r="D61" s="25" t="s">
        <v>207</v>
      </c>
      <c r="E61" s="29" t="n">
        <v>277825</v>
      </c>
      <c r="F61" s="30" t="n">
        <f aca="false">MAX(ROUNDUP(IF(E61&gt;1000000,E61*0.9,IF(E61&lt;100000,0.3*E61,0.6*E61)),0),2500)</f>
        <v>166695</v>
      </c>
      <c r="G61" s="30" t="n">
        <f aca="false">MAX(ROUNDUP(F61*0.1,0),2500)</f>
        <v>16670</v>
      </c>
      <c r="I61" s="31"/>
    </row>
    <row r="62" s="19" customFormat="true" ht="28.2" hidden="false" customHeight="true" outlineLevel="0" collapsed="false">
      <c r="A62" s="25" t="s">
        <v>17</v>
      </c>
      <c r="B62" s="25" t="s">
        <v>208</v>
      </c>
      <c r="C62" s="26" t="s">
        <v>209</v>
      </c>
      <c r="D62" s="25" t="s">
        <v>210</v>
      </c>
      <c r="E62" s="29" t="n">
        <v>57684</v>
      </c>
      <c r="F62" s="30" t="n">
        <f aca="false">MAX(ROUNDUP(IF(E62&gt;1000000,E62*0.9,IF(E62&lt;100000,0.3*E62,0.6*E62)),0),2500)</f>
        <v>17306</v>
      </c>
      <c r="G62" s="30" t="n">
        <f aca="false">MAX(ROUNDUP(F62*0.1,0),2500)</f>
        <v>2500</v>
      </c>
      <c r="I62" s="31"/>
    </row>
    <row r="63" s="19" customFormat="true" ht="28.2" hidden="false" customHeight="true" outlineLevel="0" collapsed="false">
      <c r="A63" s="25" t="s">
        <v>211</v>
      </c>
      <c r="B63" s="25" t="s">
        <v>212</v>
      </c>
      <c r="C63" s="26" t="s">
        <v>213</v>
      </c>
      <c r="D63" s="25" t="s">
        <v>214</v>
      </c>
      <c r="E63" s="29" t="n">
        <v>71130</v>
      </c>
      <c r="F63" s="30" t="n">
        <f aca="false">MAX(ROUNDUP(IF(E63&gt;1000000,E63*0.9,IF(E63&lt;100000,0.3*E63,0.6*E63)),0),2500)</f>
        <v>21339</v>
      </c>
      <c r="G63" s="30" t="n">
        <f aca="false">MAX(ROUNDUP(F63*0.1,0),2500)</f>
        <v>2500</v>
      </c>
      <c r="I63" s="31"/>
    </row>
    <row r="64" s="19" customFormat="true" ht="28.2" hidden="false" customHeight="true" outlineLevel="0" collapsed="false">
      <c r="A64" s="25" t="s">
        <v>130</v>
      </c>
      <c r="B64" s="25" t="s">
        <v>215</v>
      </c>
      <c r="C64" s="26" t="s">
        <v>216</v>
      </c>
      <c r="D64" s="25" t="s">
        <v>217</v>
      </c>
      <c r="E64" s="29" t="n">
        <v>150998</v>
      </c>
      <c r="F64" s="30" t="n">
        <f aca="false">MAX(ROUNDUP(IF(E64&gt;1000000,E64*0.9,IF(E64&lt;100000,0.3*E64,0.6*E64)),0),2500)</f>
        <v>90599</v>
      </c>
      <c r="G64" s="30" t="n">
        <f aca="false">MAX(ROUNDUP(F64*0.1,0),2500)</f>
        <v>9060</v>
      </c>
      <c r="I64" s="31"/>
    </row>
    <row r="65" s="19" customFormat="true" ht="28.2" hidden="false" customHeight="true" outlineLevel="0" collapsed="false">
      <c r="A65" s="25" t="s">
        <v>218</v>
      </c>
      <c r="B65" s="25" t="s">
        <v>219</v>
      </c>
      <c r="C65" s="26" t="s">
        <v>220</v>
      </c>
      <c r="D65" s="25" t="s">
        <v>221</v>
      </c>
      <c r="E65" s="29" t="n">
        <v>1231795</v>
      </c>
      <c r="F65" s="30" t="n">
        <f aca="false">MAX(ROUNDUP(IF(E65&gt;1000000,E65*0.9,IF(E65&lt;100000,0.3*E65,0.6*E65)),0),2500)</f>
        <v>1108616</v>
      </c>
      <c r="G65" s="30" t="n">
        <f aca="false">MAX(ROUNDUP(F65*0.1,0),2500)</f>
        <v>110862</v>
      </c>
      <c r="I65" s="31"/>
    </row>
    <row r="66" s="19" customFormat="true" ht="28.2" hidden="false" customHeight="true" outlineLevel="0" collapsed="false">
      <c r="A66" s="25" t="s">
        <v>222</v>
      </c>
      <c r="B66" s="25" t="s">
        <v>223</v>
      </c>
      <c r="C66" s="26" t="s">
        <v>224</v>
      </c>
      <c r="D66" s="25" t="s">
        <v>225</v>
      </c>
      <c r="E66" s="29" t="n">
        <v>137543</v>
      </c>
      <c r="F66" s="30" t="n">
        <f aca="false">MAX(ROUNDUP(IF(E66&gt;1000000,E66*0.9,IF(E66&lt;100000,0.3*E66,0.6*E66)),0),2500)</f>
        <v>82526</v>
      </c>
      <c r="G66" s="30" t="n">
        <f aca="false">MAX(ROUNDUP(F66*0.1,0),2500)</f>
        <v>8253</v>
      </c>
      <c r="I66" s="31"/>
    </row>
    <row r="67" s="19" customFormat="true" ht="28.2" hidden="false" customHeight="true" outlineLevel="0" collapsed="false">
      <c r="A67" s="25" t="s">
        <v>66</v>
      </c>
      <c r="B67" s="25" t="s">
        <v>226</v>
      </c>
      <c r="C67" s="26" t="s">
        <v>227</v>
      </c>
      <c r="D67" s="25" t="s">
        <v>228</v>
      </c>
      <c r="E67" s="29" t="n">
        <v>108213</v>
      </c>
      <c r="F67" s="30" t="n">
        <f aca="false">MAX(ROUNDUP(IF(E67&gt;1000000,E67*0.9,IF(E67&lt;100000,0.3*E67,0.6*E67)),0),2500)</f>
        <v>64928</v>
      </c>
      <c r="G67" s="30" t="n">
        <f aca="false">MAX(ROUNDUP(F67*0.1,0),2500)</f>
        <v>6493</v>
      </c>
      <c r="I67" s="31"/>
    </row>
    <row r="68" s="19" customFormat="true" ht="28.2" hidden="false" customHeight="true" outlineLevel="0" collapsed="false">
      <c r="A68" s="25" t="s">
        <v>33</v>
      </c>
      <c r="B68" s="25" t="s">
        <v>229</v>
      </c>
      <c r="C68" s="32" t="s">
        <v>230</v>
      </c>
      <c r="D68" s="25" t="s">
        <v>231</v>
      </c>
      <c r="E68" s="29" t="n">
        <v>369128</v>
      </c>
      <c r="F68" s="30" t="n">
        <f aca="false">MAX(ROUNDUP(IF(E68&gt;1000000,E68*0.9,IF(E68&lt;100000,0.3*E68,0.6*E68)),0),2500)</f>
        <v>221477</v>
      </c>
      <c r="G68" s="30" t="n">
        <f aca="false">MAX(ROUNDUP(F68*0.1,0),2500)</f>
        <v>22148</v>
      </c>
      <c r="I68" s="31"/>
    </row>
    <row r="69" s="19" customFormat="true" ht="28.2" hidden="false" customHeight="true" outlineLevel="0" collapsed="false">
      <c r="A69" s="25" t="s">
        <v>155</v>
      </c>
      <c r="B69" s="25" t="s">
        <v>232</v>
      </c>
      <c r="C69" s="26" t="s">
        <v>233</v>
      </c>
      <c r="D69" s="25" t="s">
        <v>234</v>
      </c>
      <c r="E69" s="29" t="n">
        <v>65252</v>
      </c>
      <c r="F69" s="30" t="n">
        <f aca="false">MAX(ROUNDUP(IF(E69&gt;1000000,E69*0.9,IF(E69&lt;100000,0.3*E69,0.6*E69)),0),2500)</f>
        <v>19576</v>
      </c>
      <c r="G69" s="30" t="n">
        <f aca="false">MAX(ROUNDUP(F69*0.1,0),2500)</f>
        <v>2500</v>
      </c>
      <c r="I69" s="31"/>
    </row>
    <row r="70" s="19" customFormat="true" ht="28.2" hidden="false" customHeight="true" outlineLevel="0" collapsed="false">
      <c r="A70" s="25" t="s">
        <v>84</v>
      </c>
      <c r="B70" s="25" t="s">
        <v>235</v>
      </c>
      <c r="C70" s="26" t="s">
        <v>236</v>
      </c>
      <c r="D70" s="25" t="s">
        <v>237</v>
      </c>
      <c r="E70" s="29" t="n">
        <v>513623</v>
      </c>
      <c r="F70" s="30" t="n">
        <f aca="false">MAX(ROUNDUP(IF(E70&gt;1000000,E70*0.9,IF(E70&lt;100000,0.3*E70,0.6*E70)),0),2500)</f>
        <v>308174</v>
      </c>
      <c r="G70" s="30" t="n">
        <f aca="false">MAX(ROUNDUP(F70*0.1,0),2500)</f>
        <v>30818</v>
      </c>
      <c r="I70" s="31"/>
    </row>
    <row r="71" s="19" customFormat="true" ht="28.2" hidden="false" customHeight="true" outlineLevel="0" collapsed="false">
      <c r="A71" s="25" t="s">
        <v>238</v>
      </c>
      <c r="B71" s="25" t="s">
        <v>239</v>
      </c>
      <c r="C71" s="26" t="s">
        <v>240</v>
      </c>
      <c r="D71" s="25" t="s">
        <v>241</v>
      </c>
      <c r="E71" s="29" t="n">
        <v>181795</v>
      </c>
      <c r="F71" s="30" t="n">
        <f aca="false">MAX(ROUNDUP(IF(E71&gt;1000000,E71*0.9,IF(E71&lt;100000,0.3*E71,0.6*E71)),0),2500)</f>
        <v>109077</v>
      </c>
      <c r="G71" s="30" t="n">
        <f aca="false">MAX(ROUNDUP(F71*0.1,0),2500)</f>
        <v>10908</v>
      </c>
      <c r="I71" s="31"/>
    </row>
    <row r="72" s="19" customFormat="true" ht="28.2" hidden="false" customHeight="true" outlineLevel="0" collapsed="false">
      <c r="A72" s="25" t="s">
        <v>238</v>
      </c>
      <c r="B72" s="25" t="s">
        <v>242</v>
      </c>
      <c r="C72" s="26" t="s">
        <v>243</v>
      </c>
      <c r="D72" s="25" t="s">
        <v>244</v>
      </c>
      <c r="E72" s="29" t="n">
        <v>209497</v>
      </c>
      <c r="F72" s="30" t="n">
        <f aca="false">MAX(ROUNDUP(IF(E72&gt;1000000,E72*0.9,IF(E72&lt;100000,0.3*E72,0.6*E72)),0),2500)</f>
        <v>125699</v>
      </c>
      <c r="G72" s="30" t="n">
        <f aca="false">MAX(ROUNDUP(F72*0.1,0),2500)</f>
        <v>12570</v>
      </c>
      <c r="I72" s="31"/>
    </row>
    <row r="73" s="19" customFormat="true" ht="28.2" hidden="false" customHeight="true" outlineLevel="0" collapsed="false">
      <c r="A73" s="25" t="s">
        <v>37</v>
      </c>
      <c r="B73" s="25" t="s">
        <v>245</v>
      </c>
      <c r="C73" s="26" t="s">
        <v>246</v>
      </c>
      <c r="D73" s="25" t="s">
        <v>247</v>
      </c>
      <c r="E73" s="29" t="n">
        <v>48605</v>
      </c>
      <c r="F73" s="30" t="n">
        <f aca="false">MAX(ROUNDUP(IF(E73&gt;1000000,E73*0.9,IF(E73&lt;100000,0.3*E73,0.6*E73)),0),2500)</f>
        <v>14582</v>
      </c>
      <c r="G73" s="30" t="n">
        <f aca="false">MAX(ROUNDUP(F73*0.1,0),2500)</f>
        <v>2500</v>
      </c>
      <c r="I73" s="31"/>
    </row>
    <row r="74" s="19" customFormat="true" ht="28.2" hidden="false" customHeight="true" outlineLevel="0" collapsed="false">
      <c r="A74" s="25" t="s">
        <v>248</v>
      </c>
      <c r="B74" s="25" t="s">
        <v>249</v>
      </c>
      <c r="C74" s="26" t="s">
        <v>250</v>
      </c>
      <c r="D74" s="25" t="s">
        <v>251</v>
      </c>
      <c r="E74" s="29" t="n">
        <v>135172</v>
      </c>
      <c r="F74" s="30" t="n">
        <f aca="false">MAX(ROUNDUP(IF(E74&gt;1000000,E74*0.9,IF(E74&lt;100000,0.3*E74,0.6*E74)),0),2500)</f>
        <v>81104</v>
      </c>
      <c r="G74" s="30" t="n">
        <f aca="false">MAX(ROUNDUP(F74*0.1,0),2500)</f>
        <v>8111</v>
      </c>
      <c r="I74" s="31"/>
    </row>
    <row r="75" s="19" customFormat="true" ht="28.2" hidden="false" customHeight="true" outlineLevel="0" collapsed="false">
      <c r="A75" s="25" t="s">
        <v>222</v>
      </c>
      <c r="B75" s="25" t="s">
        <v>252</v>
      </c>
      <c r="C75" s="26" t="s">
        <v>253</v>
      </c>
      <c r="D75" s="25" t="s">
        <v>254</v>
      </c>
      <c r="E75" s="29" t="n">
        <v>260686</v>
      </c>
      <c r="F75" s="30" t="n">
        <f aca="false">MAX(ROUNDUP(IF(E75&gt;1000000,E75*0.9,IF(E75&lt;100000,0.3*E75,0.6*E75)),0),2500)</f>
        <v>156412</v>
      </c>
      <c r="G75" s="30" t="n">
        <f aca="false">MAX(ROUNDUP(F75*0.1,0),2500)</f>
        <v>15642</v>
      </c>
      <c r="I75" s="31"/>
    </row>
    <row r="76" s="19" customFormat="true" ht="28.2" hidden="false" customHeight="true" outlineLevel="0" collapsed="false">
      <c r="A76" s="25" t="s">
        <v>148</v>
      </c>
      <c r="B76" s="25" t="s">
        <v>255</v>
      </c>
      <c r="C76" s="26" t="s">
        <v>256</v>
      </c>
      <c r="D76" s="25" t="s">
        <v>257</v>
      </c>
      <c r="E76" s="29" t="n">
        <v>222312</v>
      </c>
      <c r="F76" s="30" t="n">
        <f aca="false">MAX(ROUNDUP(IF(E76&gt;1000000,E76*0.9,IF(E76&lt;100000,0.3*E76,0.6*E76)),0),2500)</f>
        <v>133388</v>
      </c>
      <c r="G76" s="30" t="n">
        <f aca="false">MAX(ROUNDUP(F76*0.1,0),2500)</f>
        <v>13339</v>
      </c>
      <c r="I76" s="31"/>
    </row>
    <row r="77" s="19" customFormat="true" ht="28.2" hidden="false" customHeight="true" outlineLevel="0" collapsed="false">
      <c r="A77" s="25" t="s">
        <v>66</v>
      </c>
      <c r="B77" s="25" t="s">
        <v>258</v>
      </c>
      <c r="C77" s="32" t="s">
        <v>259</v>
      </c>
      <c r="D77" s="25" t="s">
        <v>260</v>
      </c>
      <c r="E77" s="29" t="n">
        <v>624369</v>
      </c>
      <c r="F77" s="30" t="n">
        <f aca="false">MAX(ROUNDUP(IF(E77&gt;1000000,E77*0.9,IF(E77&lt;100000,0.3*E77,0.6*E77)),0),2500)</f>
        <v>374622</v>
      </c>
      <c r="G77" s="30" t="n">
        <f aca="false">MAX(ROUNDUP(F77*0.1,0),2500)</f>
        <v>37463</v>
      </c>
      <c r="I77" s="31"/>
    </row>
    <row r="78" s="19" customFormat="true" ht="28.2" hidden="false" customHeight="true" outlineLevel="0" collapsed="false">
      <c r="A78" s="25" t="s">
        <v>134</v>
      </c>
      <c r="B78" s="25" t="s">
        <v>261</v>
      </c>
      <c r="C78" s="32" t="s">
        <v>262</v>
      </c>
      <c r="D78" s="25" t="s">
        <v>263</v>
      </c>
      <c r="E78" s="29" t="n">
        <v>481387</v>
      </c>
      <c r="F78" s="30" t="n">
        <f aca="false">MAX(ROUNDUP(IF(E78&gt;1000000,E78*0.9,IF(E78&lt;100000,0.3*E78,0.6*E78)),0),2500)</f>
        <v>288833</v>
      </c>
      <c r="G78" s="30" t="n">
        <f aca="false">MAX(ROUNDUP(F78*0.1,0),2500)</f>
        <v>28884</v>
      </c>
      <c r="I78" s="31"/>
    </row>
    <row r="79" s="19" customFormat="true" ht="28.2" hidden="false" customHeight="true" outlineLevel="0" collapsed="false">
      <c r="A79" s="25" t="s">
        <v>66</v>
      </c>
      <c r="B79" s="25" t="s">
        <v>264</v>
      </c>
      <c r="C79" s="32" t="s">
        <v>265</v>
      </c>
      <c r="D79" s="25" t="s">
        <v>266</v>
      </c>
      <c r="E79" s="29" t="n">
        <v>1671037</v>
      </c>
      <c r="F79" s="30" t="n">
        <f aca="false">MAX(ROUNDUP(IF(E79&gt;1000000,E79*0.9,IF(E79&lt;100000,0.3*E79,0.6*E79)),0),2500)</f>
        <v>1503934</v>
      </c>
      <c r="G79" s="30" t="n">
        <f aca="false">MAX(ROUNDUP(F79*0.1,0),2500)</f>
        <v>150394</v>
      </c>
      <c r="I79" s="31"/>
    </row>
    <row r="80" s="19" customFormat="true" ht="28.2" hidden="false" customHeight="true" outlineLevel="0" collapsed="false">
      <c r="A80" s="25" t="s">
        <v>112</v>
      </c>
      <c r="B80" s="25" t="s">
        <v>267</v>
      </c>
      <c r="C80" s="26" t="s">
        <v>268</v>
      </c>
      <c r="D80" s="25" t="s">
        <v>269</v>
      </c>
      <c r="E80" s="29" t="n">
        <v>190128</v>
      </c>
      <c r="F80" s="30" t="n">
        <f aca="false">MAX(ROUNDUP(IF(E80&gt;1000000,E80*0.9,IF(E80&lt;100000,0.3*E80,0.6*E80)),0),2500)</f>
        <v>114077</v>
      </c>
      <c r="G80" s="30" t="n">
        <f aca="false">MAX(ROUNDUP(F80*0.1,0),2500)</f>
        <v>11408</v>
      </c>
      <c r="I80" s="31"/>
    </row>
    <row r="81" s="19" customFormat="true" ht="28.2" hidden="false" customHeight="true" outlineLevel="0" collapsed="false">
      <c r="A81" s="25" t="s">
        <v>29</v>
      </c>
      <c r="B81" s="25" t="s">
        <v>270</v>
      </c>
      <c r="C81" s="26" t="s">
        <v>271</v>
      </c>
      <c r="D81" s="25" t="s">
        <v>272</v>
      </c>
      <c r="E81" s="29" t="n">
        <v>510860</v>
      </c>
      <c r="F81" s="30" t="n">
        <f aca="false">MAX(ROUNDUP(IF(E81&gt;1000000,E81*0.9,IF(E81&lt;100000,0.3*E81,0.6*E81)),0),2500)</f>
        <v>306516</v>
      </c>
      <c r="G81" s="30" t="n">
        <f aca="false">MAX(ROUNDUP(F81*0.1,0),2500)</f>
        <v>30652</v>
      </c>
      <c r="I81" s="31"/>
    </row>
    <row r="82" s="19" customFormat="true" ht="28.2" hidden="false" customHeight="true" outlineLevel="0" collapsed="false">
      <c r="A82" s="25" t="s">
        <v>248</v>
      </c>
      <c r="B82" s="25" t="s">
        <v>273</v>
      </c>
      <c r="C82" s="26" t="s">
        <v>274</v>
      </c>
      <c r="D82" s="25" t="s">
        <v>275</v>
      </c>
      <c r="E82" s="29" t="n">
        <v>103939</v>
      </c>
      <c r="F82" s="30" t="n">
        <f aca="false">MAX(ROUNDUP(IF(E82&gt;1000000,E82*0.9,IF(E82&lt;100000,0.3*E82,0.6*E82)),0),2500)</f>
        <v>62364</v>
      </c>
      <c r="G82" s="30" t="n">
        <f aca="false">MAX(ROUNDUP(F82*0.1,0),2500)</f>
        <v>6237</v>
      </c>
      <c r="I82" s="31"/>
    </row>
    <row r="83" s="19" customFormat="true" ht="28.2" hidden="false" customHeight="true" outlineLevel="0" collapsed="false">
      <c r="A83" s="25" t="s">
        <v>148</v>
      </c>
      <c r="B83" s="25" t="s">
        <v>276</v>
      </c>
      <c r="C83" s="26" t="s">
        <v>277</v>
      </c>
      <c r="D83" s="25" t="s">
        <v>278</v>
      </c>
      <c r="E83" s="29" t="n">
        <v>8182076</v>
      </c>
      <c r="F83" s="30" t="n">
        <f aca="false">MAX(ROUNDUP(IF(E83&gt;1000000,E83*0.9,IF(E83&lt;100000,0.3*E83,0.6*E83)),0),2500)</f>
        <v>7363869</v>
      </c>
      <c r="G83" s="30" t="n">
        <f aca="false">MAX(ROUNDUP(F83*0.1,0),2500)</f>
        <v>736387</v>
      </c>
      <c r="I83" s="31"/>
    </row>
    <row r="84" s="19" customFormat="true" ht="28.2" hidden="false" customHeight="true" outlineLevel="0" collapsed="false">
      <c r="A84" s="25" t="s">
        <v>279</v>
      </c>
      <c r="B84" s="25" t="s">
        <v>280</v>
      </c>
      <c r="C84" s="32" t="s">
        <v>281</v>
      </c>
      <c r="D84" s="25" t="s">
        <v>282</v>
      </c>
      <c r="E84" s="29" t="n">
        <v>206918</v>
      </c>
      <c r="F84" s="30" t="n">
        <f aca="false">MAX(ROUNDUP(IF(E84&gt;1000000,E84*0.9,IF(E84&lt;100000,0.3*E84,0.6*E84)),0),2500)</f>
        <v>124151</v>
      </c>
      <c r="G84" s="30" t="n">
        <f aca="false">MAX(ROUNDUP(F84*0.1,0),2500)</f>
        <v>12416</v>
      </c>
      <c r="I84" s="31"/>
    </row>
    <row r="85" s="19" customFormat="true" ht="28.2" hidden="false" customHeight="true" outlineLevel="0" collapsed="false">
      <c r="A85" s="25" t="s">
        <v>91</v>
      </c>
      <c r="B85" s="25" t="s">
        <v>283</v>
      </c>
      <c r="C85" s="26" t="s">
        <v>284</v>
      </c>
      <c r="D85" s="25" t="s">
        <v>285</v>
      </c>
      <c r="E85" s="29" t="n">
        <v>93579</v>
      </c>
      <c r="F85" s="30" t="n">
        <f aca="false">MAX(ROUNDUP(IF(E85&gt;1000000,E85*0.9,IF(E85&lt;100000,0.3*E85,0.6*E85)),0),2500)</f>
        <v>28074</v>
      </c>
      <c r="G85" s="30" t="n">
        <f aca="false">MAX(ROUNDUP(F85*0.1,0),2500)</f>
        <v>2808</v>
      </c>
      <c r="I85" s="31"/>
    </row>
    <row r="86" s="19" customFormat="true" ht="28.2" hidden="false" customHeight="true" outlineLevel="0" collapsed="false">
      <c r="A86" s="25" t="s">
        <v>134</v>
      </c>
      <c r="B86" s="25" t="s">
        <v>286</v>
      </c>
      <c r="C86" s="32" t="s">
        <v>287</v>
      </c>
      <c r="D86" s="25" t="s">
        <v>288</v>
      </c>
      <c r="E86" s="29" t="n">
        <v>1990451</v>
      </c>
      <c r="F86" s="30" t="n">
        <f aca="false">MAX(ROUNDUP(IF(E86&gt;1000000,E86*0.9,IF(E86&lt;100000,0.3*E86,0.6*E86)),0),2500)</f>
        <v>1791406</v>
      </c>
      <c r="G86" s="30" t="n">
        <f aca="false">MAX(ROUNDUP(F86*0.1,0),2500)</f>
        <v>179141</v>
      </c>
      <c r="I86" s="31"/>
    </row>
    <row r="87" s="19" customFormat="true" ht="28.2" hidden="false" customHeight="true" outlineLevel="0" collapsed="false">
      <c r="A87" s="25" t="s">
        <v>51</v>
      </c>
      <c r="B87" s="25" t="s">
        <v>289</v>
      </c>
      <c r="C87" s="26" t="s">
        <v>290</v>
      </c>
      <c r="D87" s="25" t="s">
        <v>291</v>
      </c>
      <c r="E87" s="29" t="n">
        <v>190498</v>
      </c>
      <c r="F87" s="30" t="n">
        <f aca="false">MAX(ROUNDUP(IF(E87&gt;1000000,E87*0.9,IF(E87&lt;100000,0.3*E87,0.6*E87)),0),2500)</f>
        <v>114299</v>
      </c>
      <c r="G87" s="30" t="n">
        <f aca="false">MAX(ROUNDUP(F87*0.1,0),2500)</f>
        <v>11430</v>
      </c>
      <c r="I87" s="31"/>
    </row>
    <row r="88" s="19" customFormat="true" ht="28.2" hidden="false" customHeight="true" outlineLevel="0" collapsed="false">
      <c r="A88" s="25" t="s">
        <v>292</v>
      </c>
      <c r="B88" s="25" t="s">
        <v>293</v>
      </c>
      <c r="C88" s="26" t="s">
        <v>294</v>
      </c>
      <c r="D88" s="25" t="s">
        <v>295</v>
      </c>
      <c r="E88" s="29" t="n">
        <v>220469</v>
      </c>
      <c r="F88" s="30" t="n">
        <f aca="false">MAX(ROUNDUP(IF(E88&gt;1000000,E88*0.9,IF(E88&lt;100000,0.3*E88,0.6*E88)),0),2500)</f>
        <v>132282</v>
      </c>
      <c r="G88" s="30" t="n">
        <f aca="false">MAX(ROUNDUP(F88*0.1,0),2500)</f>
        <v>13229</v>
      </c>
      <c r="I88" s="31"/>
    </row>
    <row r="89" s="19" customFormat="true" ht="28.2" hidden="false" customHeight="true" outlineLevel="0" collapsed="false">
      <c r="A89" s="25" t="s">
        <v>84</v>
      </c>
      <c r="B89" s="25" t="s">
        <v>296</v>
      </c>
      <c r="C89" s="26" t="s">
        <v>297</v>
      </c>
      <c r="D89" s="25" t="s">
        <v>298</v>
      </c>
      <c r="E89" s="29" t="n">
        <v>2894133</v>
      </c>
      <c r="F89" s="30" t="n">
        <f aca="false">MAX(ROUNDUP(IF(E89&gt;1000000,E89*0.9,IF(E89&lt;100000,0.3*E89,0.6*E89)),0),2500)</f>
        <v>2604720</v>
      </c>
      <c r="G89" s="30" t="n">
        <f aca="false">MAX(ROUNDUP(F89*0.1,0),2500)</f>
        <v>260472</v>
      </c>
      <c r="I89" s="31"/>
    </row>
    <row r="90" s="19" customFormat="true" ht="28.2" hidden="false" customHeight="true" outlineLevel="0" collapsed="false">
      <c r="A90" s="25" t="s">
        <v>29</v>
      </c>
      <c r="B90" s="25" t="s">
        <v>299</v>
      </c>
      <c r="C90" s="26" t="s">
        <v>300</v>
      </c>
      <c r="D90" s="25" t="s">
        <v>301</v>
      </c>
      <c r="E90" s="29" t="n">
        <v>87355</v>
      </c>
      <c r="F90" s="30" t="n">
        <f aca="false">MAX(ROUNDUP(IF(E90&gt;1000000,E90*0.9,IF(E90&lt;100000,0.3*E90,0.6*E90)),0),2500)</f>
        <v>26207</v>
      </c>
      <c r="G90" s="30" t="n">
        <f aca="false">MAX(ROUNDUP(F90*0.1,0),2500)</f>
        <v>2621</v>
      </c>
      <c r="I90" s="31"/>
    </row>
    <row r="91" s="19" customFormat="true" ht="28.2" hidden="false" customHeight="true" outlineLevel="0" collapsed="false">
      <c r="A91" s="25" t="s">
        <v>222</v>
      </c>
      <c r="B91" s="25" t="s">
        <v>302</v>
      </c>
      <c r="C91" s="26" t="s">
        <v>303</v>
      </c>
      <c r="D91" s="25" t="s">
        <v>304</v>
      </c>
      <c r="E91" s="29" t="n">
        <v>147981</v>
      </c>
      <c r="F91" s="30" t="n">
        <f aca="false">MAX(ROUNDUP(IF(E91&gt;1000000,E91*0.9,IF(E91&lt;100000,0.3*E91,0.6*E91)),0),2500)</f>
        <v>88789</v>
      </c>
      <c r="G91" s="30" t="n">
        <f aca="false">MAX(ROUNDUP(F91*0.1,0),2500)</f>
        <v>8879</v>
      </c>
      <c r="I91" s="31"/>
    </row>
    <row r="92" s="19" customFormat="true" ht="28.2" hidden="false" customHeight="true" outlineLevel="0" collapsed="false">
      <c r="A92" s="25" t="s">
        <v>17</v>
      </c>
      <c r="B92" s="25" t="s">
        <v>305</v>
      </c>
      <c r="C92" s="32" t="s">
        <v>306</v>
      </c>
      <c r="D92" s="25" t="s">
        <v>307</v>
      </c>
      <c r="E92" s="29" t="n">
        <v>71024</v>
      </c>
      <c r="F92" s="30" t="n">
        <f aca="false">MAX(ROUNDUP(IF(E92&gt;1000000,E92*0.9,IF(E92&lt;100000,0.3*E92,0.6*E92)),0),2500)</f>
        <v>21308</v>
      </c>
      <c r="G92" s="30" t="n">
        <f aca="false">MAX(ROUNDUP(F92*0.1,0),2500)</f>
        <v>2500</v>
      </c>
      <c r="I92" s="31"/>
    </row>
    <row r="93" s="19" customFormat="true" ht="28.2" hidden="false" customHeight="true" outlineLevel="0" collapsed="false">
      <c r="A93" s="25" t="s">
        <v>120</v>
      </c>
      <c r="B93" s="25" t="s">
        <v>308</v>
      </c>
      <c r="C93" s="26" t="s">
        <v>309</v>
      </c>
      <c r="D93" s="25" t="s">
        <v>310</v>
      </c>
      <c r="E93" s="29" t="n">
        <v>63504</v>
      </c>
      <c r="F93" s="30" t="n">
        <f aca="false">MAX(ROUNDUP(IF(E93&gt;1000000,E93*0.9,IF(E93&lt;100000,0.3*E93,0.6*E93)),0),2500)</f>
        <v>19052</v>
      </c>
      <c r="G93" s="30" t="n">
        <f aca="false">MAX(ROUNDUP(F93*0.1,0),2500)</f>
        <v>2500</v>
      </c>
      <c r="I93" s="31"/>
    </row>
    <row r="94" s="19" customFormat="true" ht="28.2" hidden="false" customHeight="true" outlineLevel="0" collapsed="false">
      <c r="A94" s="25" t="s">
        <v>248</v>
      </c>
      <c r="B94" s="25" t="s">
        <v>311</v>
      </c>
      <c r="C94" s="32" t="s">
        <v>312</v>
      </c>
      <c r="D94" s="25" t="s">
        <v>313</v>
      </c>
      <c r="E94" s="29" t="n">
        <v>409482</v>
      </c>
      <c r="F94" s="30" t="n">
        <f aca="false">MAX(ROUNDUP(IF(E94&gt;1000000,E94*0.9,IF(E94&lt;100000,0.3*E94,0.6*E94)),0),2500)</f>
        <v>245690</v>
      </c>
      <c r="G94" s="30" t="n">
        <f aca="false">MAX(ROUNDUP(F94*0.1,0),2500)</f>
        <v>24569</v>
      </c>
      <c r="I94" s="31"/>
    </row>
    <row r="95" s="19" customFormat="true" ht="28.2" hidden="false" customHeight="true" outlineLevel="0" collapsed="false">
      <c r="A95" s="25" t="s">
        <v>238</v>
      </c>
      <c r="B95" s="25" t="s">
        <v>314</v>
      </c>
      <c r="C95" s="26" t="s">
        <v>315</v>
      </c>
      <c r="D95" s="25" t="s">
        <v>316</v>
      </c>
      <c r="E95" s="29" t="n">
        <v>190536</v>
      </c>
      <c r="F95" s="30" t="n">
        <f aca="false">MAX(ROUNDUP(IF(E95&gt;1000000,E95*0.9,IF(E95&lt;100000,0.3*E95,0.6*E95)),0),2500)</f>
        <v>114322</v>
      </c>
      <c r="G95" s="30" t="n">
        <f aca="false">MAX(ROUNDUP(F95*0.1,0),2500)</f>
        <v>11433</v>
      </c>
      <c r="I95" s="31"/>
    </row>
    <row r="96" s="19" customFormat="true" ht="28.2" hidden="false" customHeight="true" outlineLevel="0" collapsed="false">
      <c r="A96" s="25" t="s">
        <v>66</v>
      </c>
      <c r="B96" s="25" t="s">
        <v>317</v>
      </c>
      <c r="C96" s="26" t="s">
        <v>318</v>
      </c>
      <c r="D96" s="25" t="s">
        <v>319</v>
      </c>
      <c r="E96" s="29" t="n">
        <v>568754</v>
      </c>
      <c r="F96" s="30" t="n">
        <f aca="false">MAX(ROUNDUP(IF(E96&gt;1000000,E96*0.9,IF(E96&lt;100000,0.3*E96,0.6*E96)),0),2500)</f>
        <v>341253</v>
      </c>
      <c r="G96" s="30" t="n">
        <f aca="false">MAX(ROUNDUP(F96*0.1,0),2500)</f>
        <v>34126</v>
      </c>
      <c r="I96" s="31"/>
    </row>
    <row r="97" s="19" customFormat="true" ht="28.2" hidden="false" customHeight="true" outlineLevel="0" collapsed="false">
      <c r="A97" s="25" t="s">
        <v>29</v>
      </c>
      <c r="B97" s="25" t="s">
        <v>320</v>
      </c>
      <c r="C97" s="26" t="s">
        <v>321</v>
      </c>
      <c r="D97" s="25" t="s">
        <v>322</v>
      </c>
      <c r="E97" s="29" t="n">
        <v>342333</v>
      </c>
      <c r="F97" s="30" t="n">
        <f aca="false">MAX(ROUNDUP(IF(E97&gt;1000000,E97*0.9,IF(E97&lt;100000,0.3*E97,0.6*E97)),0),2500)</f>
        <v>205400</v>
      </c>
      <c r="G97" s="30" t="n">
        <f aca="false">MAX(ROUNDUP(F97*0.1,0),2500)</f>
        <v>20540</v>
      </c>
      <c r="I97" s="31"/>
    </row>
    <row r="98" s="19" customFormat="true" ht="28.2" hidden="false" customHeight="true" outlineLevel="0" collapsed="false">
      <c r="A98" s="25" t="s">
        <v>62</v>
      </c>
      <c r="B98" s="25" t="s">
        <v>323</v>
      </c>
      <c r="C98" s="26" t="s">
        <v>324</v>
      </c>
      <c r="D98" s="25" t="s">
        <v>325</v>
      </c>
      <c r="E98" s="29" t="n">
        <v>139128</v>
      </c>
      <c r="F98" s="30" t="n">
        <f aca="false">MAX(ROUNDUP(IF(E98&gt;1000000,E98*0.9,IF(E98&lt;100000,0.3*E98,0.6*E98)),0),2500)</f>
        <v>83477</v>
      </c>
      <c r="G98" s="30" t="n">
        <f aca="false">MAX(ROUNDUP(F98*0.1,0),2500)</f>
        <v>8348</v>
      </c>
      <c r="I98" s="31"/>
    </row>
    <row r="99" s="19" customFormat="true" ht="28.2" hidden="false" customHeight="true" outlineLevel="0" collapsed="false">
      <c r="A99" s="25" t="s">
        <v>180</v>
      </c>
      <c r="B99" s="25" t="s">
        <v>326</v>
      </c>
      <c r="C99" s="26" t="s">
        <v>327</v>
      </c>
      <c r="D99" s="25" t="s">
        <v>328</v>
      </c>
      <c r="E99" s="29" t="n">
        <v>166415</v>
      </c>
      <c r="F99" s="30" t="n">
        <f aca="false">MAX(ROUNDUP(IF(E99&gt;1000000,E99*0.9,IF(E99&lt;100000,0.3*E99,0.6*E99)),0),2500)</f>
        <v>99849</v>
      </c>
      <c r="G99" s="30" t="n">
        <f aca="false">MAX(ROUNDUP(F99*0.1,0),2500)</f>
        <v>9985</v>
      </c>
      <c r="I99" s="31"/>
    </row>
    <row r="100" s="19" customFormat="true" ht="28.2" hidden="false" customHeight="true" outlineLevel="0" collapsed="false">
      <c r="A100" s="25" t="s">
        <v>91</v>
      </c>
      <c r="B100" s="25" t="s">
        <v>329</v>
      </c>
      <c r="C100" s="26" t="s">
        <v>330</v>
      </c>
      <c r="D100" s="25" t="s">
        <v>331</v>
      </c>
      <c r="E100" s="29" t="n">
        <v>1477891</v>
      </c>
      <c r="F100" s="30" t="n">
        <f aca="false">MAX(ROUNDUP(IF(E100&gt;1000000,E100*0.9,IF(E100&lt;100000,0.3*E100,0.6*E100)),0),2500)</f>
        <v>1330102</v>
      </c>
      <c r="G100" s="30" t="n">
        <f aca="false">MAX(ROUNDUP(F100*0.1,0),2500)</f>
        <v>133011</v>
      </c>
      <c r="I100" s="31"/>
    </row>
    <row r="101" s="19" customFormat="true" ht="28.2" hidden="false" customHeight="true" outlineLevel="0" collapsed="false">
      <c r="A101" s="25" t="s">
        <v>292</v>
      </c>
      <c r="B101" s="25" t="s">
        <v>332</v>
      </c>
      <c r="C101" s="32" t="s">
        <v>333</v>
      </c>
      <c r="D101" s="25" t="s">
        <v>334</v>
      </c>
      <c r="E101" s="29" t="n">
        <v>117613</v>
      </c>
      <c r="F101" s="30" t="n">
        <f aca="false">MAX(ROUNDUP(IF(E101&gt;1000000,E101*0.9,IF(E101&lt;100000,0.3*E101,0.6*E101)),0),2500)</f>
        <v>70568</v>
      </c>
      <c r="G101" s="30" t="n">
        <f aca="false">MAX(ROUNDUP(F101*0.1,0),2500)</f>
        <v>7057</v>
      </c>
      <c r="I101" s="31"/>
    </row>
    <row r="102" s="19" customFormat="true" ht="28.2" hidden="false" customHeight="true" outlineLevel="0" collapsed="false">
      <c r="A102" s="25" t="s">
        <v>144</v>
      </c>
      <c r="B102" s="25" t="s">
        <v>335</v>
      </c>
      <c r="C102" s="26" t="s">
        <v>336</v>
      </c>
      <c r="D102" s="25" t="s">
        <v>337</v>
      </c>
      <c r="E102" s="29" t="n">
        <v>79600</v>
      </c>
      <c r="F102" s="30" t="n">
        <f aca="false">MAX(ROUNDUP(IF(E102&gt;1000000,E102*0.9,IF(E102&lt;100000,0.3*E102,0.6*E102)),0),2500)</f>
        <v>23880</v>
      </c>
      <c r="G102" s="30" t="n">
        <f aca="false">MAX(ROUNDUP(F102*0.1,0),2500)</f>
        <v>2500</v>
      </c>
      <c r="I102" s="31"/>
    </row>
    <row r="103" s="19" customFormat="true" ht="28.2" hidden="false" customHeight="true" outlineLevel="0" collapsed="false">
      <c r="A103" s="25" t="s">
        <v>191</v>
      </c>
      <c r="B103" s="25" t="s">
        <v>338</v>
      </c>
      <c r="C103" s="26" t="s">
        <v>339</v>
      </c>
      <c r="D103" s="25" t="s">
        <v>340</v>
      </c>
      <c r="E103" s="29" t="n">
        <v>128186</v>
      </c>
      <c r="F103" s="30" t="n">
        <f aca="false">MAX(ROUNDUP(IF(E103&gt;1000000,E103*0.9,IF(E103&lt;100000,0.3*E103,0.6*E103)),0),2500)</f>
        <v>76912</v>
      </c>
      <c r="G103" s="30" t="n">
        <f aca="false">MAX(ROUNDUP(F103*0.1,0),2500)</f>
        <v>7692</v>
      </c>
      <c r="I103" s="31"/>
    </row>
    <row r="104" s="19" customFormat="true" ht="28.2" hidden="false" customHeight="true" outlineLevel="0" collapsed="false">
      <c r="A104" s="25" t="s">
        <v>204</v>
      </c>
      <c r="B104" s="25" t="s">
        <v>341</v>
      </c>
      <c r="C104" s="26" t="s">
        <v>342</v>
      </c>
      <c r="D104" s="25" t="s">
        <v>343</v>
      </c>
      <c r="E104" s="29" t="n">
        <v>499988</v>
      </c>
      <c r="F104" s="30" t="n">
        <f aca="false">MAX(ROUNDUP(IF(E104&gt;1000000,E104*0.9,IF(E104&lt;100000,0.3*E104,0.6*E104)),0),2500)</f>
        <v>299993</v>
      </c>
      <c r="G104" s="30" t="n">
        <f aca="false">MAX(ROUNDUP(F104*0.1,0),2500)</f>
        <v>30000</v>
      </c>
      <c r="I104" s="31"/>
    </row>
    <row r="105" s="19" customFormat="true" ht="28.2" hidden="false" customHeight="true" outlineLevel="0" collapsed="false">
      <c r="A105" s="25" t="s">
        <v>112</v>
      </c>
      <c r="B105" s="25" t="s">
        <v>344</v>
      </c>
      <c r="C105" s="26" t="s">
        <v>345</v>
      </c>
      <c r="D105" s="25" t="s">
        <v>346</v>
      </c>
      <c r="E105" s="29" t="n">
        <v>156707</v>
      </c>
      <c r="F105" s="30" t="n">
        <f aca="false">MAX(ROUNDUP(IF(E105&gt;1000000,E105*0.9,IF(E105&lt;100000,0.3*E105,0.6*E105)),0),2500)</f>
        <v>94025</v>
      </c>
      <c r="G105" s="30" t="n">
        <f aca="false">MAX(ROUNDUP(F105*0.1,0),2500)</f>
        <v>9403</v>
      </c>
      <c r="I105" s="31"/>
    </row>
    <row r="106" s="19" customFormat="true" ht="28.2" hidden="false" customHeight="true" outlineLevel="0" collapsed="false">
      <c r="A106" s="25" t="s">
        <v>17</v>
      </c>
      <c r="B106" s="25" t="s">
        <v>347</v>
      </c>
      <c r="C106" s="32" t="s">
        <v>348</v>
      </c>
      <c r="D106" s="25" t="s">
        <v>349</v>
      </c>
      <c r="E106" s="29" t="n">
        <v>4329924</v>
      </c>
      <c r="F106" s="30" t="n">
        <f aca="false">MAX(ROUNDUP(IF(E106&gt;1000000,E106*0.9,IF(E106&lt;100000,0.3*E106,0.6*E106)),0),2500)</f>
        <v>3896932</v>
      </c>
      <c r="G106" s="30" t="n">
        <f aca="false">MAX(ROUNDUP(F106*0.1,0),2500)</f>
        <v>389694</v>
      </c>
      <c r="I106" s="31"/>
    </row>
    <row r="107" s="19" customFormat="true" ht="28.2" hidden="false" customHeight="true" outlineLevel="0" collapsed="false">
      <c r="A107" s="25" t="s">
        <v>29</v>
      </c>
      <c r="B107" s="25" t="s">
        <v>350</v>
      </c>
      <c r="C107" s="26" t="s">
        <v>351</v>
      </c>
      <c r="D107" s="25" t="s">
        <v>352</v>
      </c>
      <c r="E107" s="29" t="n">
        <v>98609</v>
      </c>
      <c r="F107" s="30" t="n">
        <f aca="false">MAX(ROUNDUP(IF(E107&gt;1000000,E107*0.9,IF(E107&lt;100000,0.3*E107,0.6*E107)),0),2500)</f>
        <v>29583</v>
      </c>
      <c r="G107" s="30" t="n">
        <f aca="false">MAX(ROUNDUP(F107*0.1,0),2500)</f>
        <v>2959</v>
      </c>
      <c r="I107" s="31"/>
    </row>
    <row r="108" s="19" customFormat="true" ht="28.2" hidden="false" customHeight="true" outlineLevel="0" collapsed="false">
      <c r="A108" s="25" t="s">
        <v>148</v>
      </c>
      <c r="B108" s="25" t="s">
        <v>353</v>
      </c>
      <c r="C108" s="26" t="s">
        <v>354</v>
      </c>
      <c r="D108" s="25" t="s">
        <v>355</v>
      </c>
      <c r="E108" s="29" t="n">
        <v>114241</v>
      </c>
      <c r="F108" s="30" t="n">
        <f aca="false">MAX(ROUNDUP(IF(E108&gt;1000000,E108*0.9,IF(E108&lt;100000,0.3*E108,0.6*E108)),0),2500)</f>
        <v>68545</v>
      </c>
      <c r="G108" s="30" t="n">
        <f aca="false">MAX(ROUNDUP(F108*0.1,0),2500)</f>
        <v>6855</v>
      </c>
      <c r="I108" s="31"/>
    </row>
    <row r="109" s="19" customFormat="true" ht="28.2" hidden="false" customHeight="true" outlineLevel="0" collapsed="false">
      <c r="A109" s="25" t="s">
        <v>356</v>
      </c>
      <c r="B109" s="25" t="s">
        <v>357</v>
      </c>
      <c r="C109" s="26" t="s">
        <v>358</v>
      </c>
      <c r="D109" s="25" t="s">
        <v>359</v>
      </c>
      <c r="E109" s="29" t="n">
        <v>165434</v>
      </c>
      <c r="F109" s="30" t="n">
        <f aca="false">MAX(ROUNDUP(IF(E109&gt;1000000,E109*0.9,IF(E109&lt;100000,0.3*E109,0.6*E109)),0),2500)</f>
        <v>99261</v>
      </c>
      <c r="G109" s="30" t="n">
        <f aca="false">MAX(ROUNDUP(F109*0.1,0),2500)</f>
        <v>9927</v>
      </c>
      <c r="I109" s="31"/>
    </row>
    <row r="110" s="19" customFormat="true" ht="28.2" hidden="false" customHeight="true" outlineLevel="0" collapsed="false">
      <c r="A110" s="25" t="s">
        <v>222</v>
      </c>
      <c r="B110" s="25" t="s">
        <v>360</v>
      </c>
      <c r="C110" s="26" t="s">
        <v>361</v>
      </c>
      <c r="D110" s="25" t="s">
        <v>362</v>
      </c>
      <c r="E110" s="29" t="n">
        <v>419650</v>
      </c>
      <c r="F110" s="30" t="n">
        <f aca="false">MAX(ROUNDUP(IF(E110&gt;1000000,E110*0.9,IF(E110&lt;100000,0.3*E110,0.6*E110)),0),2500)</f>
        <v>251790</v>
      </c>
      <c r="G110" s="30" t="n">
        <f aca="false">MAX(ROUNDUP(F110*0.1,0),2500)</f>
        <v>25179</v>
      </c>
      <c r="I110" s="31"/>
    </row>
    <row r="111" s="19" customFormat="true" ht="28.2" hidden="false" customHeight="true" outlineLevel="0" collapsed="false">
      <c r="A111" s="25" t="s">
        <v>134</v>
      </c>
      <c r="B111" s="25" t="s">
        <v>363</v>
      </c>
      <c r="C111" s="32" t="s">
        <v>364</v>
      </c>
      <c r="D111" s="25" t="s">
        <v>365</v>
      </c>
      <c r="E111" s="29" t="n">
        <v>1207689</v>
      </c>
      <c r="F111" s="30" t="n">
        <f aca="false">MAX(ROUNDUP(IF(E111&gt;1000000,E111*0.9,IF(E111&lt;100000,0.3*E111,0.6*E111)),0),2500)</f>
        <v>1086921</v>
      </c>
      <c r="G111" s="30" t="n">
        <f aca="false">MAX(ROUNDUP(F111*0.1,0),2500)</f>
        <v>108693</v>
      </c>
      <c r="I111" s="31"/>
    </row>
    <row r="112" s="19" customFormat="true" ht="28.2" hidden="false" customHeight="true" outlineLevel="0" collapsed="false">
      <c r="A112" s="25" t="s">
        <v>366</v>
      </c>
      <c r="B112" s="25" t="s">
        <v>367</v>
      </c>
      <c r="C112" s="26" t="s">
        <v>368</v>
      </c>
      <c r="D112" s="25" t="s">
        <v>369</v>
      </c>
      <c r="E112" s="29" t="n">
        <v>399413</v>
      </c>
      <c r="F112" s="30" t="n">
        <f aca="false">MAX(ROUNDUP(IF(E112&gt;1000000,E112*0.9,IF(E112&lt;100000,0.3*E112,0.6*E112)),0),2500)</f>
        <v>239648</v>
      </c>
      <c r="G112" s="30" t="n">
        <f aca="false">MAX(ROUNDUP(F112*0.1,0),2500)</f>
        <v>23965</v>
      </c>
      <c r="I112" s="31"/>
    </row>
    <row r="113" s="19" customFormat="true" ht="28.2" hidden="false" customHeight="true" outlineLevel="0" collapsed="false">
      <c r="A113" s="25" t="s">
        <v>70</v>
      </c>
      <c r="B113" s="25" t="s">
        <v>370</v>
      </c>
      <c r="C113" s="32" t="s">
        <v>371</v>
      </c>
      <c r="D113" s="25" t="s">
        <v>372</v>
      </c>
      <c r="E113" s="29" t="n">
        <v>131556</v>
      </c>
      <c r="F113" s="30" t="n">
        <f aca="false">MAX(ROUNDUP(IF(E113&gt;1000000,E113*0.9,IF(E113&lt;100000,0.3*E113,0.6*E113)),0),2500)</f>
        <v>78934</v>
      </c>
      <c r="G113" s="30" t="n">
        <f aca="false">MAX(ROUNDUP(F113*0.1,0),2500)</f>
        <v>7894</v>
      </c>
      <c r="I113" s="31"/>
    </row>
    <row r="114" s="19" customFormat="true" ht="28.2" hidden="false" customHeight="true" outlineLevel="0" collapsed="false">
      <c r="A114" s="25" t="s">
        <v>148</v>
      </c>
      <c r="B114" s="25" t="s">
        <v>373</v>
      </c>
      <c r="C114" s="32" t="s">
        <v>374</v>
      </c>
      <c r="D114" s="25" t="s">
        <v>375</v>
      </c>
      <c r="E114" s="29" t="n">
        <v>247608</v>
      </c>
      <c r="F114" s="30" t="n">
        <f aca="false">MAX(ROUNDUP(IF(E114&gt;1000000,E114*0.9,IF(E114&lt;100000,0.3*E114,0.6*E114)),0),2500)</f>
        <v>148565</v>
      </c>
      <c r="G114" s="30" t="n">
        <f aca="false">MAX(ROUNDUP(F114*0.1,0),2500)</f>
        <v>14857</v>
      </c>
      <c r="I114" s="31"/>
    </row>
    <row r="115" s="19" customFormat="true" ht="28.2" hidden="false" customHeight="true" outlineLevel="0" collapsed="false">
      <c r="A115" s="25" t="s">
        <v>248</v>
      </c>
      <c r="B115" s="25" t="s">
        <v>376</v>
      </c>
      <c r="C115" s="26" t="s">
        <v>377</v>
      </c>
      <c r="D115" s="25" t="s">
        <v>378</v>
      </c>
      <c r="E115" s="29" t="n">
        <v>2073952</v>
      </c>
      <c r="F115" s="30" t="n">
        <f aca="false">MAX(ROUNDUP(IF(E115&gt;1000000,E115*0.9,IF(E115&lt;100000,0.3*E115,0.6*E115)),0),2500)</f>
        <v>1866557</v>
      </c>
      <c r="G115" s="30" t="n">
        <f aca="false">MAX(ROUNDUP(F115*0.1,0),2500)</f>
        <v>186656</v>
      </c>
      <c r="I115" s="31"/>
    </row>
    <row r="116" s="19" customFormat="true" ht="28.2" hidden="false" customHeight="true" outlineLevel="0" collapsed="false">
      <c r="A116" s="25" t="s">
        <v>222</v>
      </c>
      <c r="B116" s="25" t="s">
        <v>379</v>
      </c>
      <c r="C116" s="26" t="s">
        <v>380</v>
      </c>
      <c r="D116" s="25" t="s">
        <v>381</v>
      </c>
      <c r="E116" s="29" t="n">
        <v>728830</v>
      </c>
      <c r="F116" s="30" t="n">
        <f aca="false">MAX(ROUNDUP(IF(E116&gt;1000000,E116*0.9,IF(E116&lt;100000,0.3*E116,0.6*E116)),0),2500)</f>
        <v>437298</v>
      </c>
      <c r="G116" s="30" t="n">
        <f aca="false">MAX(ROUNDUP(F116*0.1,0),2500)</f>
        <v>43730</v>
      </c>
      <c r="I116" s="31"/>
    </row>
    <row r="117" s="19" customFormat="true" ht="28.2" hidden="false" customHeight="true" outlineLevel="0" collapsed="false">
      <c r="A117" s="25" t="s">
        <v>25</v>
      </c>
      <c r="B117" s="25" t="s">
        <v>382</v>
      </c>
      <c r="C117" s="26" t="s">
        <v>383</v>
      </c>
      <c r="D117" s="25" t="s">
        <v>384</v>
      </c>
      <c r="E117" s="29" t="n">
        <v>4705164</v>
      </c>
      <c r="F117" s="30" t="n">
        <f aca="false">MAX(ROUNDUP(IF(E117&gt;1000000,E117*0.9,IF(E117&lt;100000,0.3*E117,0.6*E117)),0),2500)</f>
        <v>4234648</v>
      </c>
      <c r="G117" s="30" t="n">
        <f aca="false">MAX(ROUNDUP(F117*0.1,0),2500)</f>
        <v>423465</v>
      </c>
      <c r="I117" s="31"/>
    </row>
    <row r="118" s="19" customFormat="true" ht="28.2" hidden="false" customHeight="true" outlineLevel="0" collapsed="false">
      <c r="A118" s="25" t="s">
        <v>9</v>
      </c>
      <c r="B118" s="25" t="s">
        <v>385</v>
      </c>
      <c r="C118" s="32" t="s">
        <v>386</v>
      </c>
      <c r="D118" s="25" t="s">
        <v>387</v>
      </c>
      <c r="E118" s="29" t="n">
        <v>38001</v>
      </c>
      <c r="F118" s="30" t="n">
        <f aca="false">MAX(ROUNDUP(IF(E118&gt;1000000,E118*0.9,IF(E118&lt;100000,0.3*E118,0.6*E118)),0),2500)</f>
        <v>11401</v>
      </c>
      <c r="G118" s="30" t="n">
        <f aca="false">MAX(ROUNDUP(F118*0.1,0),2500)</f>
        <v>2500</v>
      </c>
      <c r="I118" s="31"/>
    </row>
    <row r="119" s="19" customFormat="true" ht="28.2" hidden="false" customHeight="true" outlineLevel="0" collapsed="false">
      <c r="A119" s="25" t="s">
        <v>388</v>
      </c>
      <c r="B119" s="25" t="s">
        <v>389</v>
      </c>
      <c r="C119" s="26" t="s">
        <v>390</v>
      </c>
      <c r="D119" s="25" t="s">
        <v>391</v>
      </c>
      <c r="E119" s="29" t="n">
        <v>37454</v>
      </c>
      <c r="F119" s="30" t="n">
        <f aca="false">MAX(ROUNDUP(IF(E119&gt;1000000,E119*0.9,IF(E119&lt;100000,0.3*E119,0.6*E119)),0),2500)</f>
        <v>11237</v>
      </c>
      <c r="G119" s="30" t="n">
        <f aca="false">MAX(ROUNDUP(F119*0.1,0),2500)</f>
        <v>2500</v>
      </c>
      <c r="I119" s="31"/>
    </row>
    <row r="120" s="19" customFormat="true" ht="28.2" hidden="false" customHeight="true" outlineLevel="0" collapsed="false">
      <c r="A120" s="25" t="s">
        <v>70</v>
      </c>
      <c r="B120" s="25" t="s">
        <v>392</v>
      </c>
      <c r="C120" s="26" t="s">
        <v>393</v>
      </c>
      <c r="D120" s="25" t="s">
        <v>394</v>
      </c>
      <c r="E120" s="29" t="n">
        <v>210225</v>
      </c>
      <c r="F120" s="30" t="n">
        <f aca="false">MAX(ROUNDUP(IF(E120&gt;1000000,E120*0.9,IF(E120&lt;100000,0.3*E120,0.6*E120)),0),2500)</f>
        <v>126135</v>
      </c>
      <c r="G120" s="30" t="n">
        <f aca="false">MAX(ROUNDUP(F120*0.1,0),2500)</f>
        <v>12614</v>
      </c>
      <c r="I120" s="31"/>
    </row>
    <row r="121" s="19" customFormat="true" ht="28.2" hidden="false" customHeight="true" outlineLevel="0" collapsed="false">
      <c r="A121" s="25" t="s">
        <v>98</v>
      </c>
      <c r="B121" s="25" t="s">
        <v>395</v>
      </c>
      <c r="C121" s="26" t="s">
        <v>396</v>
      </c>
      <c r="D121" s="25" t="s">
        <v>397</v>
      </c>
      <c r="E121" s="29" t="n">
        <v>251257</v>
      </c>
      <c r="F121" s="30" t="n">
        <f aca="false">MAX(ROUNDUP(IF(E121&gt;1000000,E121*0.9,IF(E121&lt;100000,0.3*E121,0.6*E121)),0),2500)</f>
        <v>150755</v>
      </c>
      <c r="G121" s="30" t="n">
        <f aca="false">MAX(ROUNDUP(F121*0.1,0),2500)</f>
        <v>15076</v>
      </c>
      <c r="I121" s="31"/>
    </row>
    <row r="122" s="19" customFormat="true" ht="28.2" hidden="false" customHeight="true" outlineLevel="0" collapsed="false">
      <c r="A122" s="25" t="s">
        <v>51</v>
      </c>
      <c r="B122" s="25" t="s">
        <v>398</v>
      </c>
      <c r="C122" s="26" t="s">
        <v>399</v>
      </c>
      <c r="D122" s="25" t="s">
        <v>400</v>
      </c>
      <c r="E122" s="29" t="n">
        <v>124180</v>
      </c>
      <c r="F122" s="30" t="n">
        <f aca="false">MAX(ROUNDUP(IF(E122&gt;1000000,E122*0.9,IF(E122&lt;100000,0.3*E122,0.6*E122)),0),2500)</f>
        <v>74508</v>
      </c>
      <c r="G122" s="30" t="n">
        <f aca="false">MAX(ROUNDUP(F122*0.1,0),2500)</f>
        <v>7451</v>
      </c>
      <c r="I122" s="31"/>
    </row>
    <row r="123" s="19" customFormat="true" ht="28.2" hidden="false" customHeight="true" outlineLevel="0" collapsed="false">
      <c r="A123" s="25" t="s">
        <v>222</v>
      </c>
      <c r="B123" s="25" t="s">
        <v>401</v>
      </c>
      <c r="C123" s="26" t="s">
        <v>402</v>
      </c>
      <c r="D123" s="25" t="s">
        <v>403</v>
      </c>
      <c r="E123" s="29" t="n">
        <v>176542</v>
      </c>
      <c r="F123" s="30" t="n">
        <f aca="false">MAX(ROUNDUP(IF(E123&gt;1000000,E123*0.9,IF(E123&lt;100000,0.3*E123,0.6*E123)),0),2500)</f>
        <v>105926</v>
      </c>
      <c r="G123" s="30" t="n">
        <f aca="false">MAX(ROUNDUP(F123*0.1,0),2500)</f>
        <v>10593</v>
      </c>
      <c r="I123" s="31"/>
    </row>
    <row r="124" s="19" customFormat="true" ht="28.2" hidden="false" customHeight="true" outlineLevel="0" collapsed="false">
      <c r="A124" s="25" t="s">
        <v>9</v>
      </c>
      <c r="B124" s="25" t="s">
        <v>404</v>
      </c>
      <c r="C124" s="26" t="s">
        <v>405</v>
      </c>
      <c r="D124" s="25" t="s">
        <v>406</v>
      </c>
      <c r="E124" s="29" t="n">
        <v>400771</v>
      </c>
      <c r="F124" s="30" t="n">
        <f aca="false">MAX(ROUNDUP(IF(E124&gt;1000000,E124*0.9,IF(E124&lt;100000,0.3*E124,0.6*E124)),0),2500)</f>
        <v>240463</v>
      </c>
      <c r="G124" s="30" t="n">
        <f aca="false">MAX(ROUNDUP(F124*0.1,0),2500)</f>
        <v>24047</v>
      </c>
      <c r="I124" s="31"/>
    </row>
    <row r="125" s="19" customFormat="true" ht="28.2" hidden="false" customHeight="true" outlineLevel="0" collapsed="false">
      <c r="A125" s="25" t="s">
        <v>180</v>
      </c>
      <c r="B125" s="25" t="s">
        <v>407</v>
      </c>
      <c r="C125" s="26" t="s">
        <v>408</v>
      </c>
      <c r="D125" s="25" t="s">
        <v>409</v>
      </c>
      <c r="E125" s="29" t="n">
        <v>113943</v>
      </c>
      <c r="F125" s="30" t="n">
        <f aca="false">MAX(ROUNDUP(IF(E125&gt;1000000,E125*0.9,IF(E125&lt;100000,0.3*E125,0.6*E125)),0),2500)</f>
        <v>68366</v>
      </c>
      <c r="G125" s="30" t="n">
        <f aca="false">MAX(ROUNDUP(F125*0.1,0),2500)</f>
        <v>6837</v>
      </c>
      <c r="I125" s="31"/>
    </row>
    <row r="126" s="19" customFormat="true" ht="28.2" hidden="false" customHeight="true" outlineLevel="0" collapsed="false">
      <c r="A126" s="25" t="s">
        <v>204</v>
      </c>
      <c r="B126" s="25" t="s">
        <v>410</v>
      </c>
      <c r="C126" s="26" t="s">
        <v>411</v>
      </c>
      <c r="D126" s="25" t="s">
        <v>412</v>
      </c>
      <c r="E126" s="29" t="n">
        <v>100813</v>
      </c>
      <c r="F126" s="30" t="n">
        <f aca="false">MAX(ROUNDUP(IF(E126&gt;1000000,E126*0.9,IF(E126&lt;100000,0.3*E126,0.6*E126)),0),2500)</f>
        <v>60488</v>
      </c>
      <c r="G126" s="30" t="n">
        <f aca="false">MAX(ROUNDUP(F126*0.1,0),2500)</f>
        <v>6049</v>
      </c>
      <c r="I126" s="31"/>
    </row>
    <row r="127" s="19" customFormat="true" ht="28.2" hidden="false" customHeight="true" outlineLevel="0" collapsed="false">
      <c r="A127" s="25" t="s">
        <v>84</v>
      </c>
      <c r="B127" s="25" t="s">
        <v>413</v>
      </c>
      <c r="C127" s="26" t="s">
        <v>414</v>
      </c>
      <c r="D127" s="25" t="s">
        <v>415</v>
      </c>
      <c r="E127" s="29" t="n">
        <v>108276</v>
      </c>
      <c r="F127" s="30" t="n">
        <f aca="false">MAX(ROUNDUP(IF(E127&gt;1000000,E127*0.9,IF(E127&lt;100000,0.3*E127,0.6*E127)),0),2500)</f>
        <v>64966</v>
      </c>
      <c r="G127" s="30" t="n">
        <f aca="false">MAX(ROUNDUP(F127*0.1,0),2500)</f>
        <v>6497</v>
      </c>
      <c r="I127" s="31"/>
    </row>
    <row r="128" s="19" customFormat="true" ht="28.2" hidden="false" customHeight="true" outlineLevel="0" collapsed="false">
      <c r="A128" s="25" t="s">
        <v>9</v>
      </c>
      <c r="B128" s="25" t="s">
        <v>416</v>
      </c>
      <c r="C128" s="26" t="s">
        <v>417</v>
      </c>
      <c r="D128" s="25" t="s">
        <v>418</v>
      </c>
      <c r="E128" s="29" t="n">
        <v>180559</v>
      </c>
      <c r="F128" s="30" t="n">
        <f aca="false">MAX(ROUNDUP(IF(E128&gt;1000000,E128*0.9,IF(E128&lt;100000,0.3*E128,0.6*E128)),0),2500)</f>
        <v>108336</v>
      </c>
      <c r="G128" s="30" t="n">
        <f aca="false">MAX(ROUNDUP(F128*0.1,0),2500)</f>
        <v>10834</v>
      </c>
      <c r="I128" s="31"/>
    </row>
    <row r="129" s="19" customFormat="true" ht="28.2" hidden="false" customHeight="true" outlineLevel="0" collapsed="false">
      <c r="A129" s="25" t="s">
        <v>108</v>
      </c>
      <c r="B129" s="25" t="s">
        <v>419</v>
      </c>
      <c r="C129" s="26" t="s">
        <v>420</v>
      </c>
      <c r="D129" s="25" t="s">
        <v>421</v>
      </c>
      <c r="E129" s="29" t="n">
        <v>109303</v>
      </c>
      <c r="F129" s="30" t="n">
        <f aca="false">MAX(ROUNDUP(IF(E129&gt;1000000,E129*0.9,IF(E129&lt;100000,0.3*E129,0.6*E129)),0),2500)</f>
        <v>65582</v>
      </c>
      <c r="G129" s="30" t="n">
        <f aca="false">MAX(ROUNDUP(F129*0.1,0),2500)</f>
        <v>6559</v>
      </c>
      <c r="I129" s="31"/>
    </row>
    <row r="130" s="19" customFormat="true" ht="28.2" hidden="false" customHeight="true" outlineLevel="0" collapsed="false">
      <c r="A130" s="25" t="s">
        <v>422</v>
      </c>
      <c r="B130" s="25" t="s">
        <v>423</v>
      </c>
      <c r="C130" s="26" t="s">
        <v>424</v>
      </c>
      <c r="D130" s="25" t="s">
        <v>425</v>
      </c>
      <c r="E130" s="29" t="n">
        <v>108810</v>
      </c>
      <c r="F130" s="30" t="n">
        <f aca="false">MAX(ROUNDUP(IF(E130&gt;1000000,E130*0.9,IF(E130&lt;100000,0.3*E130,0.6*E130)),0),2500)</f>
        <v>65286</v>
      </c>
      <c r="G130" s="30" t="n">
        <f aca="false">MAX(ROUNDUP(F130*0.1,0),2500)</f>
        <v>6529</v>
      </c>
      <c r="I130" s="31"/>
    </row>
    <row r="131" s="19" customFormat="true" ht="28.2" hidden="false" customHeight="true" outlineLevel="0" collapsed="false">
      <c r="A131" s="25" t="s">
        <v>148</v>
      </c>
      <c r="B131" s="25" t="s">
        <v>426</v>
      </c>
      <c r="C131" s="32" t="s">
        <v>427</v>
      </c>
      <c r="D131" s="25" t="s">
        <v>428</v>
      </c>
      <c r="E131" s="29" t="n">
        <v>235152</v>
      </c>
      <c r="F131" s="30" t="n">
        <f aca="false">MAX(ROUNDUP(IF(E131&gt;1000000,E131*0.9,IF(E131&lt;100000,0.3*E131,0.6*E131)),0),2500)</f>
        <v>141092</v>
      </c>
      <c r="G131" s="30" t="n">
        <f aca="false">MAX(ROUNDUP(F131*0.1,0),2500)</f>
        <v>14110</v>
      </c>
      <c r="I131" s="31"/>
    </row>
    <row r="132" s="19" customFormat="true" ht="28.2" hidden="false" customHeight="true" outlineLevel="0" collapsed="false">
      <c r="A132" s="25" t="s">
        <v>33</v>
      </c>
      <c r="B132" s="25" t="s">
        <v>429</v>
      </c>
      <c r="C132" s="26" t="s">
        <v>430</v>
      </c>
      <c r="D132" s="25" t="s">
        <v>431</v>
      </c>
      <c r="E132" s="29" t="n">
        <v>315038</v>
      </c>
      <c r="F132" s="30" t="n">
        <f aca="false">MAX(ROUNDUP(IF(E132&gt;1000000,E132*0.9,IF(E132&lt;100000,0.3*E132,0.6*E132)),0),2500)</f>
        <v>189023</v>
      </c>
      <c r="G132" s="30" t="n">
        <f aca="false">MAX(ROUNDUP(F132*0.1,0),2500)</f>
        <v>18903</v>
      </c>
      <c r="I132" s="31"/>
    </row>
    <row r="133" s="19" customFormat="true" ht="28.2" hidden="false" customHeight="true" outlineLevel="0" collapsed="false">
      <c r="A133" s="25" t="s">
        <v>37</v>
      </c>
      <c r="B133" s="25" t="s">
        <v>432</v>
      </c>
      <c r="C133" s="26" t="s">
        <v>433</v>
      </c>
      <c r="D133" s="25" t="s">
        <v>434</v>
      </c>
      <c r="E133" s="29" t="n">
        <v>649860</v>
      </c>
      <c r="F133" s="30" t="n">
        <f aca="false">MAX(ROUNDUP(IF(E133&gt;1000000,E133*0.9,IF(E133&lt;100000,0.3*E133,0.6*E133)),0),2500)</f>
        <v>389916</v>
      </c>
      <c r="G133" s="30" t="n">
        <f aca="false">MAX(ROUNDUP(F133*0.1,0),2500)</f>
        <v>38992</v>
      </c>
      <c r="I133" s="31"/>
    </row>
    <row r="134" s="19" customFormat="true" ht="28.2" hidden="false" customHeight="true" outlineLevel="0" collapsed="false">
      <c r="A134" s="25" t="s">
        <v>435</v>
      </c>
      <c r="B134" s="25" t="s">
        <v>436</v>
      </c>
      <c r="C134" s="26" t="s">
        <v>437</v>
      </c>
      <c r="D134" s="25" t="s">
        <v>438</v>
      </c>
      <c r="E134" s="29" t="n">
        <v>46157</v>
      </c>
      <c r="F134" s="30" t="n">
        <f aca="false">MAX(ROUNDUP(IF(E134&gt;1000000,E134*0.9,IF(E134&lt;100000,0.3*E134,0.6*E134)),0),2500)</f>
        <v>13848</v>
      </c>
      <c r="G134" s="30" t="n">
        <f aca="false">MAX(ROUNDUP(F134*0.1,0),2500)</f>
        <v>2500</v>
      </c>
      <c r="I134" s="31"/>
    </row>
    <row r="135" s="19" customFormat="true" ht="28.2" hidden="false" customHeight="true" outlineLevel="0" collapsed="false">
      <c r="A135" s="25" t="s">
        <v>21</v>
      </c>
      <c r="B135" s="25" t="s">
        <v>439</v>
      </c>
      <c r="C135" s="26" t="s">
        <v>440</v>
      </c>
      <c r="D135" s="25" t="s">
        <v>441</v>
      </c>
      <c r="E135" s="29" t="n">
        <v>85998</v>
      </c>
      <c r="F135" s="30" t="n">
        <f aca="false">MAX(ROUNDUP(IF(E135&gt;1000000,E135*0.9,IF(E135&lt;100000,0.3*E135,0.6*E135)),0),2500)</f>
        <v>25800</v>
      </c>
      <c r="G135" s="30" t="n">
        <f aca="false">MAX(ROUNDUP(F135*0.1,0),2500)</f>
        <v>2580</v>
      </c>
      <c r="I135" s="31"/>
    </row>
    <row r="136" s="19" customFormat="true" ht="28.2" hidden="false" customHeight="true" outlineLevel="0" collapsed="false">
      <c r="A136" s="25" t="s">
        <v>84</v>
      </c>
      <c r="B136" s="25" t="s">
        <v>442</v>
      </c>
      <c r="C136" s="26" t="s">
        <v>443</v>
      </c>
      <c r="D136" s="25" t="s">
        <v>444</v>
      </c>
      <c r="E136" s="29" t="n">
        <v>275572</v>
      </c>
      <c r="F136" s="30" t="n">
        <f aca="false">MAX(ROUNDUP(IF(E136&gt;1000000,E136*0.9,IF(E136&lt;100000,0.3*E136,0.6*E136)),0),2500)</f>
        <v>165344</v>
      </c>
      <c r="G136" s="30" t="n">
        <f aca="false">MAX(ROUNDUP(F136*0.1,0),2500)</f>
        <v>16535</v>
      </c>
      <c r="I136" s="31"/>
    </row>
    <row r="137" s="19" customFormat="true" ht="28.2" hidden="false" customHeight="true" outlineLevel="0" collapsed="false">
      <c r="A137" s="25" t="s">
        <v>74</v>
      </c>
      <c r="B137" s="25" t="s">
        <v>445</v>
      </c>
      <c r="C137" s="26" t="s">
        <v>446</v>
      </c>
      <c r="D137" s="25" t="s">
        <v>447</v>
      </c>
      <c r="E137" s="29" t="n">
        <v>46082</v>
      </c>
      <c r="F137" s="30" t="n">
        <f aca="false">MAX(ROUNDUP(IF(E137&gt;1000000,E137*0.9,IF(E137&lt;100000,0.3*E137,0.6*E137)),0),2500)</f>
        <v>13825</v>
      </c>
      <c r="G137" s="30" t="n">
        <f aca="false">MAX(ROUNDUP(F137*0.1,0),2500)</f>
        <v>2500</v>
      </c>
      <c r="I137" s="31"/>
    </row>
    <row r="138" s="19" customFormat="true" ht="28.2" hidden="false" customHeight="true" outlineLevel="0" collapsed="false">
      <c r="A138" s="25" t="s">
        <v>144</v>
      </c>
      <c r="B138" s="25" t="s">
        <v>448</v>
      </c>
      <c r="C138" s="26" t="s">
        <v>449</v>
      </c>
      <c r="D138" s="25" t="s">
        <v>450</v>
      </c>
      <c r="E138" s="29" t="n">
        <v>282912</v>
      </c>
      <c r="F138" s="30" t="n">
        <f aca="false">MAX(ROUNDUP(IF(E138&gt;1000000,E138*0.9,IF(E138&lt;100000,0.3*E138,0.6*E138)),0),2500)</f>
        <v>169748</v>
      </c>
      <c r="G138" s="30" t="n">
        <f aca="false">MAX(ROUNDUP(F138*0.1,0),2500)</f>
        <v>16975</v>
      </c>
      <c r="I138" s="31"/>
    </row>
    <row r="139" s="19" customFormat="true" ht="28.2" hidden="false" customHeight="true" outlineLevel="0" collapsed="false">
      <c r="A139" s="25" t="s">
        <v>279</v>
      </c>
      <c r="B139" s="25" t="s">
        <v>451</v>
      </c>
      <c r="C139" s="26" t="s">
        <v>452</v>
      </c>
      <c r="D139" s="25" t="s">
        <v>453</v>
      </c>
      <c r="E139" s="29" t="n">
        <v>142578</v>
      </c>
      <c r="F139" s="30" t="n">
        <f aca="false">MAX(ROUNDUP(IF(E139&gt;1000000,E139*0.9,IF(E139&lt;100000,0.3*E139,0.6*E139)),0),2500)</f>
        <v>85547</v>
      </c>
      <c r="G139" s="30" t="n">
        <f aca="false">MAX(ROUNDUP(F139*0.1,0),2500)</f>
        <v>8555</v>
      </c>
      <c r="I139" s="31"/>
    </row>
    <row r="140" s="19" customFormat="true" ht="28.2" hidden="false" customHeight="true" outlineLevel="0" collapsed="false">
      <c r="A140" s="25" t="s">
        <v>191</v>
      </c>
      <c r="B140" s="25" t="s">
        <v>454</v>
      </c>
      <c r="C140" s="26" t="s">
        <v>455</v>
      </c>
      <c r="D140" s="25" t="s">
        <v>456</v>
      </c>
      <c r="E140" s="29" t="n">
        <v>504859</v>
      </c>
      <c r="F140" s="30" t="n">
        <f aca="false">MAX(ROUNDUP(IF(E140&gt;1000000,E140*0.9,IF(E140&lt;100000,0.3*E140,0.6*E140)),0),2500)</f>
        <v>302916</v>
      </c>
      <c r="G140" s="30" t="n">
        <f aca="false">MAX(ROUNDUP(F140*0.1,0),2500)</f>
        <v>30292</v>
      </c>
      <c r="I140" s="31"/>
    </row>
    <row r="141" s="19" customFormat="true" ht="28.2" hidden="false" customHeight="true" outlineLevel="0" collapsed="false">
      <c r="A141" s="25" t="s">
        <v>58</v>
      </c>
      <c r="B141" s="25" t="s">
        <v>457</v>
      </c>
      <c r="C141" s="26" t="s">
        <v>458</v>
      </c>
      <c r="D141" s="25" t="s">
        <v>459</v>
      </c>
      <c r="E141" s="29" t="n">
        <v>92111</v>
      </c>
      <c r="F141" s="30" t="n">
        <f aca="false">MAX(ROUNDUP(IF(E141&gt;1000000,E141*0.9,IF(E141&lt;100000,0.3*E141,0.6*E141)),0),2500)</f>
        <v>27634</v>
      </c>
      <c r="G141" s="30" t="n">
        <f aca="false">MAX(ROUNDUP(F141*0.1,0),2500)</f>
        <v>2764</v>
      </c>
      <c r="I141" s="31"/>
    </row>
    <row r="142" s="19" customFormat="true" ht="28.2" hidden="false" customHeight="true" outlineLevel="0" collapsed="false">
      <c r="A142" s="25" t="s">
        <v>51</v>
      </c>
      <c r="B142" s="25" t="s">
        <v>460</v>
      </c>
      <c r="C142" s="26" t="s">
        <v>461</v>
      </c>
      <c r="D142" s="25" t="s">
        <v>462</v>
      </c>
      <c r="E142" s="29" t="n">
        <v>57249</v>
      </c>
      <c r="F142" s="30" t="n">
        <f aca="false">MAX(ROUNDUP(IF(E142&gt;1000000,E142*0.9,IF(E142&lt;100000,0.3*E142,0.6*E142)),0),2500)</f>
        <v>17175</v>
      </c>
      <c r="G142" s="30" t="n">
        <f aca="false">MAX(ROUNDUP(F142*0.1,0),2500)</f>
        <v>2500</v>
      </c>
      <c r="I142" s="31"/>
    </row>
    <row r="143" s="19" customFormat="true" ht="28.2" hidden="false" customHeight="true" outlineLevel="0" collapsed="false">
      <c r="A143" s="25" t="s">
        <v>9</v>
      </c>
      <c r="B143" s="25" t="s">
        <v>463</v>
      </c>
      <c r="C143" s="32" t="s">
        <v>464</v>
      </c>
      <c r="D143" s="25" t="s">
        <v>465</v>
      </c>
      <c r="E143" s="29" t="n">
        <v>298015</v>
      </c>
      <c r="F143" s="30" t="n">
        <f aca="false">MAX(ROUNDUP(IF(E143&gt;1000000,E143*0.9,IF(E143&lt;100000,0.3*E143,0.6*E143)),0),2500)</f>
        <v>178809</v>
      </c>
      <c r="G143" s="30" t="n">
        <f aca="false">MAX(ROUNDUP(F143*0.1,0),2500)</f>
        <v>17881</v>
      </c>
      <c r="I143" s="31"/>
    </row>
    <row r="144" s="19" customFormat="true" ht="28.2" hidden="false" customHeight="true" outlineLevel="0" collapsed="false">
      <c r="A144" s="25" t="s">
        <v>37</v>
      </c>
      <c r="B144" s="25" t="s">
        <v>466</v>
      </c>
      <c r="C144" s="26" t="s">
        <v>467</v>
      </c>
      <c r="D144" s="25" t="s">
        <v>468</v>
      </c>
      <c r="E144" s="29" t="n">
        <v>162776</v>
      </c>
      <c r="F144" s="30" t="n">
        <f aca="false">MAX(ROUNDUP(IF(E144&gt;1000000,E144*0.9,IF(E144&lt;100000,0.3*E144,0.6*E144)),0),2500)</f>
        <v>97666</v>
      </c>
      <c r="G144" s="30" t="n">
        <f aca="false">MAX(ROUNDUP(F144*0.1,0),2500)</f>
        <v>9767</v>
      </c>
      <c r="I144" s="31"/>
    </row>
    <row r="145" s="19" customFormat="true" ht="28.2" hidden="false" customHeight="true" outlineLevel="0" collapsed="false">
      <c r="A145" s="25" t="s">
        <v>422</v>
      </c>
      <c r="B145" s="25" t="s">
        <v>469</v>
      </c>
      <c r="C145" s="26" t="s">
        <v>470</v>
      </c>
      <c r="D145" s="25" t="s">
        <v>471</v>
      </c>
      <c r="E145" s="29" t="n">
        <v>222526</v>
      </c>
      <c r="F145" s="30" t="n">
        <f aca="false">MAX(ROUNDUP(IF(E145&gt;1000000,E145*0.9,IF(E145&lt;100000,0.3*E145,0.6*E145)),0),2500)</f>
        <v>133516</v>
      </c>
      <c r="G145" s="30" t="n">
        <f aca="false">MAX(ROUNDUP(F145*0.1,0),2500)</f>
        <v>13352</v>
      </c>
      <c r="I145" s="31"/>
    </row>
    <row r="146" s="19" customFormat="true" ht="28.2" hidden="false" customHeight="true" outlineLevel="0" collapsed="false">
      <c r="A146" s="25" t="s">
        <v>66</v>
      </c>
      <c r="B146" s="25" t="s">
        <v>472</v>
      </c>
      <c r="C146" s="32" t="s">
        <v>473</v>
      </c>
      <c r="D146" s="25" t="s">
        <v>474</v>
      </c>
      <c r="E146" s="29" t="n">
        <v>571328</v>
      </c>
      <c r="F146" s="30" t="n">
        <f aca="false">MAX(ROUNDUP(IF(E146&gt;1000000,E146*0.9,IF(E146&lt;100000,0.3*E146,0.6*E146)),0),2500)</f>
        <v>342797</v>
      </c>
      <c r="G146" s="30" t="n">
        <f aca="false">MAX(ROUNDUP(F146*0.1,0),2500)</f>
        <v>34280</v>
      </c>
      <c r="I146" s="31"/>
    </row>
    <row r="147" s="19" customFormat="true" ht="28.2" hidden="false" customHeight="true" outlineLevel="0" collapsed="false">
      <c r="A147" s="25" t="s">
        <v>9</v>
      </c>
      <c r="B147" s="25" t="s">
        <v>475</v>
      </c>
      <c r="C147" s="26" t="s">
        <v>476</v>
      </c>
      <c r="D147" s="25" t="s">
        <v>477</v>
      </c>
      <c r="E147" s="29" t="n">
        <v>120167</v>
      </c>
      <c r="F147" s="30" t="n">
        <f aca="false">MAX(ROUNDUP(IF(E147&gt;1000000,E147*0.9,IF(E147&lt;100000,0.3*E147,0.6*E147)),0),2500)</f>
        <v>72101</v>
      </c>
      <c r="G147" s="30" t="n">
        <f aca="false">MAX(ROUNDUP(F147*0.1,0),2500)</f>
        <v>7211</v>
      </c>
      <c r="I147" s="31"/>
    </row>
    <row r="148" s="19" customFormat="true" ht="28.2" hidden="false" customHeight="true" outlineLevel="0" collapsed="false">
      <c r="A148" s="25" t="s">
        <v>25</v>
      </c>
      <c r="B148" s="25" t="s">
        <v>478</v>
      </c>
      <c r="C148" s="26" t="s">
        <v>479</v>
      </c>
      <c r="D148" s="25" t="s">
        <v>480</v>
      </c>
      <c r="E148" s="29" t="n">
        <v>147523</v>
      </c>
      <c r="F148" s="30" t="n">
        <f aca="false">MAX(ROUNDUP(IF(E148&gt;1000000,E148*0.9,IF(E148&lt;100000,0.3*E148,0.6*E148)),0),2500)</f>
        <v>88514</v>
      </c>
      <c r="G148" s="30" t="n">
        <f aca="false">MAX(ROUNDUP(F148*0.1,0),2500)</f>
        <v>8852</v>
      </c>
      <c r="I148" s="31"/>
    </row>
    <row r="149" s="19" customFormat="true" ht="28.2" hidden="false" customHeight="true" outlineLevel="0" collapsed="false">
      <c r="A149" s="25" t="s">
        <v>481</v>
      </c>
      <c r="B149" s="25" t="s">
        <v>482</v>
      </c>
      <c r="C149" s="26" t="s">
        <v>483</v>
      </c>
      <c r="D149" s="25" t="s">
        <v>484</v>
      </c>
      <c r="E149" s="29" t="n">
        <v>96591</v>
      </c>
      <c r="F149" s="30" t="n">
        <f aca="false">MAX(ROUNDUP(IF(E149&gt;1000000,E149*0.9,IF(E149&lt;100000,0.3*E149,0.6*E149)),0),2500)</f>
        <v>28978</v>
      </c>
      <c r="G149" s="30" t="n">
        <f aca="false">MAX(ROUNDUP(F149*0.1,0),2500)</f>
        <v>2898</v>
      </c>
      <c r="I149" s="31"/>
    </row>
    <row r="150" s="19" customFormat="true" ht="28.2" hidden="false" customHeight="true" outlineLevel="0" collapsed="false">
      <c r="A150" s="25" t="s">
        <v>25</v>
      </c>
      <c r="B150" s="25" t="s">
        <v>485</v>
      </c>
      <c r="C150" s="26" t="s">
        <v>486</v>
      </c>
      <c r="D150" s="25" t="s">
        <v>487</v>
      </c>
      <c r="E150" s="29" t="n">
        <v>500229</v>
      </c>
      <c r="F150" s="30" t="n">
        <f aca="false">MAX(ROUNDUP(IF(E150&gt;1000000,E150*0.9,IF(E150&lt;100000,0.3*E150,0.6*E150)),0),2500)</f>
        <v>300138</v>
      </c>
      <c r="G150" s="30" t="n">
        <f aca="false">MAX(ROUNDUP(F150*0.1,0),2500)</f>
        <v>30014</v>
      </c>
      <c r="I150" s="31"/>
    </row>
    <row r="151" s="19" customFormat="true" ht="28.2" hidden="false" customHeight="true" outlineLevel="0" collapsed="false">
      <c r="A151" s="25" t="s">
        <v>70</v>
      </c>
      <c r="B151" s="25" t="s">
        <v>488</v>
      </c>
      <c r="C151" s="26" t="s">
        <v>489</v>
      </c>
      <c r="D151" s="25" t="s">
        <v>490</v>
      </c>
      <c r="E151" s="29" t="n">
        <v>173076</v>
      </c>
      <c r="F151" s="30" t="n">
        <f aca="false">MAX(ROUNDUP(IF(E151&gt;1000000,E151*0.9,IF(E151&lt;100000,0.3*E151,0.6*E151)),0),2500)</f>
        <v>103846</v>
      </c>
      <c r="G151" s="30" t="n">
        <f aca="false">MAX(ROUNDUP(F151*0.1,0),2500)</f>
        <v>10385</v>
      </c>
      <c r="I151" s="31"/>
    </row>
    <row r="152" s="19" customFormat="true" ht="28.2" hidden="false" customHeight="true" outlineLevel="0" collapsed="false">
      <c r="A152" s="25" t="s">
        <v>66</v>
      </c>
      <c r="B152" s="25" t="s">
        <v>491</v>
      </c>
      <c r="C152" s="26" t="s">
        <v>492</v>
      </c>
      <c r="D152" s="25" t="s">
        <v>493</v>
      </c>
      <c r="E152" s="29" t="n">
        <v>239208</v>
      </c>
      <c r="F152" s="30" t="n">
        <f aca="false">MAX(ROUNDUP(IF(E152&gt;1000000,E152*0.9,IF(E152&lt;100000,0.3*E152,0.6*E152)),0),2500)</f>
        <v>143525</v>
      </c>
      <c r="G152" s="30" t="n">
        <f aca="false">MAX(ROUNDUP(F152*0.1,0),2500)</f>
        <v>14353</v>
      </c>
      <c r="I152" s="31"/>
    </row>
    <row r="153" s="19" customFormat="true" ht="28.2" hidden="false" customHeight="true" outlineLevel="0" collapsed="false">
      <c r="A153" s="25" t="s">
        <v>74</v>
      </c>
      <c r="B153" s="25" t="s">
        <v>494</v>
      </c>
      <c r="C153" s="26" t="s">
        <v>495</v>
      </c>
      <c r="D153" s="25" t="s">
        <v>496</v>
      </c>
      <c r="E153" s="29" t="n">
        <v>90083</v>
      </c>
      <c r="F153" s="30" t="n">
        <f aca="false">MAX(ROUNDUP(IF(E153&gt;1000000,E153*0.9,IF(E153&lt;100000,0.3*E153,0.6*E153)),0),2500)</f>
        <v>27025</v>
      </c>
      <c r="G153" s="30" t="n">
        <f aca="false">MAX(ROUNDUP(F153*0.1,0),2500)</f>
        <v>2703</v>
      </c>
      <c r="I153" s="31"/>
    </row>
    <row r="154" s="19" customFormat="true" ht="28.2" hidden="false" customHeight="true" outlineLevel="0" collapsed="false">
      <c r="A154" s="25" t="s">
        <v>248</v>
      </c>
      <c r="B154" s="25" t="s">
        <v>497</v>
      </c>
      <c r="C154" s="32" t="s">
        <v>498</v>
      </c>
      <c r="D154" s="25" t="s">
        <v>499</v>
      </c>
      <c r="E154" s="29" t="n">
        <v>186136</v>
      </c>
      <c r="F154" s="30" t="n">
        <f aca="false">MAX(ROUNDUP(IF(E154&gt;1000000,E154*0.9,IF(E154&lt;100000,0.3*E154,0.6*E154)),0),2500)</f>
        <v>111682</v>
      </c>
      <c r="G154" s="30" t="n">
        <f aca="false">MAX(ROUNDUP(F154*0.1,0),2500)</f>
        <v>11169</v>
      </c>
      <c r="I154" s="31"/>
    </row>
    <row r="155" s="19" customFormat="true" ht="28.2" hidden="false" customHeight="true" outlineLevel="0" collapsed="false">
      <c r="A155" s="25" t="s">
        <v>222</v>
      </c>
      <c r="B155" s="25" t="s">
        <v>500</v>
      </c>
      <c r="C155" s="32" t="s">
        <v>501</v>
      </c>
      <c r="D155" s="25" t="s">
        <v>502</v>
      </c>
      <c r="E155" s="29" t="n">
        <v>131731</v>
      </c>
      <c r="F155" s="30" t="n">
        <f aca="false">MAX(ROUNDUP(IF(E155&gt;1000000,E155*0.9,IF(E155&lt;100000,0.3*E155,0.6*E155)),0),2500)</f>
        <v>79039</v>
      </c>
      <c r="G155" s="30" t="n">
        <f aca="false">MAX(ROUNDUP(F155*0.1,0),2500)</f>
        <v>7904</v>
      </c>
      <c r="I155" s="31"/>
    </row>
    <row r="156" s="19" customFormat="true" ht="28.2" hidden="false" customHeight="true" outlineLevel="0" collapsed="false">
      <c r="A156" s="25" t="s">
        <v>503</v>
      </c>
      <c r="B156" s="25" t="s">
        <v>504</v>
      </c>
      <c r="C156" s="32" t="s">
        <v>505</v>
      </c>
      <c r="D156" s="25" t="s">
        <v>506</v>
      </c>
      <c r="E156" s="29" t="n">
        <v>479452</v>
      </c>
      <c r="F156" s="30" t="n">
        <f aca="false">MAX(ROUNDUP(IF(E156&gt;1000000,E156*0.9,IF(E156&lt;100000,0.3*E156,0.6*E156)),0),2500)</f>
        <v>287672</v>
      </c>
      <c r="G156" s="30" t="n">
        <f aca="false">MAX(ROUNDUP(F156*0.1,0),2500)</f>
        <v>28768</v>
      </c>
      <c r="I156" s="31"/>
    </row>
    <row r="157" s="19" customFormat="true" ht="28.2" hidden="false" customHeight="true" outlineLevel="0" collapsed="false">
      <c r="A157" s="25" t="s">
        <v>503</v>
      </c>
      <c r="B157" s="25" t="s">
        <v>507</v>
      </c>
      <c r="C157" s="32" t="s">
        <v>508</v>
      </c>
      <c r="D157" s="25" t="s">
        <v>509</v>
      </c>
      <c r="E157" s="29" t="n">
        <v>341279</v>
      </c>
      <c r="F157" s="30" t="n">
        <f aca="false">MAX(ROUNDUP(IF(E157&gt;1000000,E157*0.9,IF(E157&lt;100000,0.3*E157,0.6*E157)),0),2500)</f>
        <v>204768</v>
      </c>
      <c r="G157" s="30" t="n">
        <f aca="false">MAX(ROUNDUP(F157*0.1,0),2500)</f>
        <v>20477</v>
      </c>
      <c r="I157" s="31"/>
    </row>
    <row r="158" s="19" customFormat="true" ht="28.2" hidden="false" customHeight="true" outlineLevel="0" collapsed="false">
      <c r="A158" s="25" t="s">
        <v>422</v>
      </c>
      <c r="B158" s="25" t="s">
        <v>510</v>
      </c>
      <c r="C158" s="32" t="s">
        <v>511</v>
      </c>
      <c r="D158" s="25" t="s">
        <v>512</v>
      </c>
      <c r="E158" s="29" t="n">
        <v>282187</v>
      </c>
      <c r="F158" s="30" t="n">
        <f aca="false">MAX(ROUNDUP(IF(E158&gt;1000000,E158*0.9,IF(E158&lt;100000,0.3*E158,0.6*E158)),0),2500)</f>
        <v>169313</v>
      </c>
      <c r="G158" s="30" t="n">
        <f aca="false">MAX(ROUNDUP(F158*0.1,0),2500)</f>
        <v>16932</v>
      </c>
      <c r="I158" s="31"/>
    </row>
    <row r="159" s="19" customFormat="true" ht="28.2" hidden="false" customHeight="true" outlineLevel="0" collapsed="false">
      <c r="A159" s="25" t="s">
        <v>41</v>
      </c>
      <c r="B159" s="25" t="s">
        <v>513</v>
      </c>
      <c r="C159" s="32" t="s">
        <v>514</v>
      </c>
      <c r="D159" s="25" t="s">
        <v>515</v>
      </c>
      <c r="E159" s="29" t="n">
        <v>171536</v>
      </c>
      <c r="F159" s="30" t="n">
        <f aca="false">MAX(ROUNDUP(IF(E159&gt;1000000,E159*0.9,IF(E159&lt;100000,0.3*E159,0.6*E159)),0),2500)</f>
        <v>102922</v>
      </c>
      <c r="G159" s="30" t="n">
        <f aca="false">MAX(ROUNDUP(F159*0.1,0),2500)</f>
        <v>10293</v>
      </c>
      <c r="I159" s="31"/>
    </row>
    <row r="160" s="19" customFormat="true" ht="28.2" hidden="false" customHeight="true" outlineLevel="0" collapsed="false">
      <c r="A160" s="25" t="s">
        <v>148</v>
      </c>
      <c r="B160" s="25" t="s">
        <v>516</v>
      </c>
      <c r="C160" s="32" t="s">
        <v>517</v>
      </c>
      <c r="D160" s="25" t="s">
        <v>518</v>
      </c>
      <c r="E160" s="29" t="n">
        <v>646736</v>
      </c>
      <c r="F160" s="30" t="n">
        <f aca="false">MAX(ROUNDUP(IF(E160&gt;1000000,E160*0.9,IF(E160&lt;100000,0.3*E160,0.6*E160)),0),2500)</f>
        <v>388042</v>
      </c>
      <c r="G160" s="30" t="n">
        <f aca="false">MAX(ROUNDUP(F160*0.1,0),2500)</f>
        <v>38805</v>
      </c>
      <c r="I160" s="31"/>
    </row>
    <row r="161" s="19" customFormat="true" ht="28.2" hidden="false" customHeight="true" outlineLevel="0" collapsed="false">
      <c r="A161" s="25" t="s">
        <v>112</v>
      </c>
      <c r="B161" s="25" t="s">
        <v>519</v>
      </c>
      <c r="C161" s="26" t="s">
        <v>520</v>
      </c>
      <c r="D161" s="25" t="s">
        <v>521</v>
      </c>
      <c r="E161" s="29" t="n">
        <v>124654</v>
      </c>
      <c r="F161" s="30" t="n">
        <f aca="false">MAX(ROUNDUP(IF(E161&gt;1000000,E161*0.9,IF(E161&lt;100000,0.3*E161,0.6*E161)),0),2500)</f>
        <v>74793</v>
      </c>
      <c r="G161" s="30" t="n">
        <f aca="false">MAX(ROUNDUP(F161*0.1,0),2500)</f>
        <v>7480</v>
      </c>
      <c r="I161" s="31"/>
    </row>
    <row r="162" s="19" customFormat="true" ht="28.2" hidden="false" customHeight="true" outlineLevel="0" collapsed="false">
      <c r="A162" s="25" t="s">
        <v>279</v>
      </c>
      <c r="B162" s="25" t="s">
        <v>522</v>
      </c>
      <c r="C162" s="26" t="s">
        <v>523</v>
      </c>
      <c r="D162" s="25" t="s">
        <v>524</v>
      </c>
      <c r="E162" s="29" t="n">
        <v>755580</v>
      </c>
      <c r="F162" s="30" t="n">
        <f aca="false">MAX(ROUNDUP(IF(E162&gt;1000000,E162*0.9,IF(E162&lt;100000,0.3*E162,0.6*E162)),0),2500)</f>
        <v>453348</v>
      </c>
      <c r="G162" s="30" t="n">
        <f aca="false">MAX(ROUNDUP(F162*0.1,0),2500)</f>
        <v>45335</v>
      </c>
      <c r="I162" s="31"/>
    </row>
    <row r="163" s="19" customFormat="true" ht="28.2" hidden="false" customHeight="true" outlineLevel="0" collapsed="false">
      <c r="A163" s="25" t="s">
        <v>70</v>
      </c>
      <c r="B163" s="25" t="s">
        <v>525</v>
      </c>
      <c r="C163" s="26" t="s">
        <v>526</v>
      </c>
      <c r="D163" s="25" t="s">
        <v>527</v>
      </c>
      <c r="E163" s="29" t="n">
        <v>174034</v>
      </c>
      <c r="F163" s="30" t="n">
        <f aca="false">MAX(ROUNDUP(IF(E163&gt;1000000,E163*0.9,IF(E163&lt;100000,0.3*E163,0.6*E163)),0),2500)</f>
        <v>104421</v>
      </c>
      <c r="G163" s="30" t="n">
        <f aca="false">MAX(ROUNDUP(F163*0.1,0),2500)</f>
        <v>10443</v>
      </c>
      <c r="I163" s="31"/>
    </row>
    <row r="164" s="19" customFormat="true" ht="28.2" hidden="false" customHeight="true" outlineLevel="0" collapsed="false">
      <c r="A164" s="25" t="s">
        <v>211</v>
      </c>
      <c r="B164" s="25" t="s">
        <v>528</v>
      </c>
      <c r="C164" s="26" t="s">
        <v>529</v>
      </c>
      <c r="D164" s="25" t="s">
        <v>530</v>
      </c>
      <c r="E164" s="29" t="n">
        <v>260538</v>
      </c>
      <c r="F164" s="30" t="n">
        <f aca="false">MAX(ROUNDUP(IF(E164&gt;1000000,E164*0.9,IF(E164&lt;100000,0.3*E164,0.6*E164)),0),2500)</f>
        <v>156323</v>
      </c>
      <c r="G164" s="30" t="n">
        <f aca="false">MAX(ROUNDUP(F164*0.1,0),2500)</f>
        <v>15633</v>
      </c>
      <c r="I164" s="31"/>
    </row>
    <row r="165" s="19" customFormat="true" ht="28.2" hidden="false" customHeight="true" outlineLevel="0" collapsed="false">
      <c r="A165" s="25" t="s">
        <v>29</v>
      </c>
      <c r="B165" s="25" t="s">
        <v>531</v>
      </c>
      <c r="C165" s="26" t="s">
        <v>532</v>
      </c>
      <c r="D165" s="25" t="s">
        <v>533</v>
      </c>
      <c r="E165" s="29" t="n">
        <v>170365</v>
      </c>
      <c r="F165" s="30" t="n">
        <f aca="false">MAX(ROUNDUP(IF(E165&gt;1000000,E165*0.9,IF(E165&lt;100000,0.3*E165,0.6*E165)),0),2500)</f>
        <v>102219</v>
      </c>
      <c r="G165" s="30" t="n">
        <f aca="false">MAX(ROUNDUP(F165*0.1,0),2500)</f>
        <v>10222</v>
      </c>
      <c r="I165" s="31"/>
    </row>
    <row r="166" s="19" customFormat="true" ht="28.2" hidden="false" customHeight="true" outlineLevel="0" collapsed="false">
      <c r="A166" s="25" t="s">
        <v>148</v>
      </c>
      <c r="B166" s="25" t="s">
        <v>534</v>
      </c>
      <c r="C166" s="26" t="s">
        <v>535</v>
      </c>
      <c r="D166" s="25" t="s">
        <v>536</v>
      </c>
      <c r="E166" s="29" t="n">
        <v>75574</v>
      </c>
      <c r="F166" s="30" t="n">
        <f aca="false">MAX(ROUNDUP(IF(E166&gt;1000000,E166*0.9,IF(E166&lt;100000,0.3*E166,0.6*E166)),0),2500)</f>
        <v>22673</v>
      </c>
      <c r="G166" s="30" t="n">
        <f aca="false">MAX(ROUNDUP(F166*0.1,0),2500)</f>
        <v>2500</v>
      </c>
      <c r="I166" s="31"/>
    </row>
    <row r="167" s="19" customFormat="true" ht="28.2" hidden="false" customHeight="true" outlineLevel="0" collapsed="false">
      <c r="A167" s="25" t="s">
        <v>37</v>
      </c>
      <c r="B167" s="25" t="s">
        <v>537</v>
      </c>
      <c r="C167" s="26" t="s">
        <v>538</v>
      </c>
      <c r="D167" s="25" t="s">
        <v>539</v>
      </c>
      <c r="E167" s="29" t="n">
        <v>122277</v>
      </c>
      <c r="F167" s="30" t="n">
        <f aca="false">MAX(ROUNDUP(IF(E167&gt;1000000,E167*0.9,IF(E167&lt;100000,0.3*E167,0.6*E167)),0),2500)</f>
        <v>73367</v>
      </c>
      <c r="G167" s="30" t="n">
        <f aca="false">MAX(ROUNDUP(F167*0.1,0),2500)</f>
        <v>7337</v>
      </c>
      <c r="I167" s="31"/>
    </row>
    <row r="168" s="19" customFormat="true" ht="28.2" hidden="false" customHeight="true" outlineLevel="0" collapsed="false">
      <c r="A168" s="25" t="s">
        <v>388</v>
      </c>
      <c r="B168" s="25" t="s">
        <v>540</v>
      </c>
      <c r="C168" s="26" t="s">
        <v>541</v>
      </c>
      <c r="D168" s="25" t="s">
        <v>542</v>
      </c>
      <c r="E168" s="29" t="n">
        <v>65059</v>
      </c>
      <c r="F168" s="30" t="n">
        <f aca="false">MAX(ROUNDUP(IF(E168&gt;1000000,E168*0.9,IF(E168&lt;100000,0.3*E168,0.6*E168)),0),2500)</f>
        <v>19518</v>
      </c>
      <c r="G168" s="30" t="n">
        <f aca="false">MAX(ROUNDUP(F168*0.1,0),2500)</f>
        <v>2500</v>
      </c>
      <c r="I168" s="31"/>
    </row>
    <row r="169" s="19" customFormat="true" ht="28.2" hidden="false" customHeight="true" outlineLevel="0" collapsed="false">
      <c r="A169" s="25" t="s">
        <v>33</v>
      </c>
      <c r="B169" s="25" t="s">
        <v>543</v>
      </c>
      <c r="C169" s="32" t="s">
        <v>544</v>
      </c>
      <c r="D169" s="25" t="s">
        <v>545</v>
      </c>
      <c r="E169" s="29" t="n">
        <v>118539</v>
      </c>
      <c r="F169" s="30" t="n">
        <f aca="false">MAX(ROUNDUP(IF(E169&gt;1000000,E169*0.9,IF(E169&lt;100000,0.3*E169,0.6*E169)),0),2500)</f>
        <v>71124</v>
      </c>
      <c r="G169" s="30" t="n">
        <f aca="false">MAX(ROUNDUP(F169*0.1,0),2500)</f>
        <v>7113</v>
      </c>
      <c r="I169" s="31"/>
    </row>
    <row r="170" s="19" customFormat="true" ht="28.2" hidden="false" customHeight="true" outlineLevel="0" collapsed="false">
      <c r="A170" s="25" t="s">
        <v>66</v>
      </c>
      <c r="B170" s="25" t="s">
        <v>546</v>
      </c>
      <c r="C170" s="32" t="s">
        <v>547</v>
      </c>
      <c r="D170" s="25" t="s">
        <v>548</v>
      </c>
      <c r="E170" s="29" t="n">
        <v>217319</v>
      </c>
      <c r="F170" s="30" t="n">
        <f aca="false">MAX(ROUNDUP(IF(E170&gt;1000000,E170*0.9,IF(E170&lt;100000,0.3*E170,0.6*E170)),0),2500)</f>
        <v>130392</v>
      </c>
      <c r="G170" s="30" t="n">
        <f aca="false">MAX(ROUNDUP(F170*0.1,0),2500)</f>
        <v>13040</v>
      </c>
      <c r="I170" s="31"/>
    </row>
    <row r="171" s="19" customFormat="true" ht="28.2" hidden="false" customHeight="true" outlineLevel="0" collapsed="false">
      <c r="A171" s="25" t="s">
        <v>9</v>
      </c>
      <c r="B171" s="25" t="s">
        <v>549</v>
      </c>
      <c r="C171" s="26" t="s">
        <v>550</v>
      </c>
      <c r="D171" s="25" t="s">
        <v>551</v>
      </c>
      <c r="E171" s="29" t="n">
        <v>213932</v>
      </c>
      <c r="F171" s="30" t="n">
        <f aca="false">MAX(ROUNDUP(IF(E171&gt;1000000,E171*0.9,IF(E171&lt;100000,0.3*E171,0.6*E171)),0),2500)</f>
        <v>128360</v>
      </c>
      <c r="G171" s="30" t="n">
        <f aca="false">MAX(ROUNDUP(F171*0.1,0),2500)</f>
        <v>12836</v>
      </c>
      <c r="I171" s="31"/>
    </row>
    <row r="172" s="19" customFormat="true" ht="28.2" hidden="false" customHeight="true" outlineLevel="0" collapsed="false">
      <c r="A172" s="25" t="s">
        <v>552</v>
      </c>
      <c r="B172" s="25" t="s">
        <v>553</v>
      </c>
      <c r="C172" s="26" t="s">
        <v>554</v>
      </c>
      <c r="D172" s="25" t="s">
        <v>555</v>
      </c>
      <c r="E172" s="29" t="n">
        <v>141541</v>
      </c>
      <c r="F172" s="30" t="n">
        <f aca="false">MAX(ROUNDUP(IF(E172&gt;1000000,E172*0.9,IF(E172&lt;100000,0.3*E172,0.6*E172)),0),2500)</f>
        <v>84925</v>
      </c>
      <c r="G172" s="30" t="n">
        <f aca="false">MAX(ROUNDUP(F172*0.1,0),2500)</f>
        <v>8493</v>
      </c>
      <c r="I172" s="31"/>
    </row>
    <row r="173" s="19" customFormat="true" ht="28.2" hidden="false" customHeight="true" outlineLevel="0" collapsed="false">
      <c r="A173" s="25" t="s">
        <v>248</v>
      </c>
      <c r="B173" s="25" t="s">
        <v>556</v>
      </c>
      <c r="C173" s="26" t="s">
        <v>557</v>
      </c>
      <c r="D173" s="25" t="s">
        <v>558</v>
      </c>
      <c r="E173" s="29" t="n">
        <v>187062</v>
      </c>
      <c r="F173" s="30" t="n">
        <f aca="false">MAX(ROUNDUP(IF(E173&gt;1000000,E173*0.9,IF(E173&lt;100000,0.3*E173,0.6*E173)),0),2500)</f>
        <v>112238</v>
      </c>
      <c r="G173" s="30" t="n">
        <f aca="false">MAX(ROUNDUP(F173*0.1,0),2500)</f>
        <v>11224</v>
      </c>
      <c r="I173" s="31"/>
    </row>
    <row r="174" s="19" customFormat="true" ht="28.2" hidden="false" customHeight="true" outlineLevel="0" collapsed="false">
      <c r="A174" s="25" t="s">
        <v>25</v>
      </c>
      <c r="B174" s="25" t="s">
        <v>559</v>
      </c>
      <c r="C174" s="26" t="s">
        <v>560</v>
      </c>
      <c r="D174" s="25" t="s">
        <v>561</v>
      </c>
      <c r="E174" s="29" t="n">
        <v>916060</v>
      </c>
      <c r="F174" s="30" t="n">
        <f aca="false">MAX(ROUNDUP(IF(E174&gt;1000000,E174*0.9,IF(E174&lt;100000,0.3*E174,0.6*E174)),0),2500)</f>
        <v>549636</v>
      </c>
      <c r="G174" s="30" t="n">
        <f aca="false">MAX(ROUNDUP(F174*0.1,0),2500)</f>
        <v>54964</v>
      </c>
      <c r="I174" s="31"/>
    </row>
    <row r="175" s="19" customFormat="true" ht="28.2" hidden="false" customHeight="true" outlineLevel="0" collapsed="false">
      <c r="A175" s="25" t="s">
        <v>388</v>
      </c>
      <c r="B175" s="25" t="s">
        <v>562</v>
      </c>
      <c r="C175" s="26" t="s">
        <v>563</v>
      </c>
      <c r="D175" s="25" t="s">
        <v>564</v>
      </c>
      <c r="E175" s="29" t="n">
        <v>40779</v>
      </c>
      <c r="F175" s="30" t="n">
        <f aca="false">MAX(ROUNDUP(IF(E175&gt;1000000,E175*0.9,IF(E175&lt;100000,0.3*E175,0.6*E175)),0),2500)</f>
        <v>12234</v>
      </c>
      <c r="G175" s="30" t="n">
        <f aca="false">MAX(ROUNDUP(F175*0.1,0),2500)</f>
        <v>2500</v>
      </c>
      <c r="I175" s="31"/>
    </row>
    <row r="176" s="19" customFormat="true" ht="28.2" hidden="false" customHeight="true" outlineLevel="0" collapsed="false">
      <c r="A176" s="25" t="s">
        <v>155</v>
      </c>
      <c r="B176" s="25" t="s">
        <v>565</v>
      </c>
      <c r="C176" s="26" t="s">
        <v>566</v>
      </c>
      <c r="D176" s="25" t="s">
        <v>567</v>
      </c>
      <c r="E176" s="29" t="n">
        <v>161038</v>
      </c>
      <c r="F176" s="30" t="n">
        <f aca="false">MAX(ROUNDUP(IF(E176&gt;1000000,E176*0.9,IF(E176&lt;100000,0.3*E176,0.6*E176)),0),2500)</f>
        <v>96623</v>
      </c>
      <c r="G176" s="30" t="n">
        <f aca="false">MAX(ROUNDUP(F176*0.1,0),2500)</f>
        <v>9663</v>
      </c>
      <c r="I176" s="31"/>
    </row>
    <row r="177" s="19" customFormat="true" ht="28.2" hidden="false" customHeight="true" outlineLevel="0" collapsed="false">
      <c r="A177" s="25" t="s">
        <v>248</v>
      </c>
      <c r="B177" s="25" t="s">
        <v>568</v>
      </c>
      <c r="C177" s="26" t="s">
        <v>569</v>
      </c>
      <c r="D177" s="25" t="s">
        <v>570</v>
      </c>
      <c r="E177" s="29" t="n">
        <v>131821</v>
      </c>
      <c r="F177" s="30" t="n">
        <f aca="false">MAX(ROUNDUP(IF(E177&gt;1000000,E177*0.9,IF(E177&lt;100000,0.3*E177,0.6*E177)),0),2500)</f>
        <v>79093</v>
      </c>
      <c r="G177" s="30" t="n">
        <f aca="false">MAX(ROUNDUP(F177*0.1,0),2500)</f>
        <v>7910</v>
      </c>
      <c r="I177" s="31"/>
    </row>
    <row r="178" s="19" customFormat="true" ht="28.2" hidden="false" customHeight="true" outlineLevel="0" collapsed="false">
      <c r="A178" s="25" t="s">
        <v>74</v>
      </c>
      <c r="B178" s="25" t="s">
        <v>571</v>
      </c>
      <c r="C178" s="26" t="s">
        <v>572</v>
      </c>
      <c r="D178" s="25" t="s">
        <v>573</v>
      </c>
      <c r="E178" s="29" t="n">
        <v>310435</v>
      </c>
      <c r="F178" s="30" t="n">
        <f aca="false">MAX(ROUNDUP(IF(E178&gt;1000000,E178*0.9,IF(E178&lt;100000,0.3*E178,0.6*E178)),0),2500)</f>
        <v>186261</v>
      </c>
      <c r="G178" s="30" t="n">
        <f aca="false">MAX(ROUNDUP(F178*0.1,0),2500)</f>
        <v>18627</v>
      </c>
      <c r="I178" s="31"/>
    </row>
    <row r="179" s="19" customFormat="true" ht="28.2" hidden="false" customHeight="true" outlineLevel="0" collapsed="false">
      <c r="A179" s="25" t="s">
        <v>66</v>
      </c>
      <c r="B179" s="25" t="s">
        <v>574</v>
      </c>
      <c r="C179" s="32" t="s">
        <v>575</v>
      </c>
      <c r="D179" s="25" t="s">
        <v>576</v>
      </c>
      <c r="E179" s="29" t="n">
        <v>1241349</v>
      </c>
      <c r="F179" s="30" t="n">
        <f aca="false">MAX(ROUNDUP(IF(E179&gt;1000000,E179*0.9,IF(E179&lt;100000,0.3*E179,0.6*E179)),0),2500)</f>
        <v>1117215</v>
      </c>
      <c r="G179" s="30" t="n">
        <f aca="false">MAX(ROUNDUP(F179*0.1,0),2500)</f>
        <v>111722</v>
      </c>
      <c r="I179" s="31"/>
    </row>
    <row r="180" s="19" customFormat="true" ht="28.2" hidden="false" customHeight="true" outlineLevel="0" collapsed="false">
      <c r="A180" s="25" t="s">
        <v>180</v>
      </c>
      <c r="B180" s="25" t="s">
        <v>577</v>
      </c>
      <c r="C180" s="26" t="s">
        <v>578</v>
      </c>
      <c r="D180" s="25" t="s">
        <v>579</v>
      </c>
      <c r="E180" s="29" t="n">
        <v>213943</v>
      </c>
      <c r="F180" s="30" t="n">
        <f aca="false">MAX(ROUNDUP(IF(E180&gt;1000000,E180*0.9,IF(E180&lt;100000,0.3*E180,0.6*E180)),0),2500)</f>
        <v>128366</v>
      </c>
      <c r="G180" s="30" t="n">
        <f aca="false">MAX(ROUNDUP(F180*0.1,0),2500)</f>
        <v>12837</v>
      </c>
      <c r="I180" s="31"/>
    </row>
    <row r="181" s="19" customFormat="true" ht="28.2" hidden="false" customHeight="true" outlineLevel="0" collapsed="false">
      <c r="A181" s="25" t="s">
        <v>66</v>
      </c>
      <c r="B181" s="25" t="s">
        <v>580</v>
      </c>
      <c r="C181" s="26" t="s">
        <v>581</v>
      </c>
      <c r="D181" s="25" t="s">
        <v>582</v>
      </c>
      <c r="E181" s="29" t="n">
        <v>218937</v>
      </c>
      <c r="F181" s="30" t="n">
        <f aca="false">MAX(ROUNDUP(IF(E181&gt;1000000,E181*0.9,IF(E181&lt;100000,0.3*E181,0.6*E181)),0),2500)</f>
        <v>131363</v>
      </c>
      <c r="G181" s="30" t="n">
        <f aca="false">MAX(ROUNDUP(F181*0.1,0),2500)</f>
        <v>13137</v>
      </c>
      <c r="I181" s="31"/>
    </row>
    <row r="182" s="19" customFormat="true" ht="28.2" hidden="false" customHeight="true" outlineLevel="0" collapsed="false">
      <c r="A182" s="25" t="s">
        <v>66</v>
      </c>
      <c r="B182" s="25" t="s">
        <v>583</v>
      </c>
      <c r="C182" s="32" t="s">
        <v>584</v>
      </c>
      <c r="D182" s="25" t="s">
        <v>585</v>
      </c>
      <c r="E182" s="29" t="n">
        <v>788212</v>
      </c>
      <c r="F182" s="30" t="n">
        <f aca="false">MAX(ROUNDUP(IF(E182&gt;1000000,E182*0.9,IF(E182&lt;100000,0.3*E182,0.6*E182)),0),2500)</f>
        <v>472928</v>
      </c>
      <c r="G182" s="30" t="n">
        <f aca="false">MAX(ROUNDUP(F182*0.1,0),2500)</f>
        <v>47293</v>
      </c>
      <c r="I182" s="31"/>
    </row>
    <row r="183" s="19" customFormat="true" ht="28.2" hidden="false" customHeight="true" outlineLevel="0" collapsed="false">
      <c r="A183" s="25" t="s">
        <v>66</v>
      </c>
      <c r="B183" s="25" t="s">
        <v>586</v>
      </c>
      <c r="C183" s="26" t="s">
        <v>587</v>
      </c>
      <c r="D183" s="25" t="s">
        <v>588</v>
      </c>
      <c r="E183" s="29" t="n">
        <v>68435</v>
      </c>
      <c r="F183" s="30" t="n">
        <f aca="false">MAX(ROUNDUP(IF(E183&gt;1000000,E183*0.9,IF(E183&lt;100000,0.3*E183,0.6*E183)),0),2500)</f>
        <v>20531</v>
      </c>
      <c r="G183" s="30" t="n">
        <f aca="false">MAX(ROUNDUP(F183*0.1,0),2500)</f>
        <v>2500</v>
      </c>
      <c r="I183" s="31"/>
    </row>
    <row r="184" s="19" customFormat="true" ht="28.2" hidden="false" customHeight="true" outlineLevel="0" collapsed="false">
      <c r="A184" s="25" t="s">
        <v>112</v>
      </c>
      <c r="B184" s="25" t="s">
        <v>589</v>
      </c>
      <c r="C184" s="32" t="s">
        <v>590</v>
      </c>
      <c r="D184" s="25" t="s">
        <v>591</v>
      </c>
      <c r="E184" s="29" t="n">
        <v>327693</v>
      </c>
      <c r="F184" s="30" t="n">
        <f aca="false">MAX(ROUNDUP(IF(E184&gt;1000000,E184*0.9,IF(E184&lt;100000,0.3*E184,0.6*E184)),0),2500)</f>
        <v>196616</v>
      </c>
      <c r="G184" s="30" t="n">
        <f aca="false">MAX(ROUNDUP(F184*0.1,0),2500)</f>
        <v>19662</v>
      </c>
      <c r="I184" s="31"/>
    </row>
    <row r="185" s="19" customFormat="true" ht="28.2" hidden="false" customHeight="true" outlineLevel="0" collapsed="false">
      <c r="A185" s="25" t="s">
        <v>41</v>
      </c>
      <c r="B185" s="25" t="s">
        <v>592</v>
      </c>
      <c r="C185" s="26" t="s">
        <v>593</v>
      </c>
      <c r="D185" s="25" t="s">
        <v>594</v>
      </c>
      <c r="E185" s="29" t="n">
        <v>95583</v>
      </c>
      <c r="F185" s="30" t="n">
        <f aca="false">MAX(ROUNDUP(IF(E185&gt;1000000,E185*0.9,IF(E185&lt;100000,0.3*E185,0.6*E185)),0),2500)</f>
        <v>28675</v>
      </c>
      <c r="G185" s="30" t="n">
        <f aca="false">MAX(ROUNDUP(F185*0.1,0),2500)</f>
        <v>2868</v>
      </c>
      <c r="I185" s="31"/>
    </row>
    <row r="186" s="19" customFormat="true" ht="28.2" hidden="false" customHeight="true" outlineLevel="0" collapsed="false">
      <c r="A186" s="25" t="s">
        <v>98</v>
      </c>
      <c r="B186" s="25" t="s">
        <v>595</v>
      </c>
      <c r="C186" s="26" t="s">
        <v>596</v>
      </c>
      <c r="D186" s="25" t="s">
        <v>597</v>
      </c>
      <c r="E186" s="29" t="n">
        <v>654808</v>
      </c>
      <c r="F186" s="30" t="n">
        <f aca="false">MAX(ROUNDUP(IF(E186&gt;1000000,E186*0.9,IF(E186&lt;100000,0.3*E186,0.6*E186)),0),2500)</f>
        <v>392885</v>
      </c>
      <c r="G186" s="30" t="n">
        <f aca="false">MAX(ROUNDUP(F186*0.1,0),2500)</f>
        <v>39289</v>
      </c>
      <c r="I186" s="31"/>
    </row>
    <row r="187" s="19" customFormat="true" ht="28.2" hidden="false" customHeight="true" outlineLevel="0" collapsed="false">
      <c r="A187" s="25" t="s">
        <v>422</v>
      </c>
      <c r="B187" s="25" t="s">
        <v>598</v>
      </c>
      <c r="C187" s="26" t="s">
        <v>599</v>
      </c>
      <c r="D187" s="25" t="s">
        <v>600</v>
      </c>
      <c r="E187" s="29" t="n">
        <v>74459</v>
      </c>
      <c r="F187" s="30" t="n">
        <f aca="false">MAX(ROUNDUP(IF(E187&gt;1000000,E187*0.9,IF(E187&lt;100000,0.3*E187,0.6*E187)),0),2500)</f>
        <v>22338</v>
      </c>
      <c r="G187" s="30" t="n">
        <f aca="false">MAX(ROUNDUP(F187*0.1,0),2500)</f>
        <v>2500</v>
      </c>
      <c r="I187" s="31"/>
    </row>
    <row r="188" s="19" customFormat="true" ht="28.2" hidden="false" customHeight="true" outlineLevel="0" collapsed="false">
      <c r="A188" s="25" t="s">
        <v>112</v>
      </c>
      <c r="B188" s="25" t="s">
        <v>601</v>
      </c>
      <c r="C188" s="26" t="s">
        <v>602</v>
      </c>
      <c r="D188" s="25" t="s">
        <v>603</v>
      </c>
      <c r="E188" s="29" t="n">
        <v>128910</v>
      </c>
      <c r="F188" s="30" t="n">
        <f aca="false">MAX(ROUNDUP(IF(E188&gt;1000000,E188*0.9,IF(E188&lt;100000,0.3*E188,0.6*E188)),0),2500)</f>
        <v>77346</v>
      </c>
      <c r="G188" s="30" t="n">
        <f aca="false">MAX(ROUNDUP(F188*0.1,0),2500)</f>
        <v>7735</v>
      </c>
      <c r="I188" s="31"/>
    </row>
    <row r="189" s="19" customFormat="true" ht="28.2" hidden="false" customHeight="true" outlineLevel="0" collapsed="false">
      <c r="A189" s="25" t="s">
        <v>33</v>
      </c>
      <c r="B189" s="25" t="s">
        <v>604</v>
      </c>
      <c r="C189" s="26" t="s">
        <v>605</v>
      </c>
      <c r="D189" s="25" t="s">
        <v>606</v>
      </c>
      <c r="E189" s="29" t="n">
        <v>1123678</v>
      </c>
      <c r="F189" s="30" t="n">
        <f aca="false">MAX(ROUNDUP(IF(E189&gt;1000000,E189*0.9,IF(E189&lt;100000,0.3*E189,0.6*E189)),0),2500)</f>
        <v>1011311</v>
      </c>
      <c r="G189" s="30" t="n">
        <f aca="false">MAX(ROUNDUP(F189*0.1,0),2500)</f>
        <v>101132</v>
      </c>
      <c r="I189" s="31"/>
    </row>
    <row r="190" s="19" customFormat="true" ht="28.2" hidden="false" customHeight="true" outlineLevel="0" collapsed="false">
      <c r="A190" s="25" t="s">
        <v>552</v>
      </c>
      <c r="B190" s="25" t="s">
        <v>607</v>
      </c>
      <c r="C190" s="26" t="s">
        <v>608</v>
      </c>
      <c r="D190" s="25" t="s">
        <v>609</v>
      </c>
      <c r="E190" s="29" t="n">
        <v>72833</v>
      </c>
      <c r="F190" s="30" t="n">
        <f aca="false">MAX(ROUNDUP(IF(E190&gt;1000000,E190*0.9,IF(E190&lt;100000,0.3*E190,0.6*E190)),0),2500)</f>
        <v>21850</v>
      </c>
      <c r="G190" s="30" t="n">
        <f aca="false">MAX(ROUNDUP(F190*0.1,0),2500)</f>
        <v>2500</v>
      </c>
      <c r="I190" s="31"/>
    </row>
    <row r="191" s="19" customFormat="true" ht="28.2" hidden="false" customHeight="true" outlineLevel="0" collapsed="false">
      <c r="A191" s="25" t="s">
        <v>41</v>
      </c>
      <c r="B191" s="25" t="s">
        <v>610</v>
      </c>
      <c r="C191" s="26" t="s">
        <v>611</v>
      </c>
      <c r="D191" s="25" t="s">
        <v>612</v>
      </c>
      <c r="E191" s="29" t="n">
        <v>161894</v>
      </c>
      <c r="F191" s="30" t="n">
        <f aca="false">MAX(ROUNDUP(IF(E191&gt;1000000,E191*0.9,IF(E191&lt;100000,0.3*E191,0.6*E191)),0),2500)</f>
        <v>97137</v>
      </c>
      <c r="G191" s="30" t="n">
        <f aca="false">MAX(ROUNDUP(F191*0.1,0),2500)</f>
        <v>9714</v>
      </c>
      <c r="I191" s="31"/>
    </row>
    <row r="192" s="19" customFormat="true" ht="28.2" hidden="false" customHeight="true" outlineLevel="0" collapsed="false">
      <c r="A192" s="25" t="s">
        <v>388</v>
      </c>
      <c r="B192" s="25" t="s">
        <v>613</v>
      </c>
      <c r="C192" s="32" t="s">
        <v>614</v>
      </c>
      <c r="D192" s="25" t="s">
        <v>615</v>
      </c>
      <c r="E192" s="29" t="n">
        <v>60926</v>
      </c>
      <c r="F192" s="30" t="n">
        <f aca="false">MAX(ROUNDUP(IF(E192&gt;1000000,E192*0.9,IF(E192&lt;100000,0.3*E192,0.6*E192)),0),2500)</f>
        <v>18278</v>
      </c>
      <c r="G192" s="30" t="n">
        <f aca="false">MAX(ROUNDUP(F192*0.1,0),2500)</f>
        <v>2500</v>
      </c>
      <c r="I192" s="31"/>
    </row>
    <row r="193" s="19" customFormat="true" ht="28.2" hidden="false" customHeight="true" outlineLevel="0" collapsed="false">
      <c r="A193" s="25" t="s">
        <v>155</v>
      </c>
      <c r="B193" s="25" t="s">
        <v>616</v>
      </c>
      <c r="C193" s="26" t="s">
        <v>617</v>
      </c>
      <c r="D193" s="25" t="s">
        <v>618</v>
      </c>
      <c r="E193" s="29" t="n">
        <v>58752</v>
      </c>
      <c r="F193" s="30" t="n">
        <f aca="false">MAX(ROUNDUP(IF(E193&gt;1000000,E193*0.9,IF(E193&lt;100000,0.3*E193,0.6*E193)),0),2500)</f>
        <v>17626</v>
      </c>
      <c r="G193" s="30" t="n">
        <f aca="false">MAX(ROUNDUP(F193*0.1,0),2500)</f>
        <v>2500</v>
      </c>
      <c r="I193" s="31"/>
    </row>
    <row r="194" s="19" customFormat="true" ht="28.2" hidden="false" customHeight="true" outlineLevel="0" collapsed="false">
      <c r="A194" s="25" t="s">
        <v>66</v>
      </c>
      <c r="B194" s="25" t="s">
        <v>619</v>
      </c>
      <c r="C194" s="26" t="s">
        <v>620</v>
      </c>
      <c r="D194" s="25" t="s">
        <v>621</v>
      </c>
      <c r="E194" s="29" t="n">
        <v>292409</v>
      </c>
      <c r="F194" s="30" t="n">
        <f aca="false">MAX(ROUNDUP(IF(E194&gt;1000000,E194*0.9,IF(E194&lt;100000,0.3*E194,0.6*E194)),0),2500)</f>
        <v>175446</v>
      </c>
      <c r="G194" s="30" t="n">
        <f aca="false">MAX(ROUNDUP(F194*0.1,0),2500)</f>
        <v>17545</v>
      </c>
      <c r="I194" s="31"/>
    </row>
    <row r="195" s="19" customFormat="true" ht="28.2" hidden="false" customHeight="true" outlineLevel="0" collapsed="false">
      <c r="A195" s="25" t="s">
        <v>622</v>
      </c>
      <c r="B195" s="25" t="s">
        <v>623</v>
      </c>
      <c r="C195" s="26" t="s">
        <v>624</v>
      </c>
      <c r="D195" s="25" t="s">
        <v>625</v>
      </c>
      <c r="E195" s="29" t="n">
        <v>120317</v>
      </c>
      <c r="F195" s="30" t="n">
        <f aca="false">MAX(ROUNDUP(IF(E195&gt;1000000,E195*0.9,IF(E195&lt;100000,0.3*E195,0.6*E195)),0),2500)</f>
        <v>72191</v>
      </c>
      <c r="G195" s="30" t="n">
        <f aca="false">MAX(ROUNDUP(F195*0.1,0),2500)</f>
        <v>7220</v>
      </c>
      <c r="I195" s="31"/>
    </row>
    <row r="196" s="19" customFormat="true" ht="28.2" hidden="false" customHeight="true" outlineLevel="0" collapsed="false">
      <c r="A196" s="25" t="s">
        <v>17</v>
      </c>
      <c r="B196" s="25" t="s">
        <v>626</v>
      </c>
      <c r="C196" s="26" t="s">
        <v>627</v>
      </c>
      <c r="D196" s="25" t="s">
        <v>628</v>
      </c>
      <c r="E196" s="29" t="n">
        <v>55765</v>
      </c>
      <c r="F196" s="30" t="n">
        <f aca="false">MAX(ROUNDUP(IF(E196&gt;1000000,E196*0.9,IF(E196&lt;100000,0.3*E196,0.6*E196)),0),2500)</f>
        <v>16730</v>
      </c>
      <c r="G196" s="30" t="n">
        <f aca="false">MAX(ROUNDUP(F196*0.1,0),2500)</f>
        <v>2500</v>
      </c>
      <c r="I196" s="31"/>
    </row>
    <row r="197" s="19" customFormat="true" ht="28.2" hidden="false" customHeight="true" outlineLevel="0" collapsed="false">
      <c r="A197" s="25" t="s">
        <v>622</v>
      </c>
      <c r="B197" s="25" t="s">
        <v>629</v>
      </c>
      <c r="C197" s="26" t="s">
        <v>630</v>
      </c>
      <c r="D197" s="25" t="s">
        <v>631</v>
      </c>
      <c r="E197" s="29" t="n">
        <v>836231</v>
      </c>
      <c r="F197" s="30" t="n">
        <f aca="false">MAX(ROUNDUP(IF(E197&gt;1000000,E197*0.9,IF(E197&lt;100000,0.3*E197,0.6*E197)),0),2500)</f>
        <v>501739</v>
      </c>
      <c r="G197" s="30" t="n">
        <f aca="false">MAX(ROUNDUP(F197*0.1,0),2500)</f>
        <v>50174</v>
      </c>
      <c r="I197" s="31"/>
    </row>
    <row r="198" s="19" customFormat="true" ht="28.2" hidden="false" customHeight="true" outlineLevel="0" collapsed="false">
      <c r="A198" s="25" t="s">
        <v>422</v>
      </c>
      <c r="B198" s="25" t="s">
        <v>632</v>
      </c>
      <c r="C198" s="26" t="s">
        <v>633</v>
      </c>
      <c r="D198" s="25" t="s">
        <v>634</v>
      </c>
      <c r="E198" s="29" t="n">
        <v>117439</v>
      </c>
      <c r="F198" s="30" t="n">
        <f aca="false">MAX(ROUNDUP(IF(E198&gt;1000000,E198*0.9,IF(E198&lt;100000,0.3*E198,0.6*E198)),0),2500)</f>
        <v>70464</v>
      </c>
      <c r="G198" s="30" t="n">
        <f aca="false">MAX(ROUNDUP(F198*0.1,0),2500)</f>
        <v>7047</v>
      </c>
      <c r="I198" s="31"/>
    </row>
    <row r="199" s="19" customFormat="true" ht="28.2" hidden="false" customHeight="true" outlineLevel="0" collapsed="false">
      <c r="A199" s="25" t="s">
        <v>74</v>
      </c>
      <c r="B199" s="25" t="s">
        <v>635</v>
      </c>
      <c r="C199" s="26" t="s">
        <v>636</v>
      </c>
      <c r="D199" s="25" t="s">
        <v>637</v>
      </c>
      <c r="E199" s="29" t="n">
        <v>45101</v>
      </c>
      <c r="F199" s="30" t="n">
        <f aca="false">MAX(ROUNDUP(IF(E199&gt;1000000,E199*0.9,IF(E199&lt;100000,0.3*E199,0.6*E199)),0),2500)</f>
        <v>13531</v>
      </c>
      <c r="G199" s="30" t="n">
        <f aca="false">MAX(ROUNDUP(F199*0.1,0),2500)</f>
        <v>2500</v>
      </c>
      <c r="I199" s="31"/>
    </row>
    <row r="200" s="19" customFormat="true" ht="28.2" hidden="false" customHeight="true" outlineLevel="0" collapsed="false">
      <c r="A200" s="25" t="s">
        <v>41</v>
      </c>
      <c r="B200" s="25" t="s">
        <v>638</v>
      </c>
      <c r="C200" s="26" t="s">
        <v>639</v>
      </c>
      <c r="D200" s="25" t="s">
        <v>640</v>
      </c>
      <c r="E200" s="29" t="n">
        <v>263681</v>
      </c>
      <c r="F200" s="30" t="n">
        <f aca="false">MAX(ROUNDUP(IF(E200&gt;1000000,E200*0.9,IF(E200&lt;100000,0.3*E200,0.6*E200)),0),2500)</f>
        <v>158209</v>
      </c>
      <c r="G200" s="30" t="n">
        <f aca="false">MAX(ROUNDUP(F200*0.1,0),2500)</f>
        <v>15821</v>
      </c>
      <c r="I200" s="31"/>
    </row>
    <row r="201" s="19" customFormat="true" ht="28.2" hidden="false" customHeight="true" outlineLevel="0" collapsed="false">
      <c r="A201" s="25" t="s">
        <v>130</v>
      </c>
      <c r="B201" s="25" t="s">
        <v>641</v>
      </c>
      <c r="C201" s="26" t="s">
        <v>642</v>
      </c>
      <c r="D201" s="25" t="s">
        <v>643</v>
      </c>
      <c r="E201" s="29" t="n">
        <v>4054253</v>
      </c>
      <c r="F201" s="30" t="n">
        <f aca="false">MAX(ROUNDUP(IF(E201&gt;1000000,E201*0.9,IF(E201&lt;100000,0.3*E201,0.6*E201)),0),2500)</f>
        <v>3648828</v>
      </c>
      <c r="G201" s="30" t="n">
        <f aca="false">MAX(ROUNDUP(F201*0.1,0),2500)</f>
        <v>364883</v>
      </c>
      <c r="I201" s="31"/>
    </row>
    <row r="202" s="19" customFormat="true" ht="28.2" hidden="false" customHeight="true" outlineLevel="0" collapsed="false">
      <c r="A202" s="25" t="s">
        <v>134</v>
      </c>
      <c r="B202" s="25" t="s">
        <v>644</v>
      </c>
      <c r="C202" s="26" t="s">
        <v>645</v>
      </c>
      <c r="D202" s="25" t="s">
        <v>646</v>
      </c>
      <c r="E202" s="29" t="n">
        <v>363936</v>
      </c>
      <c r="F202" s="30" t="n">
        <f aca="false">MAX(ROUNDUP(IF(E202&gt;1000000,E202*0.9,IF(E202&lt;100000,0.3*E202,0.6*E202)),0),2500)</f>
        <v>218362</v>
      </c>
      <c r="G202" s="30" t="n">
        <f aca="false">MAX(ROUNDUP(F202*0.1,0),2500)</f>
        <v>21837</v>
      </c>
      <c r="I202" s="31"/>
    </row>
    <row r="203" s="19" customFormat="true" ht="28.2" hidden="false" customHeight="true" outlineLevel="0" collapsed="false">
      <c r="A203" s="25" t="s">
        <v>70</v>
      </c>
      <c r="B203" s="25" t="s">
        <v>647</v>
      </c>
      <c r="C203" s="26" t="s">
        <v>648</v>
      </c>
      <c r="D203" s="25" t="s">
        <v>649</v>
      </c>
      <c r="E203" s="29" t="n">
        <v>439832</v>
      </c>
      <c r="F203" s="30" t="n">
        <f aca="false">MAX(ROUNDUP(IF(E203&gt;1000000,E203*0.9,IF(E203&lt;100000,0.3*E203,0.6*E203)),0),2500)</f>
        <v>263900</v>
      </c>
      <c r="G203" s="30" t="n">
        <f aca="false">MAX(ROUNDUP(F203*0.1,0),2500)</f>
        <v>26390</v>
      </c>
      <c r="I203" s="31"/>
    </row>
    <row r="204" s="19" customFormat="true" ht="28.2" hidden="false" customHeight="true" outlineLevel="0" collapsed="false">
      <c r="A204" s="25" t="s">
        <v>9</v>
      </c>
      <c r="B204" s="25" t="s">
        <v>650</v>
      </c>
      <c r="C204" s="26" t="s">
        <v>651</v>
      </c>
      <c r="D204" s="25" t="s">
        <v>652</v>
      </c>
      <c r="E204" s="29" t="n">
        <v>53189</v>
      </c>
      <c r="F204" s="30" t="n">
        <f aca="false">MAX(ROUNDUP(IF(E204&gt;1000000,E204*0.9,IF(E204&lt;100000,0.3*E204,0.6*E204)),0),2500)</f>
        <v>15957</v>
      </c>
      <c r="G204" s="30" t="n">
        <f aca="false">MAX(ROUNDUP(F204*0.1,0),2500)</f>
        <v>2500</v>
      </c>
      <c r="I204" s="31"/>
    </row>
    <row r="205" s="19" customFormat="true" ht="28.2" hidden="false" customHeight="true" outlineLevel="0" collapsed="false">
      <c r="A205" s="25" t="s">
        <v>388</v>
      </c>
      <c r="B205" s="25" t="s">
        <v>653</v>
      </c>
      <c r="C205" s="26" t="s">
        <v>654</v>
      </c>
      <c r="D205" s="25" t="s">
        <v>655</v>
      </c>
      <c r="E205" s="29" t="n">
        <v>125094</v>
      </c>
      <c r="F205" s="30" t="n">
        <f aca="false">MAX(ROUNDUP(IF(E205&gt;1000000,E205*0.9,IF(E205&lt;100000,0.3*E205,0.6*E205)),0),2500)</f>
        <v>75057</v>
      </c>
      <c r="G205" s="30" t="n">
        <f aca="false">MAX(ROUNDUP(F205*0.1,0),2500)</f>
        <v>7506</v>
      </c>
      <c r="I205" s="31"/>
    </row>
    <row r="206" s="19" customFormat="true" ht="28.2" hidden="false" customHeight="true" outlineLevel="0" collapsed="false">
      <c r="A206" s="25" t="s">
        <v>116</v>
      </c>
      <c r="B206" s="25" t="s">
        <v>656</v>
      </c>
      <c r="C206" s="26" t="s">
        <v>657</v>
      </c>
      <c r="D206" s="25" t="s">
        <v>658</v>
      </c>
      <c r="E206" s="29" t="n">
        <v>204256</v>
      </c>
      <c r="F206" s="30" t="n">
        <f aca="false">MAX(ROUNDUP(IF(E206&gt;1000000,E206*0.9,IF(E206&lt;100000,0.3*E206,0.6*E206)),0),2500)</f>
        <v>122554</v>
      </c>
      <c r="G206" s="30" t="n">
        <f aca="false">MAX(ROUNDUP(F206*0.1,0),2500)</f>
        <v>12256</v>
      </c>
      <c r="I206" s="31"/>
    </row>
    <row r="207" s="19" customFormat="true" ht="28.2" hidden="false" customHeight="true" outlineLevel="0" collapsed="false">
      <c r="A207" s="25" t="s">
        <v>184</v>
      </c>
      <c r="B207" s="25" t="s">
        <v>659</v>
      </c>
      <c r="C207" s="26" t="s">
        <v>660</v>
      </c>
      <c r="D207" s="25" t="s">
        <v>661</v>
      </c>
      <c r="E207" s="29" t="n">
        <v>190267</v>
      </c>
      <c r="F207" s="30" t="n">
        <f aca="false">MAX(ROUNDUP(IF(E207&gt;1000000,E207*0.9,IF(E207&lt;100000,0.3*E207,0.6*E207)),0),2500)</f>
        <v>114161</v>
      </c>
      <c r="G207" s="30" t="n">
        <f aca="false">MAX(ROUNDUP(F207*0.1,0),2500)</f>
        <v>11417</v>
      </c>
      <c r="I207" s="31"/>
    </row>
    <row r="208" s="19" customFormat="true" ht="28.2" hidden="false" customHeight="true" outlineLevel="0" collapsed="false">
      <c r="A208" s="25" t="s">
        <v>51</v>
      </c>
      <c r="B208" s="25" t="s">
        <v>662</v>
      </c>
      <c r="C208" s="26" t="s">
        <v>663</v>
      </c>
      <c r="D208" s="25" t="s">
        <v>664</v>
      </c>
      <c r="E208" s="29" t="n">
        <v>89994</v>
      </c>
      <c r="F208" s="30" t="n">
        <f aca="false">MAX(ROUNDUP(IF(E208&gt;1000000,E208*0.9,IF(E208&lt;100000,0.3*E208,0.6*E208)),0),2500)</f>
        <v>26999</v>
      </c>
      <c r="G208" s="30" t="n">
        <f aca="false">MAX(ROUNDUP(F208*0.1,0),2500)</f>
        <v>2700</v>
      </c>
      <c r="I208" s="31"/>
    </row>
    <row r="209" s="19" customFormat="true" ht="28.2" hidden="false" customHeight="true" outlineLevel="0" collapsed="false">
      <c r="A209" s="25" t="s">
        <v>62</v>
      </c>
      <c r="B209" s="25" t="s">
        <v>665</v>
      </c>
      <c r="C209" s="26" t="s">
        <v>666</v>
      </c>
      <c r="D209" s="25" t="s">
        <v>667</v>
      </c>
      <c r="E209" s="29" t="n">
        <v>1321911</v>
      </c>
      <c r="F209" s="30" t="n">
        <f aca="false">MAX(ROUNDUP(IF(E209&gt;1000000,E209*0.9,IF(E209&lt;100000,0.3*E209,0.6*E209)),0),2500)</f>
        <v>1189720</v>
      </c>
      <c r="G209" s="30" t="n">
        <f aca="false">MAX(ROUNDUP(F209*0.1,0),2500)</f>
        <v>118972</v>
      </c>
      <c r="I209" s="31"/>
    </row>
    <row r="210" s="19" customFormat="true" ht="28.2" hidden="false" customHeight="true" outlineLevel="0" collapsed="false">
      <c r="A210" s="25" t="s">
        <v>222</v>
      </c>
      <c r="B210" s="25" t="s">
        <v>668</v>
      </c>
      <c r="C210" s="26" t="s">
        <v>669</v>
      </c>
      <c r="D210" s="25" t="s">
        <v>670</v>
      </c>
      <c r="E210" s="29" t="n">
        <v>115731</v>
      </c>
      <c r="F210" s="30" t="n">
        <f aca="false">MAX(ROUNDUP(IF(E210&gt;1000000,E210*0.9,IF(E210&lt;100000,0.3*E210,0.6*E210)),0),2500)</f>
        <v>69439</v>
      </c>
      <c r="G210" s="30" t="n">
        <f aca="false">MAX(ROUNDUP(F210*0.1,0),2500)</f>
        <v>6944</v>
      </c>
      <c r="I210" s="31"/>
    </row>
    <row r="211" s="19" customFormat="true" ht="28.2" hidden="false" customHeight="true" outlineLevel="0" collapsed="false">
      <c r="A211" s="25" t="s">
        <v>74</v>
      </c>
      <c r="B211" s="25" t="s">
        <v>671</v>
      </c>
      <c r="C211" s="26" t="s">
        <v>672</v>
      </c>
      <c r="D211" s="25" t="s">
        <v>673</v>
      </c>
      <c r="E211" s="29" t="n">
        <v>44596</v>
      </c>
      <c r="F211" s="30" t="n">
        <f aca="false">MAX(ROUNDUP(IF(E211&gt;1000000,E211*0.9,IF(E211&lt;100000,0.3*E211,0.6*E211)),0),2500)</f>
        <v>13379</v>
      </c>
      <c r="G211" s="30" t="n">
        <f aca="false">MAX(ROUNDUP(F211*0.1,0),2500)</f>
        <v>2500</v>
      </c>
      <c r="I211" s="31"/>
    </row>
    <row r="212" s="19" customFormat="true" ht="28.2" hidden="false" customHeight="true" outlineLevel="0" collapsed="false">
      <c r="A212" s="25" t="s">
        <v>9</v>
      </c>
      <c r="B212" s="25" t="s">
        <v>674</v>
      </c>
      <c r="C212" s="26" t="s">
        <v>675</v>
      </c>
      <c r="D212" s="25" t="s">
        <v>676</v>
      </c>
      <c r="E212" s="29" t="n">
        <v>33059</v>
      </c>
      <c r="F212" s="30" t="n">
        <f aca="false">MAX(ROUNDUP(IF(E212&gt;1000000,E212*0.9,IF(E212&lt;100000,0.3*E212,0.6*E212)),0),2500)</f>
        <v>9918</v>
      </c>
      <c r="G212" s="30" t="n">
        <f aca="false">MAX(ROUNDUP(F212*0.1,0),2500)</f>
        <v>2500</v>
      </c>
      <c r="I212" s="31"/>
    </row>
    <row r="213" s="19" customFormat="true" ht="28.2" hidden="false" customHeight="true" outlineLevel="0" collapsed="false">
      <c r="A213" s="25" t="s">
        <v>33</v>
      </c>
      <c r="B213" s="25" t="s">
        <v>677</v>
      </c>
      <c r="C213" s="26" t="s">
        <v>678</v>
      </c>
      <c r="D213" s="25" t="s">
        <v>679</v>
      </c>
      <c r="E213" s="29" t="n">
        <v>94097</v>
      </c>
      <c r="F213" s="30" t="n">
        <f aca="false">MAX(ROUNDUP(IF(E213&gt;1000000,E213*0.9,IF(E213&lt;100000,0.3*E213,0.6*E213)),0),2500)</f>
        <v>28230</v>
      </c>
      <c r="G213" s="30" t="n">
        <f aca="false">MAX(ROUNDUP(F213*0.1,0),2500)</f>
        <v>2823</v>
      </c>
      <c r="I213" s="31"/>
    </row>
    <row r="214" s="19" customFormat="true" ht="28.2" hidden="false" customHeight="true" outlineLevel="0" collapsed="false">
      <c r="A214" s="25" t="s">
        <v>25</v>
      </c>
      <c r="B214" s="25" t="s">
        <v>680</v>
      </c>
      <c r="C214" s="26" t="s">
        <v>681</v>
      </c>
      <c r="D214" s="25" t="s">
        <v>682</v>
      </c>
      <c r="E214" s="29" t="n">
        <v>193187</v>
      </c>
      <c r="F214" s="30" t="n">
        <f aca="false">MAX(ROUNDUP(IF(E214&gt;1000000,E214*0.9,IF(E214&lt;100000,0.3*E214,0.6*E214)),0),2500)</f>
        <v>115913</v>
      </c>
      <c r="G214" s="30" t="n">
        <f aca="false">MAX(ROUNDUP(F214*0.1,0),2500)</f>
        <v>11592</v>
      </c>
      <c r="I214" s="31"/>
    </row>
    <row r="215" s="19" customFormat="true" ht="28.2" hidden="false" customHeight="true" outlineLevel="0" collapsed="false">
      <c r="A215" s="25" t="s">
        <v>180</v>
      </c>
      <c r="B215" s="25" t="s">
        <v>683</v>
      </c>
      <c r="C215" s="26" t="s">
        <v>684</v>
      </c>
      <c r="D215" s="25" t="s">
        <v>685</v>
      </c>
      <c r="E215" s="29" t="n">
        <v>615521</v>
      </c>
      <c r="F215" s="30" t="n">
        <f aca="false">MAX(ROUNDUP(IF(E215&gt;1000000,E215*0.9,IF(E215&lt;100000,0.3*E215,0.6*E215)),0),2500)</f>
        <v>369313</v>
      </c>
      <c r="G215" s="30" t="n">
        <f aca="false">MAX(ROUNDUP(F215*0.1,0),2500)</f>
        <v>36932</v>
      </c>
      <c r="I215" s="31"/>
    </row>
    <row r="216" s="19" customFormat="true" ht="28.2" hidden="false" customHeight="true" outlineLevel="0" collapsed="false">
      <c r="A216" s="25" t="s">
        <v>180</v>
      </c>
      <c r="B216" s="25" t="s">
        <v>686</v>
      </c>
      <c r="C216" s="26" t="s">
        <v>687</v>
      </c>
      <c r="D216" s="25" t="s">
        <v>688</v>
      </c>
      <c r="E216" s="29" t="n">
        <v>255379</v>
      </c>
      <c r="F216" s="30" t="n">
        <f aca="false">MAX(ROUNDUP(IF(E216&gt;1000000,E216*0.9,IF(E216&lt;100000,0.3*E216,0.6*E216)),0),2500)</f>
        <v>153228</v>
      </c>
      <c r="G216" s="30" t="n">
        <f aca="false">MAX(ROUNDUP(F216*0.1,0),2500)</f>
        <v>15323</v>
      </c>
      <c r="I216" s="31"/>
    </row>
    <row r="217" s="19" customFormat="true" ht="28.2" hidden="false" customHeight="true" outlineLevel="0" collapsed="false">
      <c r="A217" s="25" t="s">
        <v>211</v>
      </c>
      <c r="B217" s="25" t="s">
        <v>689</v>
      </c>
      <c r="C217" s="32" t="s">
        <v>690</v>
      </c>
      <c r="D217" s="25" t="s">
        <v>691</v>
      </c>
      <c r="E217" s="29" t="n">
        <v>1114847</v>
      </c>
      <c r="F217" s="30" t="n">
        <f aca="false">MAX(ROUNDUP(IF(E217&gt;1000000,E217*0.9,IF(E217&lt;100000,0.3*E217,0.6*E217)),0),2500)</f>
        <v>1003363</v>
      </c>
      <c r="G217" s="30" t="n">
        <f aca="false">MAX(ROUNDUP(F217*0.1,0),2500)</f>
        <v>100337</v>
      </c>
      <c r="I217" s="31"/>
    </row>
    <row r="218" s="19" customFormat="true" ht="28.2" hidden="false" customHeight="true" outlineLevel="0" collapsed="false">
      <c r="A218" s="25" t="s">
        <v>148</v>
      </c>
      <c r="B218" s="25" t="s">
        <v>692</v>
      </c>
      <c r="C218" s="26" t="s">
        <v>693</v>
      </c>
      <c r="D218" s="25" t="s">
        <v>694</v>
      </c>
      <c r="E218" s="29" t="n">
        <v>70795</v>
      </c>
      <c r="F218" s="30" t="n">
        <f aca="false">MAX(ROUNDUP(IF(E218&gt;1000000,E218*0.9,IF(E218&lt;100000,0.3*E218,0.6*E218)),0),2500)</f>
        <v>21239</v>
      </c>
      <c r="G218" s="30" t="n">
        <f aca="false">MAX(ROUNDUP(F218*0.1,0),2500)</f>
        <v>2500</v>
      </c>
      <c r="I218" s="31"/>
    </row>
    <row r="219" s="19" customFormat="true" ht="28.2" hidden="false" customHeight="true" outlineLevel="0" collapsed="false">
      <c r="A219" s="25" t="s">
        <v>66</v>
      </c>
      <c r="B219" s="25" t="s">
        <v>695</v>
      </c>
      <c r="C219" s="32" t="s">
        <v>696</v>
      </c>
      <c r="D219" s="25" t="s">
        <v>697</v>
      </c>
      <c r="E219" s="29" t="n">
        <v>149838</v>
      </c>
      <c r="F219" s="30" t="n">
        <f aca="false">MAX(ROUNDUP(IF(E219&gt;1000000,E219*0.9,IF(E219&lt;100000,0.3*E219,0.6*E219)),0),2500)</f>
        <v>89903</v>
      </c>
      <c r="G219" s="30" t="n">
        <f aca="false">MAX(ROUNDUP(F219*0.1,0),2500)</f>
        <v>8991</v>
      </c>
      <c r="I219" s="31"/>
    </row>
    <row r="220" s="19" customFormat="true" ht="28.2" hidden="false" customHeight="true" outlineLevel="0" collapsed="false">
      <c r="A220" s="25" t="s">
        <v>218</v>
      </c>
      <c r="B220" s="25" t="s">
        <v>698</v>
      </c>
      <c r="C220" s="32" t="s">
        <v>699</v>
      </c>
      <c r="D220" s="25" t="s">
        <v>700</v>
      </c>
      <c r="E220" s="29" t="n">
        <v>186945</v>
      </c>
      <c r="F220" s="30" t="n">
        <f aca="false">MAX(ROUNDUP(IF(E220&gt;1000000,E220*0.9,IF(E220&lt;100000,0.3*E220,0.6*E220)),0),2500)</f>
        <v>112167</v>
      </c>
      <c r="G220" s="30" t="n">
        <f aca="false">MAX(ROUNDUP(F220*0.1,0),2500)</f>
        <v>11217</v>
      </c>
      <c r="I220" s="31"/>
    </row>
    <row r="221" s="19" customFormat="true" ht="28.2" hidden="false" customHeight="true" outlineLevel="0" collapsed="false">
      <c r="A221" s="25" t="s">
        <v>74</v>
      </c>
      <c r="B221" s="25" t="s">
        <v>701</v>
      </c>
      <c r="C221" s="26" t="s">
        <v>702</v>
      </c>
      <c r="D221" s="25" t="s">
        <v>703</v>
      </c>
      <c r="E221" s="29" t="n">
        <v>214510</v>
      </c>
      <c r="F221" s="30" t="n">
        <f aca="false">MAX(ROUNDUP(IF(E221&gt;1000000,E221*0.9,IF(E221&lt;100000,0.3*E221,0.6*E221)),0),2500)</f>
        <v>128706</v>
      </c>
      <c r="G221" s="30" t="n">
        <f aca="false">MAX(ROUNDUP(F221*0.1,0),2500)</f>
        <v>12871</v>
      </c>
      <c r="I221" s="31"/>
    </row>
    <row r="222" s="19" customFormat="true" ht="28.2" hidden="false" customHeight="true" outlineLevel="0" collapsed="false">
      <c r="A222" s="25" t="s">
        <v>238</v>
      </c>
      <c r="B222" s="25" t="s">
        <v>704</v>
      </c>
      <c r="C222" s="32" t="s">
        <v>705</v>
      </c>
      <c r="D222" s="25" t="s">
        <v>706</v>
      </c>
      <c r="E222" s="29" t="n">
        <v>141404</v>
      </c>
      <c r="F222" s="30" t="n">
        <f aca="false">MAX(ROUNDUP(IF(E222&gt;1000000,E222*0.9,IF(E222&lt;100000,0.3*E222,0.6*E222)),0),2500)</f>
        <v>84843</v>
      </c>
      <c r="G222" s="30" t="n">
        <f aca="false">MAX(ROUNDUP(F222*0.1,0),2500)</f>
        <v>8485</v>
      </c>
      <c r="I222" s="31"/>
    </row>
    <row r="223" s="19" customFormat="true" ht="28.2" hidden="false" customHeight="true" outlineLevel="0" collapsed="false">
      <c r="A223" s="25" t="s">
        <v>51</v>
      </c>
      <c r="B223" s="25" t="s">
        <v>707</v>
      </c>
      <c r="C223" s="32" t="s">
        <v>708</v>
      </c>
      <c r="D223" s="25" t="s">
        <v>709</v>
      </c>
      <c r="E223" s="29" t="n">
        <v>241247</v>
      </c>
      <c r="F223" s="30" t="n">
        <f aca="false">MAX(ROUNDUP(IF(E223&gt;1000000,E223*0.9,IF(E223&lt;100000,0.3*E223,0.6*E223)),0),2500)</f>
        <v>144749</v>
      </c>
      <c r="G223" s="30" t="n">
        <f aca="false">MAX(ROUNDUP(F223*0.1,0),2500)</f>
        <v>14475</v>
      </c>
      <c r="I223" s="31"/>
    </row>
    <row r="224" s="19" customFormat="true" ht="28.2" hidden="false" customHeight="true" outlineLevel="0" collapsed="false">
      <c r="A224" s="25" t="s">
        <v>422</v>
      </c>
      <c r="B224" s="25" t="s">
        <v>710</v>
      </c>
      <c r="C224" s="26" t="s">
        <v>711</v>
      </c>
      <c r="D224" s="25" t="s">
        <v>712</v>
      </c>
      <c r="E224" s="29" t="n">
        <v>159439</v>
      </c>
      <c r="F224" s="30" t="n">
        <f aca="false">MAX(ROUNDUP(IF(E224&gt;1000000,E224*0.9,IF(E224&lt;100000,0.3*E224,0.6*E224)),0),2500)</f>
        <v>95664</v>
      </c>
      <c r="G224" s="30" t="n">
        <f aca="false">MAX(ROUNDUP(F224*0.1,0),2500)</f>
        <v>9567</v>
      </c>
      <c r="I224" s="31"/>
    </row>
    <row r="225" s="19" customFormat="true" ht="28.2" hidden="false" customHeight="true" outlineLevel="0" collapsed="false">
      <c r="A225" s="25" t="s">
        <v>435</v>
      </c>
      <c r="B225" s="25" t="s">
        <v>713</v>
      </c>
      <c r="C225" s="26" t="s">
        <v>714</v>
      </c>
      <c r="D225" s="25" t="s">
        <v>715</v>
      </c>
      <c r="E225" s="29" t="n">
        <v>215095</v>
      </c>
      <c r="F225" s="30" t="n">
        <f aca="false">MAX(ROUNDUP(IF(E225&gt;1000000,E225*0.9,IF(E225&lt;100000,0.3*E225,0.6*E225)),0),2500)</f>
        <v>129057</v>
      </c>
      <c r="G225" s="30" t="n">
        <f aca="false">MAX(ROUNDUP(F225*0.1,0),2500)</f>
        <v>12906</v>
      </c>
      <c r="I225" s="31"/>
    </row>
    <row r="226" s="19" customFormat="true" ht="28.2" hidden="false" customHeight="true" outlineLevel="0" collapsed="false">
      <c r="A226" s="25" t="s">
        <v>58</v>
      </c>
      <c r="B226" s="25" t="s">
        <v>716</v>
      </c>
      <c r="C226" s="26" t="s">
        <v>717</v>
      </c>
      <c r="D226" s="25" t="s">
        <v>718</v>
      </c>
      <c r="E226" s="29" t="n">
        <v>68989</v>
      </c>
      <c r="F226" s="30" t="n">
        <f aca="false">MAX(ROUNDUP(IF(E226&gt;1000000,E226*0.9,IF(E226&lt;100000,0.3*E226,0.6*E226)),0),2500)</f>
        <v>20697</v>
      </c>
      <c r="G226" s="30" t="n">
        <f aca="false">MAX(ROUNDUP(F226*0.1,0),2500)</f>
        <v>2500</v>
      </c>
      <c r="I226" s="31"/>
    </row>
    <row r="227" s="19" customFormat="true" ht="28.2" hidden="false" customHeight="true" outlineLevel="0" collapsed="false">
      <c r="A227" s="25" t="s">
        <v>622</v>
      </c>
      <c r="B227" s="25" t="s">
        <v>719</v>
      </c>
      <c r="C227" s="26" t="s">
        <v>720</v>
      </c>
      <c r="D227" s="25" t="s">
        <v>721</v>
      </c>
      <c r="E227" s="29" t="n">
        <v>100504</v>
      </c>
      <c r="F227" s="30" t="n">
        <f aca="false">MAX(ROUNDUP(IF(E227&gt;1000000,E227*0.9,IF(E227&lt;100000,0.3*E227,0.6*E227)),0),2500)</f>
        <v>60303</v>
      </c>
      <c r="G227" s="30" t="n">
        <f aca="false">MAX(ROUNDUP(F227*0.1,0),2500)</f>
        <v>6031</v>
      </c>
      <c r="I227" s="31"/>
    </row>
    <row r="228" s="19" customFormat="true" ht="28.2" hidden="false" customHeight="true" outlineLevel="0" collapsed="false">
      <c r="A228" s="25" t="s">
        <v>25</v>
      </c>
      <c r="B228" s="25" t="s">
        <v>722</v>
      </c>
      <c r="C228" s="26" t="s">
        <v>723</v>
      </c>
      <c r="D228" s="25" t="s">
        <v>724</v>
      </c>
      <c r="E228" s="29" t="n">
        <v>352384</v>
      </c>
      <c r="F228" s="30" t="n">
        <f aca="false">MAX(ROUNDUP(IF(E228&gt;1000000,E228*0.9,IF(E228&lt;100000,0.3*E228,0.6*E228)),0),2500)</f>
        <v>211431</v>
      </c>
      <c r="G228" s="30" t="n">
        <f aca="false">MAX(ROUNDUP(F228*0.1,0),2500)</f>
        <v>21144</v>
      </c>
      <c r="I228" s="31"/>
    </row>
    <row r="229" s="19" customFormat="true" ht="28.2" hidden="false" customHeight="true" outlineLevel="0" collapsed="false">
      <c r="A229" s="25" t="s">
        <v>155</v>
      </c>
      <c r="B229" s="25" t="s">
        <v>725</v>
      </c>
      <c r="C229" s="26" t="s">
        <v>726</v>
      </c>
      <c r="D229" s="25" t="s">
        <v>727</v>
      </c>
      <c r="E229" s="29" t="n">
        <v>59218</v>
      </c>
      <c r="F229" s="30" t="n">
        <f aca="false">MAX(ROUNDUP(IF(E229&gt;1000000,E229*0.9,IF(E229&lt;100000,0.3*E229,0.6*E229)),0),2500)</f>
        <v>17766</v>
      </c>
      <c r="G229" s="30" t="n">
        <f aca="false">MAX(ROUNDUP(F229*0.1,0),2500)</f>
        <v>2500</v>
      </c>
      <c r="I229" s="31"/>
    </row>
    <row r="230" s="19" customFormat="true" ht="28.2" hidden="false" customHeight="true" outlineLevel="0" collapsed="false">
      <c r="A230" s="25" t="s">
        <v>148</v>
      </c>
      <c r="B230" s="25" t="s">
        <v>728</v>
      </c>
      <c r="C230" s="26" t="s">
        <v>729</v>
      </c>
      <c r="D230" s="25" t="s">
        <v>730</v>
      </c>
      <c r="E230" s="29" t="n">
        <v>127042</v>
      </c>
      <c r="F230" s="30" t="n">
        <f aca="false">MAX(ROUNDUP(IF(E230&gt;1000000,E230*0.9,IF(E230&lt;100000,0.3*E230,0.6*E230)),0),2500)</f>
        <v>76226</v>
      </c>
      <c r="G230" s="30" t="n">
        <f aca="false">MAX(ROUNDUP(F230*0.1,0),2500)</f>
        <v>7623</v>
      </c>
      <c r="I230" s="31"/>
    </row>
    <row r="231" s="19" customFormat="true" ht="28.2" hidden="false" customHeight="true" outlineLevel="0" collapsed="false">
      <c r="A231" s="25" t="s">
        <v>435</v>
      </c>
      <c r="B231" s="25" t="s">
        <v>731</v>
      </c>
      <c r="C231" s="26" t="s">
        <v>732</v>
      </c>
      <c r="D231" s="25" t="s">
        <v>733</v>
      </c>
      <c r="E231" s="29" t="n">
        <v>1839569</v>
      </c>
      <c r="F231" s="30" t="n">
        <f aca="false">MAX(ROUNDUP(IF(E231&gt;1000000,E231*0.9,IF(E231&lt;100000,0.3*E231,0.6*E231)),0),2500)</f>
        <v>1655613</v>
      </c>
      <c r="G231" s="30" t="n">
        <f aca="false">MAX(ROUNDUP(F231*0.1,0),2500)</f>
        <v>165562</v>
      </c>
      <c r="I231" s="31"/>
    </row>
    <row r="232" s="19" customFormat="true" ht="28.2" hidden="false" customHeight="true" outlineLevel="0" collapsed="false">
      <c r="A232" s="25" t="s">
        <v>116</v>
      </c>
      <c r="B232" s="25" t="s">
        <v>734</v>
      </c>
      <c r="C232" s="26" t="s">
        <v>735</v>
      </c>
      <c r="D232" s="25" t="s">
        <v>736</v>
      </c>
      <c r="E232" s="29" t="n">
        <v>111709</v>
      </c>
      <c r="F232" s="30" t="n">
        <f aca="false">MAX(ROUNDUP(IF(E232&gt;1000000,E232*0.9,IF(E232&lt;100000,0.3*E232,0.6*E232)),0),2500)</f>
        <v>67026</v>
      </c>
      <c r="G232" s="30" t="n">
        <f aca="false">MAX(ROUNDUP(F232*0.1,0),2500)</f>
        <v>6703</v>
      </c>
      <c r="I232" s="31"/>
    </row>
    <row r="233" s="19" customFormat="true" ht="28.2" hidden="false" customHeight="true" outlineLevel="0" collapsed="false">
      <c r="A233" s="25" t="s">
        <v>155</v>
      </c>
      <c r="B233" s="25" t="s">
        <v>737</v>
      </c>
      <c r="C233" s="26" t="s">
        <v>738</v>
      </c>
      <c r="D233" s="25" t="s">
        <v>739</v>
      </c>
      <c r="E233" s="29" t="n">
        <v>150033</v>
      </c>
      <c r="F233" s="30" t="n">
        <f aca="false">MAX(ROUNDUP(IF(E233&gt;1000000,E233*0.9,IF(E233&lt;100000,0.3*E233,0.6*E233)),0),2500)</f>
        <v>90020</v>
      </c>
      <c r="G233" s="30" t="n">
        <f aca="false">MAX(ROUNDUP(F233*0.1,0),2500)</f>
        <v>9002</v>
      </c>
      <c r="I233" s="31"/>
    </row>
    <row r="234" s="19" customFormat="true" ht="28.2" hidden="false" customHeight="true" outlineLevel="0" collapsed="false">
      <c r="A234" s="25" t="s">
        <v>740</v>
      </c>
      <c r="B234" s="25" t="s">
        <v>741</v>
      </c>
      <c r="C234" s="32" t="s">
        <v>742</v>
      </c>
      <c r="D234" s="25" t="s">
        <v>743</v>
      </c>
      <c r="E234" s="29" t="n">
        <v>652639</v>
      </c>
      <c r="F234" s="30" t="n">
        <f aca="false">MAX(ROUNDUP(IF(E234&gt;1000000,E234*0.9,IF(E234&lt;100000,0.3*E234,0.6*E234)),0),2500)</f>
        <v>391584</v>
      </c>
      <c r="G234" s="30" t="n">
        <f aca="false">MAX(ROUNDUP(F234*0.1,0),2500)</f>
        <v>39159</v>
      </c>
      <c r="I234" s="31"/>
    </row>
    <row r="235" s="19" customFormat="true" ht="28.2" hidden="false" customHeight="true" outlineLevel="0" collapsed="false">
      <c r="A235" s="25" t="s">
        <v>238</v>
      </c>
      <c r="B235" s="25" t="s">
        <v>744</v>
      </c>
      <c r="C235" s="26" t="s">
        <v>745</v>
      </c>
      <c r="D235" s="25" t="s">
        <v>746</v>
      </c>
      <c r="E235" s="29" t="n">
        <v>55563</v>
      </c>
      <c r="F235" s="30" t="n">
        <f aca="false">MAX(ROUNDUP(IF(E235&gt;1000000,E235*0.9,IF(E235&lt;100000,0.3*E235,0.6*E235)),0),2500)</f>
        <v>16669</v>
      </c>
      <c r="G235" s="30" t="n">
        <f aca="false">MAX(ROUNDUP(F235*0.1,0),2500)</f>
        <v>2500</v>
      </c>
      <c r="I235" s="31"/>
    </row>
    <row r="236" s="19" customFormat="true" ht="28.2" hidden="false" customHeight="true" outlineLevel="0" collapsed="false">
      <c r="A236" s="25" t="s">
        <v>144</v>
      </c>
      <c r="B236" s="25" t="s">
        <v>747</v>
      </c>
      <c r="C236" s="26" t="s">
        <v>748</v>
      </c>
      <c r="D236" s="25" t="s">
        <v>749</v>
      </c>
      <c r="E236" s="29" t="n">
        <v>74566</v>
      </c>
      <c r="F236" s="30" t="n">
        <f aca="false">MAX(ROUNDUP(IF(E236&gt;1000000,E236*0.9,IF(E236&lt;100000,0.3*E236,0.6*E236)),0),2500)</f>
        <v>22370</v>
      </c>
      <c r="G236" s="30" t="n">
        <f aca="false">MAX(ROUNDUP(F236*0.1,0),2500)</f>
        <v>2500</v>
      </c>
      <c r="I236" s="31"/>
    </row>
    <row r="237" s="19" customFormat="true" ht="28.2" hidden="false" customHeight="true" outlineLevel="0" collapsed="false">
      <c r="A237" s="25" t="s">
        <v>740</v>
      </c>
      <c r="B237" s="25" t="s">
        <v>750</v>
      </c>
      <c r="C237" s="26" t="s">
        <v>751</v>
      </c>
      <c r="D237" s="25" t="s">
        <v>752</v>
      </c>
      <c r="E237" s="29" t="n">
        <v>948055</v>
      </c>
      <c r="F237" s="30" t="n">
        <f aca="false">MAX(ROUNDUP(IF(E237&gt;1000000,E237*0.9,IF(E237&lt;100000,0.3*E237,0.6*E237)),0),2500)</f>
        <v>568833</v>
      </c>
      <c r="G237" s="30" t="n">
        <f aca="false">MAX(ROUNDUP(F237*0.1,0),2500)</f>
        <v>56884</v>
      </c>
      <c r="I237" s="31"/>
    </row>
    <row r="238" s="19" customFormat="true" ht="28.2" hidden="false" customHeight="true" outlineLevel="0" collapsed="false">
      <c r="A238" s="25" t="s">
        <v>62</v>
      </c>
      <c r="B238" s="25" t="s">
        <v>753</v>
      </c>
      <c r="C238" s="26" t="s">
        <v>754</v>
      </c>
      <c r="D238" s="25" t="s">
        <v>755</v>
      </c>
      <c r="E238" s="29" t="n">
        <v>184899</v>
      </c>
      <c r="F238" s="30" t="n">
        <f aca="false">MAX(ROUNDUP(IF(E238&gt;1000000,E238*0.9,IF(E238&lt;100000,0.3*E238,0.6*E238)),0),2500)</f>
        <v>110940</v>
      </c>
      <c r="G238" s="30" t="n">
        <f aca="false">MAX(ROUNDUP(F238*0.1,0),2500)</f>
        <v>11094</v>
      </c>
      <c r="I238" s="31"/>
    </row>
    <row r="239" s="19" customFormat="true" ht="28.2" hidden="false" customHeight="true" outlineLevel="0" collapsed="false">
      <c r="A239" s="25" t="s">
        <v>74</v>
      </c>
      <c r="B239" s="25" t="s">
        <v>756</v>
      </c>
      <c r="C239" s="26" t="s">
        <v>757</v>
      </c>
      <c r="D239" s="25" t="s">
        <v>758</v>
      </c>
      <c r="E239" s="29" t="n">
        <v>295769</v>
      </c>
      <c r="F239" s="30" t="n">
        <f aca="false">MAX(ROUNDUP(IF(E239&gt;1000000,E239*0.9,IF(E239&lt;100000,0.3*E239,0.6*E239)),0),2500)</f>
        <v>177462</v>
      </c>
      <c r="G239" s="30" t="n">
        <f aca="false">MAX(ROUNDUP(F239*0.1,0),2500)</f>
        <v>17747</v>
      </c>
      <c r="I239" s="31"/>
    </row>
    <row r="240" s="19" customFormat="true" ht="28.2" hidden="false" customHeight="true" outlineLevel="0" collapsed="false">
      <c r="A240" s="25" t="s">
        <v>62</v>
      </c>
      <c r="B240" s="25" t="s">
        <v>759</v>
      </c>
      <c r="C240" s="26" t="s">
        <v>760</v>
      </c>
      <c r="D240" s="25" t="s">
        <v>761</v>
      </c>
      <c r="E240" s="29" t="n">
        <v>247523</v>
      </c>
      <c r="F240" s="30" t="n">
        <f aca="false">MAX(ROUNDUP(IF(E240&gt;1000000,E240*0.9,IF(E240&lt;100000,0.3*E240,0.6*E240)),0),2500)</f>
        <v>148514</v>
      </c>
      <c r="G240" s="30" t="n">
        <f aca="false">MAX(ROUNDUP(F240*0.1,0),2500)</f>
        <v>14852</v>
      </c>
      <c r="I240" s="31"/>
    </row>
    <row r="241" s="19" customFormat="true" ht="28.2" hidden="false" customHeight="true" outlineLevel="0" collapsed="false">
      <c r="A241" s="25" t="s">
        <v>41</v>
      </c>
      <c r="B241" s="25" t="s">
        <v>762</v>
      </c>
      <c r="C241" s="32" t="s">
        <v>763</v>
      </c>
      <c r="D241" s="25" t="s">
        <v>764</v>
      </c>
      <c r="E241" s="29" t="n">
        <v>496579</v>
      </c>
      <c r="F241" s="30" t="n">
        <f aca="false">MAX(ROUNDUP(IF(E241&gt;1000000,E241*0.9,IF(E241&lt;100000,0.3*E241,0.6*E241)),0),2500)</f>
        <v>297948</v>
      </c>
      <c r="G241" s="30" t="n">
        <f aca="false">MAX(ROUNDUP(F241*0.1,0),2500)</f>
        <v>29795</v>
      </c>
      <c r="I241" s="31"/>
    </row>
    <row r="242" s="19" customFormat="true" ht="28.2" hidden="false" customHeight="true" outlineLevel="0" collapsed="false">
      <c r="A242" s="25" t="s">
        <v>29</v>
      </c>
      <c r="B242" s="25" t="s">
        <v>765</v>
      </c>
      <c r="C242" s="26" t="s">
        <v>766</v>
      </c>
      <c r="D242" s="25" t="s">
        <v>767</v>
      </c>
      <c r="E242" s="29" t="n">
        <v>64164</v>
      </c>
      <c r="F242" s="30" t="n">
        <f aca="false">MAX(ROUNDUP(IF(E242&gt;1000000,E242*0.9,IF(E242&lt;100000,0.3*E242,0.6*E242)),0),2500)</f>
        <v>19250</v>
      </c>
      <c r="G242" s="30" t="n">
        <f aca="false">MAX(ROUNDUP(F242*0.1,0),2500)</f>
        <v>2500</v>
      </c>
      <c r="I242" s="31"/>
    </row>
    <row r="243" s="19" customFormat="true" ht="28.2" hidden="false" customHeight="true" outlineLevel="0" collapsed="false">
      <c r="A243" s="25" t="s">
        <v>130</v>
      </c>
      <c r="B243" s="25" t="s">
        <v>768</v>
      </c>
      <c r="C243" s="26" t="s">
        <v>769</v>
      </c>
      <c r="D243" s="25" t="s">
        <v>770</v>
      </c>
      <c r="E243" s="29" t="n">
        <v>259425</v>
      </c>
      <c r="F243" s="30" t="n">
        <f aca="false">MAX(ROUNDUP(IF(E243&gt;1000000,E243*0.9,IF(E243&lt;100000,0.3*E243,0.6*E243)),0),2500)</f>
        <v>155655</v>
      </c>
      <c r="G243" s="30" t="n">
        <f aca="false">MAX(ROUNDUP(F243*0.1,0),2500)</f>
        <v>15566</v>
      </c>
      <c r="I243" s="31"/>
    </row>
    <row r="244" s="19" customFormat="true" ht="28.2" hidden="false" customHeight="true" outlineLevel="0" collapsed="false">
      <c r="A244" s="25" t="s">
        <v>366</v>
      </c>
      <c r="B244" s="25" t="s">
        <v>771</v>
      </c>
      <c r="C244" s="26" t="s">
        <v>772</v>
      </c>
      <c r="D244" s="25" t="s">
        <v>773</v>
      </c>
      <c r="E244" s="29" t="n">
        <v>405382</v>
      </c>
      <c r="F244" s="30" t="n">
        <f aca="false">MAX(ROUNDUP(IF(E244&gt;1000000,E244*0.9,IF(E244&lt;100000,0.3*E244,0.6*E244)),0),2500)</f>
        <v>243230</v>
      </c>
      <c r="G244" s="30" t="n">
        <f aca="false">MAX(ROUNDUP(F244*0.1,0),2500)</f>
        <v>24323</v>
      </c>
      <c r="I244" s="31"/>
    </row>
    <row r="245" s="19" customFormat="true" ht="28.2" hidden="false" customHeight="true" outlineLevel="0" collapsed="false">
      <c r="A245" s="25" t="s">
        <v>98</v>
      </c>
      <c r="B245" s="25" t="s">
        <v>774</v>
      </c>
      <c r="C245" s="32" t="s">
        <v>775</v>
      </c>
      <c r="D245" s="25" t="s">
        <v>776</v>
      </c>
      <c r="E245" s="29" t="n">
        <v>422822</v>
      </c>
      <c r="F245" s="30" t="n">
        <f aca="false">MAX(ROUNDUP(IF(E245&gt;1000000,E245*0.9,IF(E245&lt;100000,0.3*E245,0.6*E245)),0),2500)</f>
        <v>253694</v>
      </c>
      <c r="G245" s="30" t="n">
        <f aca="false">MAX(ROUNDUP(F245*0.1,0),2500)</f>
        <v>25370</v>
      </c>
      <c r="I245" s="31"/>
    </row>
    <row r="246" s="19" customFormat="true" ht="28.2" hidden="false" customHeight="true" outlineLevel="0" collapsed="false">
      <c r="A246" s="25" t="s">
        <v>25</v>
      </c>
      <c r="B246" s="25" t="s">
        <v>777</v>
      </c>
      <c r="C246" s="26" t="s">
        <v>778</v>
      </c>
      <c r="D246" s="25" t="s">
        <v>779</v>
      </c>
      <c r="E246" s="29" t="n">
        <v>489698</v>
      </c>
      <c r="F246" s="30" t="n">
        <f aca="false">MAX(ROUNDUP(IF(E246&gt;1000000,E246*0.9,IF(E246&lt;100000,0.3*E246,0.6*E246)),0),2500)</f>
        <v>293819</v>
      </c>
      <c r="G246" s="30" t="n">
        <f aca="false">MAX(ROUNDUP(F246*0.1,0),2500)</f>
        <v>29382</v>
      </c>
      <c r="I246" s="31"/>
    </row>
    <row r="247" s="19" customFormat="true" ht="28.2" hidden="false" customHeight="true" outlineLevel="0" collapsed="false">
      <c r="A247" s="25" t="s">
        <v>204</v>
      </c>
      <c r="B247" s="25" t="s">
        <v>780</v>
      </c>
      <c r="C247" s="26" t="s">
        <v>781</v>
      </c>
      <c r="D247" s="25" t="s">
        <v>782</v>
      </c>
      <c r="E247" s="29" t="n">
        <v>152881</v>
      </c>
      <c r="F247" s="30" t="n">
        <f aca="false">MAX(ROUNDUP(IF(E247&gt;1000000,E247*0.9,IF(E247&lt;100000,0.3*E247,0.6*E247)),0),2500)</f>
        <v>91729</v>
      </c>
      <c r="G247" s="30" t="n">
        <f aca="false">MAX(ROUNDUP(F247*0.1,0),2500)</f>
        <v>9173</v>
      </c>
      <c r="I247" s="31"/>
    </row>
    <row r="248" s="19" customFormat="true" ht="28.2" hidden="false" customHeight="true" outlineLevel="0" collapsed="false">
      <c r="A248" s="25" t="s">
        <v>148</v>
      </c>
      <c r="B248" s="25" t="s">
        <v>783</v>
      </c>
      <c r="C248" s="26" t="s">
        <v>784</v>
      </c>
      <c r="D248" s="25" t="s">
        <v>785</v>
      </c>
      <c r="E248" s="29" t="n">
        <v>148331</v>
      </c>
      <c r="F248" s="30" t="n">
        <f aca="false">MAX(ROUNDUP(IF(E248&gt;1000000,E248*0.9,IF(E248&lt;100000,0.3*E248,0.6*E248)),0),2500)</f>
        <v>88999</v>
      </c>
      <c r="G248" s="30" t="n">
        <f aca="false">MAX(ROUNDUP(F248*0.1,0),2500)</f>
        <v>8900</v>
      </c>
      <c r="I248" s="31"/>
    </row>
    <row r="249" s="19" customFormat="true" ht="28.2" hidden="false" customHeight="true" outlineLevel="0" collapsed="false">
      <c r="A249" s="25" t="s">
        <v>37</v>
      </c>
      <c r="B249" s="25" t="s">
        <v>786</v>
      </c>
      <c r="C249" s="26" t="s">
        <v>787</v>
      </c>
      <c r="D249" s="25" t="s">
        <v>788</v>
      </c>
      <c r="E249" s="29" t="n">
        <v>197166</v>
      </c>
      <c r="F249" s="30" t="n">
        <f aca="false">MAX(ROUNDUP(IF(E249&gt;1000000,E249*0.9,IF(E249&lt;100000,0.3*E249,0.6*E249)),0),2500)</f>
        <v>118300</v>
      </c>
      <c r="G249" s="30" t="n">
        <f aca="false">MAX(ROUNDUP(F249*0.1,0),2500)</f>
        <v>11830</v>
      </c>
      <c r="I249" s="31"/>
    </row>
    <row r="250" s="19" customFormat="true" ht="28.2" hidden="false" customHeight="true" outlineLevel="0" collapsed="false">
      <c r="A250" s="25" t="s">
        <v>108</v>
      </c>
      <c r="B250" s="25" t="s">
        <v>789</v>
      </c>
      <c r="C250" s="26" t="s">
        <v>790</v>
      </c>
      <c r="D250" s="25" t="s">
        <v>791</v>
      </c>
      <c r="E250" s="29" t="n">
        <v>857856</v>
      </c>
      <c r="F250" s="30" t="n">
        <f aca="false">MAX(ROUNDUP(IF(E250&gt;1000000,E250*0.9,IF(E250&lt;100000,0.3*E250,0.6*E250)),0),2500)</f>
        <v>514714</v>
      </c>
      <c r="G250" s="30" t="n">
        <f aca="false">MAX(ROUNDUP(F250*0.1,0),2500)</f>
        <v>51472</v>
      </c>
      <c r="I250" s="31"/>
    </row>
    <row r="251" s="19" customFormat="true" ht="28.2" hidden="false" customHeight="true" outlineLevel="0" collapsed="false">
      <c r="A251" s="25" t="s">
        <v>41</v>
      </c>
      <c r="B251" s="25" t="s">
        <v>792</v>
      </c>
      <c r="C251" s="26" t="s">
        <v>793</v>
      </c>
      <c r="D251" s="25" t="s">
        <v>794</v>
      </c>
      <c r="E251" s="29" t="n">
        <v>79145</v>
      </c>
      <c r="F251" s="30" t="n">
        <f aca="false">MAX(ROUNDUP(IF(E251&gt;1000000,E251*0.9,IF(E251&lt;100000,0.3*E251,0.6*E251)),0),2500)</f>
        <v>23744</v>
      </c>
      <c r="G251" s="30" t="n">
        <f aca="false">MAX(ROUNDUP(F251*0.1,0),2500)</f>
        <v>2500</v>
      </c>
      <c r="I251" s="31"/>
    </row>
    <row r="252" s="19" customFormat="true" ht="28.2" hidden="false" customHeight="true" outlineLevel="0" collapsed="false">
      <c r="A252" s="25" t="s">
        <v>435</v>
      </c>
      <c r="B252" s="25" t="s">
        <v>795</v>
      </c>
      <c r="C252" s="26" t="s">
        <v>796</v>
      </c>
      <c r="D252" s="25" t="s">
        <v>797</v>
      </c>
      <c r="E252" s="29" t="n">
        <v>81798</v>
      </c>
      <c r="F252" s="30" t="n">
        <f aca="false">MAX(ROUNDUP(IF(E252&gt;1000000,E252*0.9,IF(E252&lt;100000,0.3*E252,0.6*E252)),0),2500)</f>
        <v>24540</v>
      </c>
      <c r="G252" s="30" t="n">
        <f aca="false">MAX(ROUNDUP(F252*0.1,0),2500)</f>
        <v>2500</v>
      </c>
      <c r="I252" s="31"/>
    </row>
    <row r="253" s="19" customFormat="true" ht="28.2" hidden="false" customHeight="true" outlineLevel="0" collapsed="false">
      <c r="A253" s="25" t="s">
        <v>21</v>
      </c>
      <c r="B253" s="25" t="s">
        <v>798</v>
      </c>
      <c r="C253" s="26" t="s">
        <v>799</v>
      </c>
      <c r="D253" s="25" t="s">
        <v>800</v>
      </c>
      <c r="E253" s="29" t="n">
        <v>177830</v>
      </c>
      <c r="F253" s="30" t="n">
        <f aca="false">MAX(ROUNDUP(IF(E253&gt;1000000,E253*0.9,IF(E253&lt;100000,0.3*E253,0.6*E253)),0),2500)</f>
        <v>106698</v>
      </c>
      <c r="G253" s="30" t="n">
        <f aca="false">MAX(ROUNDUP(F253*0.1,0),2500)</f>
        <v>10670</v>
      </c>
      <c r="I253" s="31"/>
    </row>
    <row r="254" s="19" customFormat="true" ht="28.2" hidden="false" customHeight="true" outlineLevel="0" collapsed="false">
      <c r="A254" s="25" t="s">
        <v>116</v>
      </c>
      <c r="B254" s="25" t="s">
        <v>801</v>
      </c>
      <c r="C254" s="26" t="s">
        <v>802</v>
      </c>
      <c r="D254" s="25" t="s">
        <v>803</v>
      </c>
      <c r="E254" s="29" t="n">
        <v>167576</v>
      </c>
      <c r="F254" s="30" t="n">
        <f aca="false">MAX(ROUNDUP(IF(E254&gt;1000000,E254*0.9,IF(E254&lt;100000,0.3*E254,0.6*E254)),0),2500)</f>
        <v>100546</v>
      </c>
      <c r="G254" s="30" t="n">
        <f aca="false">MAX(ROUNDUP(F254*0.1,0),2500)</f>
        <v>10055</v>
      </c>
      <c r="I254" s="31"/>
    </row>
    <row r="255" s="19" customFormat="true" ht="28.2" hidden="false" customHeight="true" outlineLevel="0" collapsed="false">
      <c r="A255" s="25" t="s">
        <v>155</v>
      </c>
      <c r="B255" s="25" t="s">
        <v>804</v>
      </c>
      <c r="C255" s="26" t="s">
        <v>805</v>
      </c>
      <c r="D255" s="25" t="s">
        <v>806</v>
      </c>
      <c r="E255" s="29" t="n">
        <v>110028</v>
      </c>
      <c r="F255" s="30" t="n">
        <f aca="false">MAX(ROUNDUP(IF(E255&gt;1000000,E255*0.9,IF(E255&lt;100000,0.3*E255,0.6*E255)),0),2500)</f>
        <v>66017</v>
      </c>
      <c r="G255" s="30" t="n">
        <f aca="false">MAX(ROUNDUP(F255*0.1,0),2500)</f>
        <v>6602</v>
      </c>
      <c r="I255" s="31"/>
    </row>
    <row r="256" s="19" customFormat="true" ht="28.2" hidden="false" customHeight="true" outlineLevel="0" collapsed="false">
      <c r="A256" s="25" t="s">
        <v>116</v>
      </c>
      <c r="B256" s="25" t="s">
        <v>807</v>
      </c>
      <c r="C256" s="26" t="s">
        <v>808</v>
      </c>
      <c r="D256" s="25" t="s">
        <v>809</v>
      </c>
      <c r="E256" s="29" t="n">
        <v>221697</v>
      </c>
      <c r="F256" s="30" t="n">
        <f aca="false">MAX(ROUNDUP(IF(E256&gt;1000000,E256*0.9,IF(E256&lt;100000,0.3*E256,0.6*E256)),0),2500)</f>
        <v>133019</v>
      </c>
      <c r="G256" s="30" t="n">
        <f aca="false">MAX(ROUNDUP(F256*0.1,0),2500)</f>
        <v>13302</v>
      </c>
      <c r="I256" s="31"/>
    </row>
    <row r="257" s="19" customFormat="true" ht="28.2" hidden="false" customHeight="true" outlineLevel="0" collapsed="false">
      <c r="A257" s="25" t="s">
        <v>191</v>
      </c>
      <c r="B257" s="25" t="s">
        <v>810</v>
      </c>
      <c r="C257" s="26" t="s">
        <v>811</v>
      </c>
      <c r="D257" s="25" t="s">
        <v>812</v>
      </c>
      <c r="E257" s="29" t="n">
        <v>816101</v>
      </c>
      <c r="F257" s="30" t="n">
        <f aca="false">MAX(ROUNDUP(IF(E257&gt;1000000,E257*0.9,IF(E257&lt;100000,0.3*E257,0.6*E257)),0),2500)</f>
        <v>489661</v>
      </c>
      <c r="G257" s="30" t="n">
        <f aca="false">MAX(ROUNDUP(F257*0.1,0),2500)</f>
        <v>48967</v>
      </c>
      <c r="I257" s="31"/>
    </row>
    <row r="258" s="19" customFormat="true" ht="28.2" hidden="false" customHeight="true" outlineLevel="0" collapsed="false">
      <c r="A258" s="25" t="s">
        <v>388</v>
      </c>
      <c r="B258" s="25" t="s">
        <v>813</v>
      </c>
      <c r="C258" s="26" t="s">
        <v>814</v>
      </c>
      <c r="D258" s="25" t="s">
        <v>815</v>
      </c>
      <c r="E258" s="29" t="n">
        <v>53960</v>
      </c>
      <c r="F258" s="30" t="n">
        <f aca="false">MAX(ROUNDUP(IF(E258&gt;1000000,E258*0.9,IF(E258&lt;100000,0.3*E258,0.6*E258)),0),2500)</f>
        <v>16188</v>
      </c>
      <c r="G258" s="30" t="n">
        <f aca="false">MAX(ROUNDUP(F258*0.1,0),2500)</f>
        <v>2500</v>
      </c>
      <c r="I258" s="31"/>
    </row>
    <row r="259" s="19" customFormat="true" ht="28.2" hidden="false" customHeight="true" outlineLevel="0" collapsed="false">
      <c r="A259" s="25" t="s">
        <v>622</v>
      </c>
      <c r="B259" s="25" t="s">
        <v>816</v>
      </c>
      <c r="C259" s="26" t="s">
        <v>817</v>
      </c>
      <c r="D259" s="25" t="s">
        <v>818</v>
      </c>
      <c r="E259" s="29" t="n">
        <v>51177</v>
      </c>
      <c r="F259" s="30" t="n">
        <f aca="false">MAX(ROUNDUP(IF(E259&gt;1000000,E259*0.9,IF(E259&lt;100000,0.3*E259,0.6*E259)),0),2500)</f>
        <v>15354</v>
      </c>
      <c r="G259" s="30" t="n">
        <f aca="false">MAX(ROUNDUP(F259*0.1,0),2500)</f>
        <v>2500</v>
      </c>
      <c r="I259" s="31"/>
    </row>
    <row r="260" s="19" customFormat="true" ht="28.2" hidden="false" customHeight="true" outlineLevel="0" collapsed="false">
      <c r="A260" s="25" t="s">
        <v>25</v>
      </c>
      <c r="B260" s="25" t="s">
        <v>819</v>
      </c>
      <c r="C260" s="26" t="s">
        <v>820</v>
      </c>
      <c r="D260" s="25" t="s">
        <v>821</v>
      </c>
      <c r="E260" s="29" t="n">
        <v>249734</v>
      </c>
      <c r="F260" s="30" t="n">
        <f aca="false">MAX(ROUNDUP(IF(E260&gt;1000000,E260*0.9,IF(E260&lt;100000,0.3*E260,0.6*E260)),0),2500)</f>
        <v>149841</v>
      </c>
      <c r="G260" s="30" t="n">
        <f aca="false">MAX(ROUNDUP(F260*0.1,0),2500)</f>
        <v>14985</v>
      </c>
      <c r="I260" s="31"/>
    </row>
    <row r="261" s="19" customFormat="true" ht="28.2" hidden="false" customHeight="true" outlineLevel="0" collapsed="false">
      <c r="A261" s="25" t="s">
        <v>552</v>
      </c>
      <c r="B261" s="25" t="s">
        <v>822</v>
      </c>
      <c r="C261" s="32" t="s">
        <v>823</v>
      </c>
      <c r="D261" s="25" t="s">
        <v>824</v>
      </c>
      <c r="E261" s="29" t="n">
        <v>309515</v>
      </c>
      <c r="F261" s="30" t="n">
        <f aca="false">MAX(ROUNDUP(IF(E261&gt;1000000,E261*0.9,IF(E261&lt;100000,0.3*E261,0.6*E261)),0),2500)</f>
        <v>185709</v>
      </c>
      <c r="G261" s="30" t="n">
        <f aca="false">MAX(ROUNDUP(F261*0.1,0),2500)</f>
        <v>18571</v>
      </c>
      <c r="I261" s="31"/>
    </row>
    <row r="262" s="19" customFormat="true" ht="28.2" hidden="false" customHeight="true" outlineLevel="0" collapsed="false">
      <c r="A262" s="25" t="s">
        <v>422</v>
      </c>
      <c r="B262" s="25" t="s">
        <v>825</v>
      </c>
      <c r="C262" s="26" t="s">
        <v>826</v>
      </c>
      <c r="D262" s="25" t="s">
        <v>827</v>
      </c>
      <c r="E262" s="29" t="n">
        <v>852026</v>
      </c>
      <c r="F262" s="30" t="n">
        <f aca="false">MAX(ROUNDUP(IF(E262&gt;1000000,E262*0.9,IF(E262&lt;100000,0.3*E262,0.6*E262)),0),2500)</f>
        <v>511216</v>
      </c>
      <c r="G262" s="30" t="n">
        <f aca="false">MAX(ROUNDUP(F262*0.1,0),2500)</f>
        <v>51122</v>
      </c>
      <c r="I262" s="31"/>
    </row>
    <row r="263" s="19" customFormat="true" ht="28.2" hidden="false" customHeight="true" outlineLevel="0" collapsed="false">
      <c r="A263" s="25" t="s">
        <v>184</v>
      </c>
      <c r="B263" s="25" t="s">
        <v>828</v>
      </c>
      <c r="C263" s="26" t="s">
        <v>829</v>
      </c>
      <c r="D263" s="25" t="s">
        <v>830</v>
      </c>
      <c r="E263" s="29" t="n">
        <v>79415</v>
      </c>
      <c r="F263" s="30" t="n">
        <f aca="false">MAX(ROUNDUP(IF(E263&gt;1000000,E263*0.9,IF(E263&lt;100000,0.3*E263,0.6*E263)),0),2500)</f>
        <v>23825</v>
      </c>
      <c r="G263" s="30" t="n">
        <f aca="false">MAX(ROUNDUP(F263*0.1,0),2500)</f>
        <v>2500</v>
      </c>
      <c r="I263" s="31"/>
    </row>
    <row r="264" s="19" customFormat="true" ht="28.2" hidden="false" customHeight="true" outlineLevel="0" collapsed="false">
      <c r="A264" s="25" t="s">
        <v>134</v>
      </c>
      <c r="B264" s="25" t="s">
        <v>831</v>
      </c>
      <c r="C264" s="26" t="s">
        <v>832</v>
      </c>
      <c r="D264" s="25" t="s">
        <v>833</v>
      </c>
      <c r="E264" s="29" t="n">
        <v>43032</v>
      </c>
      <c r="F264" s="30" t="n">
        <f aca="false">MAX(ROUNDUP(IF(E264&gt;1000000,E264*0.9,IF(E264&lt;100000,0.3*E264,0.6*E264)),0),2500)</f>
        <v>12910</v>
      </c>
      <c r="G264" s="30" t="n">
        <f aca="false">MAX(ROUNDUP(F264*0.1,0),2500)</f>
        <v>2500</v>
      </c>
      <c r="I264" s="31"/>
    </row>
    <row r="265" s="19" customFormat="true" ht="28.2" hidden="false" customHeight="true" outlineLevel="0" collapsed="false">
      <c r="A265" s="25" t="s">
        <v>17</v>
      </c>
      <c r="B265" s="25" t="s">
        <v>834</v>
      </c>
      <c r="C265" s="32" t="s">
        <v>835</v>
      </c>
      <c r="D265" s="25" t="s">
        <v>836</v>
      </c>
      <c r="E265" s="29" t="n">
        <v>292659</v>
      </c>
      <c r="F265" s="30" t="n">
        <f aca="false">MAX(ROUNDUP(IF(E265&gt;1000000,E265*0.9,IF(E265&lt;100000,0.3*E265,0.6*E265)),0),2500)</f>
        <v>175596</v>
      </c>
      <c r="G265" s="30" t="n">
        <f aca="false">MAX(ROUNDUP(F265*0.1,0),2500)</f>
        <v>17560</v>
      </c>
      <c r="I265" s="31"/>
    </row>
    <row r="266" s="19" customFormat="true" ht="28.2" hidden="false" customHeight="true" outlineLevel="0" collapsed="false">
      <c r="A266" s="25" t="s">
        <v>144</v>
      </c>
      <c r="B266" s="25" t="s">
        <v>837</v>
      </c>
      <c r="C266" s="26" t="s">
        <v>838</v>
      </c>
      <c r="D266" s="25" t="s">
        <v>839</v>
      </c>
      <c r="E266" s="29" t="n">
        <v>85446</v>
      </c>
      <c r="F266" s="30" t="n">
        <f aca="false">MAX(ROUNDUP(IF(E266&gt;1000000,E266*0.9,IF(E266&lt;100000,0.3*E266,0.6*E266)),0),2500)</f>
        <v>25634</v>
      </c>
      <c r="G266" s="30" t="n">
        <f aca="false">MAX(ROUNDUP(F266*0.1,0),2500)</f>
        <v>2564</v>
      </c>
      <c r="I266" s="31"/>
    </row>
    <row r="267" s="19" customFormat="true" ht="28.2" hidden="false" customHeight="true" outlineLevel="0" collapsed="false">
      <c r="A267" s="25" t="s">
        <v>108</v>
      </c>
      <c r="B267" s="25" t="s">
        <v>840</v>
      </c>
      <c r="C267" s="26" t="s">
        <v>841</v>
      </c>
      <c r="D267" s="25" t="s">
        <v>842</v>
      </c>
      <c r="E267" s="29" t="n">
        <v>14549810</v>
      </c>
      <c r="F267" s="30" t="n">
        <f aca="false">MAX(ROUNDUP(IF(E267&gt;1000000,E267*0.9,IF(E267&lt;100000,0.3*E267,0.6*E267)),0),2500)</f>
        <v>13094829</v>
      </c>
      <c r="G267" s="30" t="n">
        <f aca="false">MAX(ROUNDUP(F267*0.1,0),2500)</f>
        <v>1309483</v>
      </c>
      <c r="I267" s="31"/>
    </row>
    <row r="268" s="19" customFormat="true" ht="28.2" hidden="false" customHeight="true" outlineLevel="0" collapsed="false">
      <c r="A268" s="25" t="s">
        <v>191</v>
      </c>
      <c r="B268" s="25" t="s">
        <v>843</v>
      </c>
      <c r="C268" s="26" t="s">
        <v>844</v>
      </c>
      <c r="D268" s="25" t="s">
        <v>845</v>
      </c>
      <c r="E268" s="29" t="n">
        <v>1352955</v>
      </c>
      <c r="F268" s="30" t="n">
        <f aca="false">MAX(ROUNDUP(IF(E268&gt;1000000,E268*0.9,IF(E268&lt;100000,0.3*E268,0.6*E268)),0),2500)</f>
        <v>1217660</v>
      </c>
      <c r="G268" s="30" t="n">
        <f aca="false">MAX(ROUNDUP(F268*0.1,0),2500)</f>
        <v>121766</v>
      </c>
      <c r="I268" s="31"/>
    </row>
    <row r="269" s="19" customFormat="true" ht="28.2" hidden="false" customHeight="true" outlineLevel="0" collapsed="false">
      <c r="A269" s="25" t="s">
        <v>17</v>
      </c>
      <c r="B269" s="25" t="s">
        <v>846</v>
      </c>
      <c r="C269" s="26" t="s">
        <v>847</v>
      </c>
      <c r="D269" s="25" t="s">
        <v>848</v>
      </c>
      <c r="E269" s="29" t="n">
        <v>392901</v>
      </c>
      <c r="F269" s="30" t="n">
        <f aca="false">MAX(ROUNDUP(IF(E269&gt;1000000,E269*0.9,IF(E269&lt;100000,0.3*E269,0.6*E269)),0),2500)</f>
        <v>235741</v>
      </c>
      <c r="G269" s="30" t="n">
        <f aca="false">MAX(ROUNDUP(F269*0.1,0),2500)</f>
        <v>23575</v>
      </c>
      <c r="I269" s="31"/>
    </row>
    <row r="270" s="19" customFormat="true" ht="28.2" hidden="false" customHeight="true" outlineLevel="0" collapsed="false">
      <c r="A270" s="25" t="s">
        <v>130</v>
      </c>
      <c r="B270" s="25" t="s">
        <v>849</v>
      </c>
      <c r="C270" s="26" t="s">
        <v>850</v>
      </c>
      <c r="D270" s="25" t="s">
        <v>851</v>
      </c>
      <c r="E270" s="29" t="n">
        <v>144081</v>
      </c>
      <c r="F270" s="30" t="n">
        <f aca="false">MAX(ROUNDUP(IF(E270&gt;1000000,E270*0.9,IF(E270&lt;100000,0.3*E270,0.6*E270)),0),2500)</f>
        <v>86449</v>
      </c>
      <c r="G270" s="30" t="n">
        <f aca="false">MAX(ROUNDUP(F270*0.1,0),2500)</f>
        <v>8645</v>
      </c>
      <c r="I270" s="31"/>
    </row>
    <row r="271" s="19" customFormat="true" ht="28.2" hidden="false" customHeight="true" outlineLevel="0" collapsed="false">
      <c r="A271" s="25" t="s">
        <v>356</v>
      </c>
      <c r="B271" s="25" t="s">
        <v>852</v>
      </c>
      <c r="C271" s="32" t="s">
        <v>853</v>
      </c>
      <c r="D271" s="25" t="s">
        <v>854</v>
      </c>
      <c r="E271" s="29" t="n">
        <v>154497</v>
      </c>
      <c r="F271" s="30" t="n">
        <f aca="false">MAX(ROUNDUP(IF(E271&gt;1000000,E271*0.9,IF(E271&lt;100000,0.3*E271,0.6*E271)),0),2500)</f>
        <v>92699</v>
      </c>
      <c r="G271" s="30" t="n">
        <f aca="false">MAX(ROUNDUP(F271*0.1,0),2500)</f>
        <v>9270</v>
      </c>
      <c r="I271" s="31"/>
    </row>
    <row r="272" s="19" customFormat="true" ht="28.2" hidden="false" customHeight="true" outlineLevel="0" collapsed="false">
      <c r="A272" s="25" t="s">
        <v>21</v>
      </c>
      <c r="B272" s="25" t="s">
        <v>855</v>
      </c>
      <c r="C272" s="32" t="s">
        <v>856</v>
      </c>
      <c r="D272" s="25" t="s">
        <v>857</v>
      </c>
      <c r="E272" s="29" t="n">
        <v>50914</v>
      </c>
      <c r="F272" s="30" t="n">
        <f aca="false">MAX(ROUNDUP(IF(E272&gt;1000000,E272*0.9,IF(E272&lt;100000,0.3*E272,0.6*E272)),0),2500)</f>
        <v>15275</v>
      </c>
      <c r="G272" s="30" t="n">
        <f aca="false">MAX(ROUNDUP(F272*0.1,0),2500)</f>
        <v>2500</v>
      </c>
      <c r="I272" s="31"/>
    </row>
    <row r="273" s="19" customFormat="true" ht="28.2" hidden="false" customHeight="true" outlineLevel="0" collapsed="false">
      <c r="A273" s="25" t="s">
        <v>204</v>
      </c>
      <c r="B273" s="25" t="s">
        <v>858</v>
      </c>
      <c r="C273" s="26" t="s">
        <v>859</v>
      </c>
      <c r="D273" s="25" t="s">
        <v>860</v>
      </c>
      <c r="E273" s="29" t="n">
        <v>424063</v>
      </c>
      <c r="F273" s="30" t="n">
        <f aca="false">MAX(ROUNDUP(IF(E273&gt;1000000,E273*0.9,IF(E273&lt;100000,0.3*E273,0.6*E273)),0),2500)</f>
        <v>254438</v>
      </c>
      <c r="G273" s="30" t="n">
        <f aca="false">MAX(ROUNDUP(F273*0.1,0),2500)</f>
        <v>25444</v>
      </c>
      <c r="I273" s="31"/>
    </row>
    <row r="274" s="19" customFormat="true" ht="28.2" hidden="false" customHeight="true" outlineLevel="0" collapsed="false">
      <c r="A274" s="25" t="s">
        <v>41</v>
      </c>
      <c r="B274" s="25" t="s">
        <v>861</v>
      </c>
      <c r="C274" s="26" t="s">
        <v>862</v>
      </c>
      <c r="D274" s="25" t="s">
        <v>863</v>
      </c>
      <c r="E274" s="29" t="n">
        <v>107298</v>
      </c>
      <c r="F274" s="30" t="n">
        <f aca="false">MAX(ROUNDUP(IF(E274&gt;1000000,E274*0.9,IF(E274&lt;100000,0.3*E274,0.6*E274)),0),2500)</f>
        <v>64379</v>
      </c>
      <c r="G274" s="30" t="n">
        <f aca="false">MAX(ROUNDUP(F274*0.1,0),2500)</f>
        <v>6438</v>
      </c>
      <c r="I274" s="31"/>
    </row>
    <row r="275" s="19" customFormat="true" ht="28.2" hidden="false" customHeight="true" outlineLevel="0" collapsed="false">
      <c r="A275" s="25" t="s">
        <v>552</v>
      </c>
      <c r="B275" s="25" t="s">
        <v>864</v>
      </c>
      <c r="C275" s="26" t="s">
        <v>865</v>
      </c>
      <c r="D275" s="25" t="s">
        <v>866</v>
      </c>
      <c r="E275" s="29" t="n">
        <v>36618</v>
      </c>
      <c r="F275" s="30" t="n">
        <f aca="false">MAX(ROUNDUP(IF(E275&gt;1000000,E275*0.9,IF(E275&lt;100000,0.3*E275,0.6*E275)),0),2500)</f>
        <v>10986</v>
      </c>
      <c r="G275" s="30" t="n">
        <f aca="false">MAX(ROUNDUP(F275*0.1,0),2500)</f>
        <v>2500</v>
      </c>
      <c r="I275" s="31"/>
    </row>
    <row r="276" s="19" customFormat="true" ht="28.2" hidden="false" customHeight="true" outlineLevel="0" collapsed="false">
      <c r="A276" s="25" t="s">
        <v>29</v>
      </c>
      <c r="B276" s="25" t="s">
        <v>867</v>
      </c>
      <c r="C276" s="26" t="s">
        <v>868</v>
      </c>
      <c r="D276" s="25" t="s">
        <v>869</v>
      </c>
      <c r="E276" s="29" t="n">
        <v>589208</v>
      </c>
      <c r="F276" s="30" t="n">
        <f aca="false">MAX(ROUNDUP(IF(E276&gt;1000000,E276*0.9,IF(E276&lt;100000,0.3*E276,0.6*E276)),0),2500)</f>
        <v>353525</v>
      </c>
      <c r="G276" s="30" t="n">
        <f aca="false">MAX(ROUNDUP(F276*0.1,0),2500)</f>
        <v>35353</v>
      </c>
      <c r="I276" s="31"/>
    </row>
    <row r="277" s="19" customFormat="true" ht="28.2" hidden="false" customHeight="true" outlineLevel="0" collapsed="false">
      <c r="A277" s="25" t="s">
        <v>74</v>
      </c>
      <c r="B277" s="25" t="s">
        <v>870</v>
      </c>
      <c r="C277" s="26" t="s">
        <v>871</v>
      </c>
      <c r="D277" s="25" t="s">
        <v>872</v>
      </c>
      <c r="E277" s="29" t="n">
        <v>593145</v>
      </c>
      <c r="F277" s="30" t="n">
        <f aca="false">MAX(ROUNDUP(IF(E277&gt;1000000,E277*0.9,IF(E277&lt;100000,0.3*E277,0.6*E277)),0),2500)</f>
        <v>355887</v>
      </c>
      <c r="G277" s="30" t="n">
        <f aca="false">MAX(ROUNDUP(F277*0.1,0),2500)</f>
        <v>35589</v>
      </c>
      <c r="I277" s="31"/>
    </row>
    <row r="278" s="19" customFormat="true" ht="28.2" hidden="false" customHeight="true" outlineLevel="0" collapsed="false">
      <c r="A278" s="25" t="s">
        <v>191</v>
      </c>
      <c r="B278" s="25" t="s">
        <v>873</v>
      </c>
      <c r="C278" s="26" t="s">
        <v>874</v>
      </c>
      <c r="D278" s="25" t="s">
        <v>875</v>
      </c>
      <c r="E278" s="29" t="n">
        <v>46126</v>
      </c>
      <c r="F278" s="30" t="n">
        <f aca="false">MAX(ROUNDUP(IF(E278&gt;1000000,E278*0.9,IF(E278&lt;100000,0.3*E278,0.6*E278)),0),2500)</f>
        <v>13838</v>
      </c>
      <c r="G278" s="30" t="n">
        <f aca="false">MAX(ROUNDUP(F278*0.1,0),2500)</f>
        <v>2500</v>
      </c>
      <c r="I278" s="31"/>
    </row>
    <row r="279" s="19" customFormat="true" ht="28.2" hidden="false" customHeight="true" outlineLevel="0" collapsed="false">
      <c r="A279" s="25" t="s">
        <v>116</v>
      </c>
      <c r="B279" s="25" t="s">
        <v>876</v>
      </c>
      <c r="C279" s="32" t="s">
        <v>877</v>
      </c>
      <c r="D279" s="25" t="s">
        <v>878</v>
      </c>
      <c r="E279" s="29" t="n">
        <v>540704</v>
      </c>
      <c r="F279" s="30" t="n">
        <f aca="false">MAX(ROUNDUP(IF(E279&gt;1000000,E279*0.9,IF(E279&lt;100000,0.3*E279,0.6*E279)),0),2500)</f>
        <v>324423</v>
      </c>
      <c r="G279" s="30" t="n">
        <f aca="false">MAX(ROUNDUP(F279*0.1,0),2500)</f>
        <v>32443</v>
      </c>
      <c r="I279" s="31"/>
    </row>
    <row r="280" s="19" customFormat="true" ht="28.2" hidden="false" customHeight="true" outlineLevel="0" collapsed="false">
      <c r="A280" s="25" t="s">
        <v>435</v>
      </c>
      <c r="B280" s="25" t="s">
        <v>879</v>
      </c>
      <c r="C280" s="32" t="s">
        <v>880</v>
      </c>
      <c r="D280" s="25" t="s">
        <v>881</v>
      </c>
      <c r="E280" s="29" t="n">
        <v>122878</v>
      </c>
      <c r="F280" s="30" t="n">
        <f aca="false">MAX(ROUNDUP(IF(E280&gt;1000000,E280*0.9,IF(E280&lt;100000,0.3*E280,0.6*E280)),0),2500)</f>
        <v>73727</v>
      </c>
      <c r="G280" s="30" t="n">
        <f aca="false">MAX(ROUNDUP(F280*0.1,0),2500)</f>
        <v>7373</v>
      </c>
      <c r="I280" s="31"/>
    </row>
    <row r="281" s="19" customFormat="true" ht="28.2" hidden="false" customHeight="true" outlineLevel="0" collapsed="false">
      <c r="A281" s="25" t="s">
        <v>74</v>
      </c>
      <c r="B281" s="25" t="s">
        <v>882</v>
      </c>
      <c r="C281" s="26" t="s">
        <v>883</v>
      </c>
      <c r="D281" s="25" t="s">
        <v>884</v>
      </c>
      <c r="E281" s="29" t="n">
        <v>80421</v>
      </c>
      <c r="F281" s="30" t="n">
        <f aca="false">MAX(ROUNDUP(IF(E281&gt;1000000,E281*0.9,IF(E281&lt;100000,0.3*E281,0.6*E281)),0),2500)</f>
        <v>24127</v>
      </c>
      <c r="G281" s="30" t="n">
        <f aca="false">MAX(ROUNDUP(F281*0.1,0),2500)</f>
        <v>2500</v>
      </c>
      <c r="I281" s="31"/>
    </row>
    <row r="282" s="19" customFormat="true" ht="28.2" hidden="false" customHeight="true" outlineLevel="0" collapsed="false">
      <c r="A282" s="25" t="s">
        <v>9</v>
      </c>
      <c r="B282" s="25" t="s">
        <v>885</v>
      </c>
      <c r="C282" s="26" t="s">
        <v>886</v>
      </c>
      <c r="D282" s="25" t="s">
        <v>887</v>
      </c>
      <c r="E282" s="29" t="n">
        <v>245144</v>
      </c>
      <c r="F282" s="30" t="n">
        <f aca="false">MAX(ROUNDUP(IF(E282&gt;1000000,E282*0.9,IF(E282&lt;100000,0.3*E282,0.6*E282)),0),2500)</f>
        <v>147087</v>
      </c>
      <c r="G282" s="30" t="n">
        <f aca="false">MAX(ROUNDUP(F282*0.1,0),2500)</f>
        <v>14709</v>
      </c>
      <c r="I282" s="31"/>
    </row>
    <row r="283" s="19" customFormat="true" ht="28.2" hidden="false" customHeight="true" outlineLevel="0" collapsed="false">
      <c r="A283" s="25" t="s">
        <v>84</v>
      </c>
      <c r="B283" s="25" t="s">
        <v>888</v>
      </c>
      <c r="C283" s="26" t="s">
        <v>889</v>
      </c>
      <c r="D283" s="25" t="s">
        <v>890</v>
      </c>
      <c r="E283" s="29" t="n">
        <v>221514</v>
      </c>
      <c r="F283" s="30" t="n">
        <f aca="false">MAX(ROUNDUP(IF(E283&gt;1000000,E283*0.9,IF(E283&lt;100000,0.3*E283,0.6*E283)),0),2500)</f>
        <v>132909</v>
      </c>
      <c r="G283" s="30" t="n">
        <f aca="false">MAX(ROUNDUP(F283*0.1,0),2500)</f>
        <v>13291</v>
      </c>
      <c r="I283" s="31"/>
    </row>
    <row r="284" s="19" customFormat="true" ht="28.2" hidden="false" customHeight="true" outlineLevel="0" collapsed="false">
      <c r="A284" s="25" t="s">
        <v>74</v>
      </c>
      <c r="B284" s="25" t="s">
        <v>891</v>
      </c>
      <c r="C284" s="26" t="s">
        <v>892</v>
      </c>
      <c r="D284" s="25" t="s">
        <v>893</v>
      </c>
      <c r="E284" s="29" t="n">
        <v>65468</v>
      </c>
      <c r="F284" s="30" t="n">
        <f aca="false">MAX(ROUNDUP(IF(E284&gt;1000000,E284*0.9,IF(E284&lt;100000,0.3*E284,0.6*E284)),0),2500)</f>
        <v>19641</v>
      </c>
      <c r="G284" s="30" t="n">
        <f aca="false">MAX(ROUNDUP(F284*0.1,0),2500)</f>
        <v>2500</v>
      </c>
      <c r="I284" s="31"/>
    </row>
    <row r="285" s="19" customFormat="true" ht="28.2" hidden="false" customHeight="true" outlineLevel="0" collapsed="false">
      <c r="A285" s="25" t="s">
        <v>62</v>
      </c>
      <c r="B285" s="25" t="s">
        <v>894</v>
      </c>
      <c r="C285" s="26" t="s">
        <v>895</v>
      </c>
      <c r="D285" s="25" t="s">
        <v>896</v>
      </c>
      <c r="E285" s="29" t="n">
        <v>109238</v>
      </c>
      <c r="F285" s="30" t="n">
        <f aca="false">MAX(ROUNDUP(IF(E285&gt;1000000,E285*0.9,IF(E285&lt;100000,0.3*E285,0.6*E285)),0),2500)</f>
        <v>65543</v>
      </c>
      <c r="G285" s="30" t="n">
        <f aca="false">MAX(ROUNDUP(F285*0.1,0),2500)</f>
        <v>6555</v>
      </c>
      <c r="I285" s="31"/>
    </row>
    <row r="286" s="19" customFormat="true" ht="28.2" hidden="false" customHeight="true" outlineLevel="0" collapsed="false">
      <c r="A286" s="25" t="s">
        <v>91</v>
      </c>
      <c r="B286" s="25" t="s">
        <v>897</v>
      </c>
      <c r="C286" s="26" t="s">
        <v>898</v>
      </c>
      <c r="D286" s="25" t="s">
        <v>899</v>
      </c>
      <c r="E286" s="29" t="n">
        <v>92023</v>
      </c>
      <c r="F286" s="30" t="n">
        <f aca="false">MAX(ROUNDUP(IF(E286&gt;1000000,E286*0.9,IF(E286&lt;100000,0.3*E286,0.6*E286)),0),2500)</f>
        <v>27607</v>
      </c>
      <c r="G286" s="30" t="n">
        <f aca="false">MAX(ROUNDUP(F286*0.1,0),2500)</f>
        <v>2761</v>
      </c>
      <c r="I286" s="31"/>
    </row>
    <row r="287" s="19" customFormat="true" ht="28.2" hidden="false" customHeight="true" outlineLevel="0" collapsed="false">
      <c r="A287" s="25" t="s">
        <v>74</v>
      </c>
      <c r="B287" s="25" t="s">
        <v>900</v>
      </c>
      <c r="C287" s="26" t="s">
        <v>901</v>
      </c>
      <c r="D287" s="25" t="s">
        <v>902</v>
      </c>
      <c r="E287" s="29" t="n">
        <v>79859</v>
      </c>
      <c r="F287" s="30" t="n">
        <f aca="false">MAX(ROUNDUP(IF(E287&gt;1000000,E287*0.9,IF(E287&lt;100000,0.3*E287,0.6*E287)),0),2500)</f>
        <v>23958</v>
      </c>
      <c r="G287" s="30" t="n">
        <f aca="false">MAX(ROUNDUP(F287*0.1,0),2500)</f>
        <v>2500</v>
      </c>
      <c r="I287" s="31"/>
    </row>
    <row r="288" s="19" customFormat="true" ht="28.2" hidden="false" customHeight="true" outlineLevel="0" collapsed="false">
      <c r="A288" s="25" t="s">
        <v>222</v>
      </c>
      <c r="B288" s="25" t="s">
        <v>903</v>
      </c>
      <c r="C288" s="32" t="s">
        <v>904</v>
      </c>
      <c r="D288" s="25" t="s">
        <v>905</v>
      </c>
      <c r="E288" s="29" t="n">
        <v>55695</v>
      </c>
      <c r="F288" s="30" t="n">
        <f aca="false">MAX(ROUNDUP(IF(E288&gt;1000000,E288*0.9,IF(E288&lt;100000,0.3*E288,0.6*E288)),0),2500)</f>
        <v>16709</v>
      </c>
      <c r="G288" s="30" t="n">
        <f aca="false">MAX(ROUNDUP(F288*0.1,0),2500)</f>
        <v>2500</v>
      </c>
      <c r="I288" s="31"/>
    </row>
    <row r="289" s="19" customFormat="true" ht="28.2" hidden="false" customHeight="true" outlineLevel="0" collapsed="false">
      <c r="A289" s="25" t="s">
        <v>356</v>
      </c>
      <c r="B289" s="25" t="s">
        <v>906</v>
      </c>
      <c r="C289" s="32" t="s">
        <v>907</v>
      </c>
      <c r="D289" s="25" t="s">
        <v>908</v>
      </c>
      <c r="E289" s="29" t="n">
        <v>90577</v>
      </c>
      <c r="F289" s="30" t="n">
        <f aca="false">MAX(ROUNDUP(IF(E289&gt;1000000,E289*0.9,IF(E289&lt;100000,0.3*E289,0.6*E289)),0),2500)</f>
        <v>27174</v>
      </c>
      <c r="G289" s="30" t="n">
        <f aca="false">MAX(ROUNDUP(F289*0.1,0),2500)</f>
        <v>2718</v>
      </c>
      <c r="I289" s="31"/>
    </row>
    <row r="290" s="19" customFormat="true" ht="28.2" hidden="false" customHeight="true" outlineLevel="0" collapsed="false">
      <c r="A290" s="25" t="s">
        <v>222</v>
      </c>
      <c r="B290" s="25" t="s">
        <v>909</v>
      </c>
      <c r="C290" s="26" t="s">
        <v>910</v>
      </c>
      <c r="D290" s="25" t="s">
        <v>911</v>
      </c>
      <c r="E290" s="29" t="n">
        <v>118834</v>
      </c>
      <c r="F290" s="30" t="n">
        <f aca="false">MAX(ROUNDUP(IF(E290&gt;1000000,E290*0.9,IF(E290&lt;100000,0.3*E290,0.6*E290)),0),2500)</f>
        <v>71301</v>
      </c>
      <c r="G290" s="30" t="n">
        <f aca="false">MAX(ROUNDUP(F290*0.1,0),2500)</f>
        <v>7131</v>
      </c>
      <c r="I290" s="31"/>
    </row>
    <row r="291" s="19" customFormat="true" ht="28.2" hidden="false" customHeight="true" outlineLevel="0" collapsed="false">
      <c r="A291" s="25" t="s">
        <v>148</v>
      </c>
      <c r="B291" s="25" t="s">
        <v>912</v>
      </c>
      <c r="C291" s="26" t="s">
        <v>913</v>
      </c>
      <c r="D291" s="25" t="s">
        <v>914</v>
      </c>
      <c r="E291" s="29" t="n">
        <v>62314</v>
      </c>
      <c r="F291" s="30" t="n">
        <f aca="false">MAX(ROUNDUP(IF(E291&gt;1000000,E291*0.9,IF(E291&lt;100000,0.3*E291,0.6*E291)),0),2500)</f>
        <v>18695</v>
      </c>
      <c r="G291" s="30" t="n">
        <f aca="false">MAX(ROUNDUP(F291*0.1,0),2500)</f>
        <v>2500</v>
      </c>
      <c r="I291" s="31"/>
    </row>
    <row r="292" s="19" customFormat="true" ht="28.2" hidden="false" customHeight="true" outlineLevel="0" collapsed="false">
      <c r="A292" s="25" t="s">
        <v>84</v>
      </c>
      <c r="B292" s="25" t="s">
        <v>915</v>
      </c>
      <c r="C292" s="26" t="s">
        <v>916</v>
      </c>
      <c r="D292" s="25" t="s">
        <v>917</v>
      </c>
      <c r="E292" s="29" t="n">
        <v>86169</v>
      </c>
      <c r="F292" s="30" t="n">
        <f aca="false">MAX(ROUNDUP(IF(E292&gt;1000000,E292*0.9,IF(E292&lt;100000,0.3*E292,0.6*E292)),0),2500)</f>
        <v>25851</v>
      </c>
      <c r="G292" s="30" t="n">
        <f aca="false">MAX(ROUNDUP(F292*0.1,0),2500)</f>
        <v>2586</v>
      </c>
      <c r="I292" s="31"/>
    </row>
    <row r="293" s="19" customFormat="true" ht="28.2" hidden="false" customHeight="true" outlineLevel="0" collapsed="false">
      <c r="A293" s="25" t="s">
        <v>144</v>
      </c>
      <c r="B293" s="25" t="s">
        <v>918</v>
      </c>
      <c r="C293" s="26" t="s">
        <v>919</v>
      </c>
      <c r="D293" s="25" t="s">
        <v>920</v>
      </c>
      <c r="E293" s="29" t="n">
        <v>209038</v>
      </c>
      <c r="F293" s="30" t="n">
        <f aca="false">MAX(ROUNDUP(IF(E293&gt;1000000,E293*0.9,IF(E293&lt;100000,0.3*E293,0.6*E293)),0),2500)</f>
        <v>125423</v>
      </c>
      <c r="G293" s="30" t="n">
        <f aca="false">MAX(ROUNDUP(F293*0.1,0),2500)</f>
        <v>12543</v>
      </c>
      <c r="I293" s="31"/>
    </row>
    <row r="294" s="19" customFormat="true" ht="28.2" hidden="false" customHeight="true" outlineLevel="0" collapsed="false">
      <c r="A294" s="25" t="s">
        <v>366</v>
      </c>
      <c r="B294" s="25" t="s">
        <v>921</v>
      </c>
      <c r="C294" s="32" t="s">
        <v>922</v>
      </c>
      <c r="D294" s="25" t="s">
        <v>923</v>
      </c>
      <c r="E294" s="29" t="n">
        <v>398978</v>
      </c>
      <c r="F294" s="30" t="n">
        <f aca="false">MAX(ROUNDUP(IF(E294&gt;1000000,E294*0.9,IF(E294&lt;100000,0.3*E294,0.6*E294)),0),2500)</f>
        <v>239387</v>
      </c>
      <c r="G294" s="30" t="n">
        <f aca="false">MAX(ROUNDUP(F294*0.1,0),2500)</f>
        <v>23939</v>
      </c>
      <c r="I294" s="31"/>
    </row>
    <row r="295" s="19" customFormat="true" ht="28.2" hidden="false" customHeight="true" outlineLevel="0" collapsed="false">
      <c r="A295" s="25" t="s">
        <v>180</v>
      </c>
      <c r="B295" s="25" t="s">
        <v>924</v>
      </c>
      <c r="C295" s="26" t="s">
        <v>925</v>
      </c>
      <c r="D295" s="25" t="s">
        <v>926</v>
      </c>
      <c r="E295" s="29" t="n">
        <v>1396390</v>
      </c>
      <c r="F295" s="30" t="n">
        <f aca="false">MAX(ROUNDUP(IF(E295&gt;1000000,E295*0.9,IF(E295&lt;100000,0.3*E295,0.6*E295)),0),2500)</f>
        <v>1256751</v>
      </c>
      <c r="G295" s="30" t="n">
        <f aca="false">MAX(ROUNDUP(F295*0.1,0),2500)</f>
        <v>125676</v>
      </c>
      <c r="I295" s="31"/>
    </row>
    <row r="296" s="19" customFormat="true" ht="28.2" hidden="false" customHeight="true" outlineLevel="0" collapsed="false">
      <c r="A296" s="25" t="s">
        <v>279</v>
      </c>
      <c r="B296" s="25" t="s">
        <v>927</v>
      </c>
      <c r="C296" s="26" t="s">
        <v>928</v>
      </c>
      <c r="D296" s="25" t="s">
        <v>929</v>
      </c>
      <c r="E296" s="29" t="n">
        <v>192705</v>
      </c>
      <c r="F296" s="30" t="n">
        <f aca="false">MAX(ROUNDUP(IF(E296&gt;1000000,E296*0.9,IF(E296&lt;100000,0.3*E296,0.6*E296)),0),2500)</f>
        <v>115623</v>
      </c>
      <c r="G296" s="30" t="n">
        <f aca="false">MAX(ROUNDUP(F296*0.1,0),2500)</f>
        <v>11563</v>
      </c>
      <c r="I296" s="31"/>
    </row>
    <row r="297" s="19" customFormat="true" ht="28.2" hidden="false" customHeight="true" outlineLevel="0" collapsed="false">
      <c r="A297" s="25" t="s">
        <v>180</v>
      </c>
      <c r="B297" s="25" t="s">
        <v>930</v>
      </c>
      <c r="C297" s="26" t="s">
        <v>931</v>
      </c>
      <c r="D297" s="25" t="s">
        <v>932</v>
      </c>
      <c r="E297" s="29" t="n">
        <v>200024</v>
      </c>
      <c r="F297" s="30" t="n">
        <f aca="false">MAX(ROUNDUP(IF(E297&gt;1000000,E297*0.9,IF(E297&lt;100000,0.3*E297,0.6*E297)),0),2500)</f>
        <v>120015</v>
      </c>
      <c r="G297" s="30" t="n">
        <f aca="false">MAX(ROUNDUP(F297*0.1,0),2500)</f>
        <v>12002</v>
      </c>
      <c r="I297" s="31"/>
    </row>
    <row r="298" s="19" customFormat="true" ht="28.2" hidden="false" customHeight="true" outlineLevel="0" collapsed="false">
      <c r="A298" s="25" t="s">
        <v>503</v>
      </c>
      <c r="B298" s="25" t="s">
        <v>933</v>
      </c>
      <c r="C298" s="32" t="s">
        <v>934</v>
      </c>
      <c r="D298" s="25" t="s">
        <v>935</v>
      </c>
      <c r="E298" s="29" t="n">
        <v>3270606</v>
      </c>
      <c r="F298" s="30" t="n">
        <f aca="false">MAX(ROUNDUP(IF(E298&gt;1000000,E298*0.9,IF(E298&lt;100000,0.3*E298,0.6*E298)),0),2500)</f>
        <v>2943546</v>
      </c>
      <c r="G298" s="30" t="n">
        <f aca="false">MAX(ROUNDUP(F298*0.1,0),2500)</f>
        <v>294355</v>
      </c>
      <c r="I298" s="31"/>
    </row>
    <row r="299" s="19" customFormat="true" ht="28.2" hidden="false" customHeight="true" outlineLevel="0" collapsed="false">
      <c r="A299" s="25" t="s">
        <v>148</v>
      </c>
      <c r="B299" s="25" t="s">
        <v>936</v>
      </c>
      <c r="C299" s="32" t="s">
        <v>937</v>
      </c>
      <c r="D299" s="25" t="s">
        <v>938</v>
      </c>
      <c r="E299" s="29" t="n">
        <v>107066</v>
      </c>
      <c r="F299" s="30" t="n">
        <f aca="false">MAX(ROUNDUP(IF(E299&gt;1000000,E299*0.9,IF(E299&lt;100000,0.3*E299,0.6*E299)),0),2500)</f>
        <v>64240</v>
      </c>
      <c r="G299" s="30" t="n">
        <f aca="false">MAX(ROUNDUP(F299*0.1,0),2500)</f>
        <v>6424</v>
      </c>
      <c r="I299" s="31"/>
    </row>
    <row r="300" s="19" customFormat="true" ht="28.2" hidden="false" customHeight="true" outlineLevel="0" collapsed="false">
      <c r="A300" s="25" t="s">
        <v>740</v>
      </c>
      <c r="B300" s="25" t="s">
        <v>939</v>
      </c>
      <c r="C300" s="26" t="s">
        <v>940</v>
      </c>
      <c r="D300" s="25" t="s">
        <v>941</v>
      </c>
      <c r="E300" s="29" t="n">
        <v>121217</v>
      </c>
      <c r="F300" s="30" t="n">
        <f aca="false">MAX(ROUNDUP(IF(E300&gt;1000000,E300*0.9,IF(E300&lt;100000,0.3*E300,0.6*E300)),0),2500)</f>
        <v>72731</v>
      </c>
      <c r="G300" s="30" t="n">
        <f aca="false">MAX(ROUNDUP(F300*0.1,0),2500)</f>
        <v>7274</v>
      </c>
      <c r="I300" s="31"/>
    </row>
    <row r="301" s="19" customFormat="true" ht="28.2" hidden="false" customHeight="true" outlineLevel="0" collapsed="false">
      <c r="A301" s="25" t="s">
        <v>17</v>
      </c>
      <c r="B301" s="25" t="s">
        <v>942</v>
      </c>
      <c r="C301" s="26" t="s">
        <v>943</v>
      </c>
      <c r="D301" s="25" t="s">
        <v>944</v>
      </c>
      <c r="E301" s="29" t="n">
        <v>111567</v>
      </c>
      <c r="F301" s="30" t="n">
        <f aca="false">MAX(ROUNDUP(IF(E301&gt;1000000,E301*0.9,IF(E301&lt;100000,0.3*E301,0.6*E301)),0),2500)</f>
        <v>66941</v>
      </c>
      <c r="G301" s="30" t="n">
        <f aca="false">MAX(ROUNDUP(F301*0.1,0),2500)</f>
        <v>6695</v>
      </c>
      <c r="I301" s="31"/>
    </row>
    <row r="302" s="19" customFormat="true" ht="28.2" hidden="false" customHeight="true" outlineLevel="0" collapsed="false">
      <c r="A302" s="25" t="s">
        <v>74</v>
      </c>
      <c r="B302" s="25" t="s">
        <v>945</v>
      </c>
      <c r="C302" s="26" t="s">
        <v>946</v>
      </c>
      <c r="D302" s="25" t="s">
        <v>947</v>
      </c>
      <c r="E302" s="29" t="n">
        <v>1751525</v>
      </c>
      <c r="F302" s="30" t="n">
        <f aca="false">MAX(ROUNDUP(IF(E302&gt;1000000,E302*0.9,IF(E302&lt;100000,0.3*E302,0.6*E302)),0),2500)</f>
        <v>1576373</v>
      </c>
      <c r="G302" s="30" t="n">
        <f aca="false">MAX(ROUNDUP(F302*0.1,0),2500)</f>
        <v>157638</v>
      </c>
      <c r="I302" s="31"/>
    </row>
    <row r="303" s="19" customFormat="true" ht="28.2" hidden="false" customHeight="true" outlineLevel="0" collapsed="false">
      <c r="A303" s="25" t="s">
        <v>9</v>
      </c>
      <c r="B303" s="25" t="s">
        <v>948</v>
      </c>
      <c r="C303" s="32" t="s">
        <v>949</v>
      </c>
      <c r="D303" s="25" t="s">
        <v>950</v>
      </c>
      <c r="E303" s="29" t="n">
        <v>2840561</v>
      </c>
      <c r="F303" s="30" t="n">
        <f aca="false">MAX(ROUNDUP(IF(E303&gt;1000000,E303*0.9,IF(E303&lt;100000,0.3*E303,0.6*E303)),0),2500)</f>
        <v>2556505</v>
      </c>
      <c r="G303" s="30" t="n">
        <f aca="false">MAX(ROUNDUP(F303*0.1,0),2500)</f>
        <v>255651</v>
      </c>
      <c r="I303" s="31"/>
    </row>
    <row r="304" s="19" customFormat="true" ht="28.2" hidden="false" customHeight="true" outlineLevel="0" collapsed="false">
      <c r="A304" s="25" t="s">
        <v>9</v>
      </c>
      <c r="B304" s="25" t="s">
        <v>951</v>
      </c>
      <c r="C304" s="26" t="s">
        <v>952</v>
      </c>
      <c r="D304" s="25" t="s">
        <v>953</v>
      </c>
      <c r="E304" s="29" t="n">
        <v>122687</v>
      </c>
      <c r="F304" s="30" t="n">
        <f aca="false">MAX(ROUNDUP(IF(E304&gt;1000000,E304*0.9,IF(E304&lt;100000,0.3*E304,0.6*E304)),0),2500)</f>
        <v>73613</v>
      </c>
      <c r="G304" s="30" t="n">
        <f aca="false">MAX(ROUNDUP(F304*0.1,0),2500)</f>
        <v>7362</v>
      </c>
      <c r="I304" s="31"/>
    </row>
    <row r="305" s="19" customFormat="true" ht="28.2" hidden="false" customHeight="true" outlineLevel="0" collapsed="false">
      <c r="A305" s="25" t="s">
        <v>155</v>
      </c>
      <c r="B305" s="25" t="s">
        <v>954</v>
      </c>
      <c r="C305" s="26" t="s">
        <v>955</v>
      </c>
      <c r="D305" s="25" t="s">
        <v>956</v>
      </c>
      <c r="E305" s="29" t="n">
        <v>139270</v>
      </c>
      <c r="F305" s="30" t="n">
        <f aca="false">MAX(ROUNDUP(IF(E305&gt;1000000,E305*0.9,IF(E305&lt;100000,0.3*E305,0.6*E305)),0),2500)</f>
        <v>83562</v>
      </c>
      <c r="G305" s="30" t="n">
        <f aca="false">MAX(ROUNDUP(F305*0.1,0),2500)</f>
        <v>8357</v>
      </c>
      <c r="I305" s="31"/>
    </row>
    <row r="306" s="19" customFormat="true" ht="28.2" hidden="false" customHeight="true" outlineLevel="0" collapsed="false">
      <c r="A306" s="25" t="s">
        <v>9</v>
      </c>
      <c r="B306" s="25" t="s">
        <v>957</v>
      </c>
      <c r="C306" s="26" t="s">
        <v>958</v>
      </c>
      <c r="D306" s="25" t="s">
        <v>959</v>
      </c>
      <c r="E306" s="29" t="n">
        <v>84095</v>
      </c>
      <c r="F306" s="30" t="n">
        <f aca="false">MAX(ROUNDUP(IF(E306&gt;1000000,E306*0.9,IF(E306&lt;100000,0.3*E306,0.6*E306)),0),2500)</f>
        <v>25229</v>
      </c>
      <c r="G306" s="30" t="n">
        <f aca="false">MAX(ROUNDUP(F306*0.1,0),2500)</f>
        <v>2523</v>
      </c>
      <c r="I306" s="31"/>
    </row>
    <row r="307" s="19" customFormat="true" ht="28.2" hidden="false" customHeight="true" outlineLevel="0" collapsed="false">
      <c r="A307" s="25" t="s">
        <v>41</v>
      </c>
      <c r="B307" s="25" t="s">
        <v>960</v>
      </c>
      <c r="C307" s="26" t="s">
        <v>961</v>
      </c>
      <c r="D307" s="25" t="s">
        <v>962</v>
      </c>
      <c r="E307" s="29" t="n">
        <v>594397</v>
      </c>
      <c r="F307" s="30" t="n">
        <f aca="false">MAX(ROUNDUP(IF(E307&gt;1000000,E307*0.9,IF(E307&lt;100000,0.3*E307,0.6*E307)),0),2500)</f>
        <v>356639</v>
      </c>
      <c r="G307" s="30" t="n">
        <f aca="false">MAX(ROUNDUP(F307*0.1,0),2500)</f>
        <v>35664</v>
      </c>
      <c r="I307" s="31"/>
    </row>
    <row r="308" s="19" customFormat="true" ht="28.2" hidden="false" customHeight="true" outlineLevel="0" collapsed="false">
      <c r="A308" s="25" t="s">
        <v>279</v>
      </c>
      <c r="B308" s="25" t="s">
        <v>963</v>
      </c>
      <c r="C308" s="26" t="s">
        <v>964</v>
      </c>
      <c r="D308" s="25" t="s">
        <v>965</v>
      </c>
      <c r="E308" s="29" t="n">
        <v>418978</v>
      </c>
      <c r="F308" s="30" t="n">
        <f aca="false">MAX(ROUNDUP(IF(E308&gt;1000000,E308*0.9,IF(E308&lt;100000,0.3*E308,0.6*E308)),0),2500)</f>
        <v>251387</v>
      </c>
      <c r="G308" s="30" t="n">
        <f aca="false">MAX(ROUNDUP(F308*0.1,0),2500)</f>
        <v>25139</v>
      </c>
      <c r="I308" s="31"/>
    </row>
    <row r="309" s="19" customFormat="true" ht="28.2" hidden="false" customHeight="true" outlineLevel="0" collapsed="false">
      <c r="A309" s="25" t="s">
        <v>17</v>
      </c>
      <c r="B309" s="25" t="s">
        <v>966</v>
      </c>
      <c r="C309" s="26" t="s">
        <v>967</v>
      </c>
      <c r="D309" s="25" t="s">
        <v>968</v>
      </c>
      <c r="E309" s="29" t="n">
        <v>324397</v>
      </c>
      <c r="F309" s="30" t="n">
        <f aca="false">MAX(ROUNDUP(IF(E309&gt;1000000,E309*0.9,IF(E309&lt;100000,0.3*E309,0.6*E309)),0),2500)</f>
        <v>194639</v>
      </c>
      <c r="G309" s="30" t="n">
        <f aca="false">MAX(ROUNDUP(F309*0.1,0),2500)</f>
        <v>19464</v>
      </c>
      <c r="I309" s="31"/>
    </row>
    <row r="310" s="19" customFormat="true" ht="28.2" hidden="false" customHeight="true" outlineLevel="0" collapsed="false">
      <c r="A310" s="25" t="s">
        <v>70</v>
      </c>
      <c r="B310" s="25" t="s">
        <v>969</v>
      </c>
      <c r="C310" s="26" t="s">
        <v>970</v>
      </c>
      <c r="D310" s="25" t="s">
        <v>971</v>
      </c>
      <c r="E310" s="29" t="n">
        <v>440745</v>
      </c>
      <c r="F310" s="30" t="n">
        <f aca="false">MAX(ROUNDUP(IF(E310&gt;1000000,E310*0.9,IF(E310&lt;100000,0.3*E310,0.6*E310)),0),2500)</f>
        <v>264447</v>
      </c>
      <c r="G310" s="30" t="n">
        <f aca="false">MAX(ROUNDUP(F310*0.1,0),2500)</f>
        <v>26445</v>
      </c>
      <c r="I310" s="31"/>
    </row>
    <row r="311" s="19" customFormat="true" ht="28.2" hidden="false" customHeight="true" outlineLevel="0" collapsed="false">
      <c r="A311" s="25" t="s">
        <v>51</v>
      </c>
      <c r="B311" s="25" t="s">
        <v>972</v>
      </c>
      <c r="C311" s="26" t="s">
        <v>973</v>
      </c>
      <c r="D311" s="25" t="s">
        <v>974</v>
      </c>
      <c r="E311" s="29" t="n">
        <v>104546</v>
      </c>
      <c r="F311" s="30" t="n">
        <f aca="false">MAX(ROUNDUP(IF(E311&gt;1000000,E311*0.9,IF(E311&lt;100000,0.3*E311,0.6*E311)),0),2500)</f>
        <v>62728</v>
      </c>
      <c r="G311" s="30" t="n">
        <f aca="false">MAX(ROUNDUP(F311*0.1,0),2500)</f>
        <v>6273</v>
      </c>
      <c r="I311" s="31"/>
    </row>
    <row r="312" s="19" customFormat="true" ht="28.2" hidden="false" customHeight="true" outlineLevel="0" collapsed="false">
      <c r="A312" s="25" t="s">
        <v>25</v>
      </c>
      <c r="B312" s="25" t="s">
        <v>975</v>
      </c>
      <c r="C312" s="32" t="s">
        <v>976</v>
      </c>
      <c r="D312" s="25" t="s">
        <v>977</v>
      </c>
      <c r="E312" s="29" t="n">
        <v>118558</v>
      </c>
      <c r="F312" s="30" t="n">
        <f aca="false">MAX(ROUNDUP(IF(E312&gt;1000000,E312*0.9,IF(E312&lt;100000,0.3*E312,0.6*E312)),0),2500)</f>
        <v>71135</v>
      </c>
      <c r="G312" s="30" t="n">
        <f aca="false">MAX(ROUNDUP(F312*0.1,0),2500)</f>
        <v>7114</v>
      </c>
      <c r="I312" s="31"/>
    </row>
    <row r="313" s="19" customFormat="true" ht="28.2" hidden="false" customHeight="true" outlineLevel="0" collapsed="false">
      <c r="A313" s="25" t="s">
        <v>238</v>
      </c>
      <c r="B313" s="25" t="s">
        <v>978</v>
      </c>
      <c r="C313" s="32" t="s">
        <v>979</v>
      </c>
      <c r="D313" s="25" t="s">
        <v>980</v>
      </c>
      <c r="E313" s="29" t="n">
        <v>119286</v>
      </c>
      <c r="F313" s="30" t="n">
        <f aca="false">MAX(ROUNDUP(IF(E313&gt;1000000,E313*0.9,IF(E313&lt;100000,0.3*E313,0.6*E313)),0),2500)</f>
        <v>71572</v>
      </c>
      <c r="G313" s="30" t="n">
        <f aca="false">MAX(ROUNDUP(F313*0.1,0),2500)</f>
        <v>7158</v>
      </c>
      <c r="I313" s="31"/>
    </row>
    <row r="314" s="19" customFormat="true" ht="28.2" hidden="false" customHeight="true" outlineLevel="0" collapsed="false">
      <c r="A314" s="25" t="s">
        <v>62</v>
      </c>
      <c r="B314" s="25" t="s">
        <v>981</v>
      </c>
      <c r="C314" s="26" t="s">
        <v>982</v>
      </c>
      <c r="D314" s="25" t="s">
        <v>983</v>
      </c>
      <c r="E314" s="29" t="n">
        <v>182386</v>
      </c>
      <c r="F314" s="30" t="n">
        <f aca="false">MAX(ROUNDUP(IF(E314&gt;1000000,E314*0.9,IF(E314&lt;100000,0.3*E314,0.6*E314)),0),2500)</f>
        <v>109432</v>
      </c>
      <c r="G314" s="30" t="n">
        <f aca="false">MAX(ROUNDUP(F314*0.1,0),2500)</f>
        <v>10944</v>
      </c>
      <c r="I314" s="31"/>
    </row>
    <row r="315" s="19" customFormat="true" ht="28.2" hidden="false" customHeight="true" outlineLevel="0" collapsed="false">
      <c r="A315" s="25" t="s">
        <v>25</v>
      </c>
      <c r="B315" s="25" t="s">
        <v>984</v>
      </c>
      <c r="C315" s="26" t="s">
        <v>985</v>
      </c>
      <c r="D315" s="25" t="s">
        <v>986</v>
      </c>
      <c r="E315" s="29" t="n">
        <v>206974</v>
      </c>
      <c r="F315" s="30" t="n">
        <f aca="false">MAX(ROUNDUP(IF(E315&gt;1000000,E315*0.9,IF(E315&lt;100000,0.3*E315,0.6*E315)),0),2500)</f>
        <v>124185</v>
      </c>
      <c r="G315" s="30" t="n">
        <f aca="false">MAX(ROUNDUP(F315*0.1,0),2500)</f>
        <v>12419</v>
      </c>
      <c r="I315" s="31"/>
    </row>
    <row r="316" s="19" customFormat="true" ht="28.2" hidden="false" customHeight="true" outlineLevel="0" collapsed="false">
      <c r="A316" s="25" t="s">
        <v>120</v>
      </c>
      <c r="B316" s="25" t="s">
        <v>987</v>
      </c>
      <c r="C316" s="26" t="s">
        <v>988</v>
      </c>
      <c r="D316" s="25" t="s">
        <v>989</v>
      </c>
      <c r="E316" s="29" t="n">
        <v>148267</v>
      </c>
      <c r="F316" s="30" t="n">
        <f aca="false">MAX(ROUNDUP(IF(E316&gt;1000000,E316*0.9,IF(E316&lt;100000,0.3*E316,0.6*E316)),0),2500)</f>
        <v>88961</v>
      </c>
      <c r="G316" s="30" t="n">
        <f aca="false">MAX(ROUNDUP(F316*0.1,0),2500)</f>
        <v>8897</v>
      </c>
      <c r="I316" s="31"/>
    </row>
    <row r="317" s="19" customFormat="true" ht="28.2" hidden="false" customHeight="true" outlineLevel="0" collapsed="false">
      <c r="A317" s="25" t="s">
        <v>66</v>
      </c>
      <c r="B317" s="25" t="s">
        <v>990</v>
      </c>
      <c r="C317" s="26" t="s">
        <v>991</v>
      </c>
      <c r="D317" s="25" t="s">
        <v>992</v>
      </c>
      <c r="E317" s="29" t="n">
        <v>144053</v>
      </c>
      <c r="F317" s="30" t="n">
        <f aca="false">MAX(ROUNDUP(IF(E317&gt;1000000,E317*0.9,IF(E317&lt;100000,0.3*E317,0.6*E317)),0),2500)</f>
        <v>86432</v>
      </c>
      <c r="G317" s="30" t="n">
        <f aca="false">MAX(ROUNDUP(F317*0.1,0),2500)</f>
        <v>8644</v>
      </c>
      <c r="I317" s="31"/>
    </row>
    <row r="318" s="19" customFormat="true" ht="28.2" hidden="false" customHeight="true" outlineLevel="0" collapsed="false">
      <c r="A318" s="25" t="s">
        <v>503</v>
      </c>
      <c r="B318" s="25" t="s">
        <v>993</v>
      </c>
      <c r="C318" s="26" t="s">
        <v>994</v>
      </c>
      <c r="D318" s="25" t="s">
        <v>995</v>
      </c>
      <c r="E318" s="29" t="n">
        <v>152099</v>
      </c>
      <c r="F318" s="30" t="n">
        <f aca="false">MAX(ROUNDUP(IF(E318&gt;1000000,E318*0.9,IF(E318&lt;100000,0.3*E318,0.6*E318)),0),2500)</f>
        <v>91260</v>
      </c>
      <c r="G318" s="30" t="n">
        <f aca="false">MAX(ROUNDUP(F318*0.1,0),2500)</f>
        <v>9126</v>
      </c>
      <c r="I318" s="31"/>
    </row>
    <row r="319" s="19" customFormat="true" ht="28.2" hidden="false" customHeight="true" outlineLevel="0" collapsed="false">
      <c r="A319" s="25" t="s">
        <v>292</v>
      </c>
      <c r="B319" s="25" t="s">
        <v>996</v>
      </c>
      <c r="C319" s="26" t="s">
        <v>997</v>
      </c>
      <c r="D319" s="25" t="s">
        <v>998</v>
      </c>
      <c r="E319" s="29" t="n">
        <v>1429309</v>
      </c>
      <c r="F319" s="30" t="n">
        <f aca="false">MAX(ROUNDUP(IF(E319&gt;1000000,E319*0.9,IF(E319&lt;100000,0.3*E319,0.6*E319)),0),2500)</f>
        <v>1286379</v>
      </c>
      <c r="G319" s="30" t="n">
        <f aca="false">MAX(ROUNDUP(F319*0.1,0),2500)</f>
        <v>128638</v>
      </c>
      <c r="I319" s="31"/>
    </row>
    <row r="320" s="19" customFormat="true" ht="28.2" hidden="false" customHeight="true" outlineLevel="0" collapsed="false">
      <c r="A320" s="25" t="s">
        <v>180</v>
      </c>
      <c r="B320" s="25" t="s">
        <v>999</v>
      </c>
      <c r="C320" s="26" t="s">
        <v>1000</v>
      </c>
      <c r="D320" s="25" t="s">
        <v>1001</v>
      </c>
      <c r="E320" s="29" t="n">
        <v>73214</v>
      </c>
      <c r="F320" s="30" t="n">
        <f aca="false">MAX(ROUNDUP(IF(E320&gt;1000000,E320*0.9,IF(E320&lt;100000,0.3*E320,0.6*E320)),0),2500)</f>
        <v>21965</v>
      </c>
      <c r="G320" s="30" t="n">
        <f aca="false">MAX(ROUNDUP(F320*0.1,0),2500)</f>
        <v>2500</v>
      </c>
      <c r="I320" s="31"/>
    </row>
    <row r="321" s="19" customFormat="true" ht="28.2" hidden="false" customHeight="true" outlineLevel="0" collapsed="false">
      <c r="A321" s="25" t="s">
        <v>66</v>
      </c>
      <c r="B321" s="25" t="s">
        <v>1002</v>
      </c>
      <c r="C321" s="26" t="s">
        <v>1003</v>
      </c>
      <c r="D321" s="25" t="s">
        <v>1004</v>
      </c>
      <c r="E321" s="29" t="n">
        <v>154955</v>
      </c>
      <c r="F321" s="30" t="n">
        <f aca="false">MAX(ROUNDUP(IF(E321&gt;1000000,E321*0.9,IF(E321&lt;100000,0.3*E321,0.6*E321)),0),2500)</f>
        <v>92973</v>
      </c>
      <c r="G321" s="30" t="n">
        <f aca="false">MAX(ROUNDUP(F321*0.1,0),2500)</f>
        <v>9298</v>
      </c>
      <c r="I321" s="31"/>
    </row>
    <row r="322" s="19" customFormat="true" ht="28.2" hidden="false" customHeight="true" outlineLevel="0" collapsed="false">
      <c r="A322" s="25" t="s">
        <v>51</v>
      </c>
      <c r="B322" s="25" t="s">
        <v>1005</v>
      </c>
      <c r="C322" s="26" t="s">
        <v>1006</v>
      </c>
      <c r="D322" s="25" t="s">
        <v>1007</v>
      </c>
      <c r="E322" s="29" t="n">
        <v>96246</v>
      </c>
      <c r="F322" s="30" t="n">
        <f aca="false">MAX(ROUNDUP(IF(E322&gt;1000000,E322*0.9,IF(E322&lt;100000,0.3*E322,0.6*E322)),0),2500)</f>
        <v>28874</v>
      </c>
      <c r="G322" s="30" t="n">
        <f aca="false">MAX(ROUNDUP(F322*0.1,0),2500)</f>
        <v>2888</v>
      </c>
      <c r="I322" s="31"/>
    </row>
    <row r="323" s="19" customFormat="true" ht="28.2" hidden="false" customHeight="true" outlineLevel="0" collapsed="false">
      <c r="A323" s="25" t="s">
        <v>33</v>
      </c>
      <c r="B323" s="25" t="s">
        <v>1008</v>
      </c>
      <c r="C323" s="32" t="s">
        <v>1009</v>
      </c>
      <c r="D323" s="25" t="s">
        <v>1010</v>
      </c>
      <c r="E323" s="29" t="n">
        <v>978311</v>
      </c>
      <c r="F323" s="30" t="n">
        <f aca="false">MAX(ROUNDUP(IF(E323&gt;1000000,E323*0.9,IF(E323&lt;100000,0.3*E323,0.6*E323)),0),2500)</f>
        <v>586987</v>
      </c>
      <c r="G323" s="30" t="n">
        <f aca="false">MAX(ROUNDUP(F323*0.1,0),2500)</f>
        <v>58699</v>
      </c>
      <c r="I323" s="31"/>
    </row>
    <row r="324" s="19" customFormat="true" ht="28.2" hidden="false" customHeight="true" outlineLevel="0" collapsed="false">
      <c r="A324" s="25" t="s">
        <v>33</v>
      </c>
      <c r="B324" s="25" t="s">
        <v>1011</v>
      </c>
      <c r="C324" s="26" t="s">
        <v>1012</v>
      </c>
      <c r="D324" s="25" t="s">
        <v>1013</v>
      </c>
      <c r="E324" s="29" t="n">
        <v>357482</v>
      </c>
      <c r="F324" s="30" t="n">
        <f aca="false">MAX(ROUNDUP(IF(E324&gt;1000000,E324*0.9,IF(E324&lt;100000,0.3*E324,0.6*E324)),0),2500)</f>
        <v>214490</v>
      </c>
      <c r="G324" s="30" t="n">
        <f aca="false">MAX(ROUNDUP(F324*0.1,0),2500)</f>
        <v>21449</v>
      </c>
      <c r="I324" s="31"/>
    </row>
    <row r="325" s="19" customFormat="true" ht="28.2" hidden="false" customHeight="true" outlineLevel="0" collapsed="false">
      <c r="A325" s="25" t="s">
        <v>41</v>
      </c>
      <c r="B325" s="25" t="s">
        <v>1014</v>
      </c>
      <c r="C325" s="26" t="s">
        <v>1015</v>
      </c>
      <c r="D325" s="25" t="s">
        <v>1016</v>
      </c>
      <c r="E325" s="29" t="n">
        <v>1367169</v>
      </c>
      <c r="F325" s="30" t="n">
        <f aca="false">MAX(ROUNDUP(IF(E325&gt;1000000,E325*0.9,IF(E325&lt;100000,0.3*E325,0.6*E325)),0),2500)</f>
        <v>1230453</v>
      </c>
      <c r="G325" s="30" t="n">
        <f aca="false">MAX(ROUNDUP(F325*0.1,0),2500)</f>
        <v>123046</v>
      </c>
      <c r="I325" s="31"/>
    </row>
    <row r="326" s="19" customFormat="true" ht="28.2" hidden="false" customHeight="true" outlineLevel="0" collapsed="false">
      <c r="A326" s="25" t="s">
        <v>33</v>
      </c>
      <c r="B326" s="25" t="s">
        <v>1017</v>
      </c>
      <c r="C326" s="26" t="s">
        <v>1018</v>
      </c>
      <c r="D326" s="25" t="s">
        <v>1019</v>
      </c>
      <c r="E326" s="33" t="n">
        <f aca="false">18050615-8546846</f>
        <v>9503769</v>
      </c>
      <c r="F326" s="34" t="n">
        <f aca="false">MAX(ROUNDUP(IF(E326&gt;1000000,E326*0.9,IF(E326&lt;100000,0.3*E326,0.6*E326)),0),2500)</f>
        <v>8553393</v>
      </c>
      <c r="G326" s="34" t="n">
        <f aca="false">ROUNDUP(0.1*(18050615*0.9),0)</f>
        <v>1624556</v>
      </c>
      <c r="I326" s="31"/>
    </row>
    <row r="327" s="19" customFormat="true" ht="28.2" hidden="false" customHeight="true" outlineLevel="0" collapsed="false">
      <c r="A327" s="25" t="s">
        <v>481</v>
      </c>
      <c r="B327" s="25" t="s">
        <v>1020</v>
      </c>
      <c r="C327" s="26" t="s">
        <v>1021</v>
      </c>
      <c r="D327" s="25" t="s">
        <v>1022</v>
      </c>
      <c r="E327" s="29" t="n">
        <v>29676</v>
      </c>
      <c r="F327" s="30" t="n">
        <f aca="false">MAX(ROUNDUP(IF(E327&gt;1000000,E327*0.9,IF(E327&lt;100000,0.3*E327,0.6*E327)),0),2500)</f>
        <v>8903</v>
      </c>
      <c r="G327" s="30" t="n">
        <f aca="false">MAX(ROUNDUP(F327*0.1,0),2500)</f>
        <v>2500</v>
      </c>
      <c r="I327" s="31"/>
    </row>
    <row r="328" s="19" customFormat="true" ht="28.2" hidden="false" customHeight="true" outlineLevel="0" collapsed="false">
      <c r="A328" s="25" t="s">
        <v>552</v>
      </c>
      <c r="B328" s="25" t="s">
        <v>1023</v>
      </c>
      <c r="C328" s="26" t="s">
        <v>1024</v>
      </c>
      <c r="D328" s="25" t="s">
        <v>1025</v>
      </c>
      <c r="E328" s="29" t="n">
        <v>112526</v>
      </c>
      <c r="F328" s="30" t="n">
        <f aca="false">MAX(ROUNDUP(IF(E328&gt;1000000,E328*0.9,IF(E328&lt;100000,0.3*E328,0.6*E328)),0),2500)</f>
        <v>67516</v>
      </c>
      <c r="G328" s="30" t="n">
        <f aca="false">MAX(ROUNDUP(F328*0.1,0),2500)</f>
        <v>6752</v>
      </c>
      <c r="I328" s="31"/>
    </row>
    <row r="329" s="19" customFormat="true" ht="28.2" hidden="false" customHeight="true" outlineLevel="0" collapsed="false">
      <c r="A329" s="25" t="s">
        <v>356</v>
      </c>
      <c r="B329" s="25" t="s">
        <v>1026</v>
      </c>
      <c r="C329" s="26" t="s">
        <v>1027</v>
      </c>
      <c r="D329" s="25" t="s">
        <v>1028</v>
      </c>
      <c r="E329" s="29" t="n">
        <v>1635296</v>
      </c>
      <c r="F329" s="30" t="n">
        <f aca="false">MAX(ROUNDUP(IF(E329&gt;1000000,E329*0.9,IF(E329&lt;100000,0.3*E329,0.6*E329)),0),2500)</f>
        <v>1471767</v>
      </c>
      <c r="G329" s="30" t="n">
        <f aca="false">MAX(ROUNDUP(F329*0.1,0),2500)</f>
        <v>147177</v>
      </c>
      <c r="I329" s="31"/>
    </row>
    <row r="330" s="19" customFormat="true" ht="28.2" hidden="false" customHeight="true" outlineLevel="0" collapsed="false">
      <c r="A330" s="25" t="s">
        <v>552</v>
      </c>
      <c r="B330" s="25" t="s">
        <v>1029</v>
      </c>
      <c r="C330" s="26" t="s">
        <v>1030</v>
      </c>
      <c r="D330" s="25" t="s">
        <v>1031</v>
      </c>
      <c r="E330" s="29" t="n">
        <v>80249</v>
      </c>
      <c r="F330" s="30" t="n">
        <f aca="false">MAX(ROUNDUP(IF(E330&gt;1000000,E330*0.9,IF(E330&lt;100000,0.3*E330,0.6*E330)),0),2500)</f>
        <v>24075</v>
      </c>
      <c r="G330" s="30" t="n">
        <f aca="false">MAX(ROUNDUP(F330*0.1,0),2500)</f>
        <v>2500</v>
      </c>
      <c r="I330" s="31"/>
    </row>
    <row r="331" s="19" customFormat="true" ht="28.2" hidden="false" customHeight="true" outlineLevel="0" collapsed="false">
      <c r="A331" s="25" t="s">
        <v>366</v>
      </c>
      <c r="B331" s="25" t="s">
        <v>1032</v>
      </c>
      <c r="C331" s="26" t="s">
        <v>1033</v>
      </c>
      <c r="D331" s="25" t="s">
        <v>1034</v>
      </c>
      <c r="E331" s="29" t="n">
        <v>194833</v>
      </c>
      <c r="F331" s="30" t="n">
        <f aca="false">MAX(ROUNDUP(IF(E331&gt;1000000,E331*0.9,IF(E331&lt;100000,0.3*E331,0.6*E331)),0),2500)</f>
        <v>116900</v>
      </c>
      <c r="G331" s="30" t="n">
        <f aca="false">MAX(ROUNDUP(F331*0.1,0),2500)</f>
        <v>11690</v>
      </c>
      <c r="I331" s="31"/>
    </row>
    <row r="332" s="19" customFormat="true" ht="28.2" hidden="false" customHeight="true" outlineLevel="0" collapsed="false">
      <c r="A332" s="25" t="s">
        <v>17</v>
      </c>
      <c r="B332" s="25" t="s">
        <v>1035</v>
      </c>
      <c r="C332" s="32" t="s">
        <v>1036</v>
      </c>
      <c r="D332" s="25" t="s">
        <v>1037</v>
      </c>
      <c r="E332" s="29" t="n">
        <v>213420</v>
      </c>
      <c r="F332" s="30" t="n">
        <f aca="false">MAX(ROUNDUP(IF(E332&gt;1000000,E332*0.9,IF(E332&lt;100000,0.3*E332,0.6*E332)),0),2500)</f>
        <v>128052</v>
      </c>
      <c r="G332" s="30" t="n">
        <f aca="false">MAX(ROUNDUP(F332*0.1,0),2500)</f>
        <v>12806</v>
      </c>
      <c r="I332" s="31"/>
    </row>
    <row r="333" s="19" customFormat="true" ht="28.2" hidden="false" customHeight="true" outlineLevel="0" collapsed="false">
      <c r="A333" s="25" t="s">
        <v>51</v>
      </c>
      <c r="B333" s="25" t="s">
        <v>1038</v>
      </c>
      <c r="C333" s="26" t="s">
        <v>1039</v>
      </c>
      <c r="D333" s="25" t="s">
        <v>1040</v>
      </c>
      <c r="E333" s="29" t="n">
        <v>105882</v>
      </c>
      <c r="F333" s="30" t="n">
        <f aca="false">MAX(ROUNDUP(IF(E333&gt;1000000,E333*0.9,IF(E333&lt;100000,0.3*E333,0.6*E333)),0),2500)</f>
        <v>63530</v>
      </c>
      <c r="G333" s="30" t="n">
        <f aca="false">MAX(ROUNDUP(F333*0.1,0),2500)</f>
        <v>6353</v>
      </c>
      <c r="I333" s="31"/>
    </row>
    <row r="334" s="19" customFormat="true" ht="28.2" hidden="false" customHeight="true" outlineLevel="0" collapsed="false">
      <c r="A334" s="25" t="s">
        <v>21</v>
      </c>
      <c r="B334" s="25" t="s">
        <v>1041</v>
      </c>
      <c r="C334" s="26" t="s">
        <v>1042</v>
      </c>
      <c r="D334" s="25" t="s">
        <v>1043</v>
      </c>
      <c r="E334" s="29" t="n">
        <v>1305472</v>
      </c>
      <c r="F334" s="30" t="n">
        <f aca="false">MAX(ROUNDUP(IF(E334&gt;1000000,E334*0.9,IF(E334&lt;100000,0.3*E334,0.6*E334)),0),2500)</f>
        <v>1174925</v>
      </c>
      <c r="G334" s="30" t="n">
        <f aca="false">MAX(ROUNDUP(F334*0.1,0),2500)</f>
        <v>117493</v>
      </c>
      <c r="I334" s="31"/>
    </row>
    <row r="335" s="19" customFormat="true" ht="28.2" hidden="false" customHeight="true" outlineLevel="0" collapsed="false">
      <c r="A335" s="25" t="s">
        <v>218</v>
      </c>
      <c r="B335" s="25" t="s">
        <v>1044</v>
      </c>
      <c r="C335" s="26" t="s">
        <v>1045</v>
      </c>
      <c r="D335" s="25" t="s">
        <v>1046</v>
      </c>
      <c r="E335" s="29" t="n">
        <v>239343</v>
      </c>
      <c r="F335" s="30" t="n">
        <f aca="false">MAX(ROUNDUP(IF(E335&gt;1000000,E335*0.9,IF(E335&lt;100000,0.3*E335,0.6*E335)),0),2500)</f>
        <v>143606</v>
      </c>
      <c r="G335" s="30" t="n">
        <f aca="false">MAX(ROUNDUP(F335*0.1,0),2500)</f>
        <v>14361</v>
      </c>
      <c r="I335" s="31"/>
    </row>
    <row r="336" s="19" customFormat="true" ht="28.2" hidden="false" customHeight="true" outlineLevel="0" collapsed="false">
      <c r="A336" s="25" t="s">
        <v>13</v>
      </c>
      <c r="B336" s="25" t="s">
        <v>1047</v>
      </c>
      <c r="C336" s="32" t="s">
        <v>1048</v>
      </c>
      <c r="D336" s="25" t="s">
        <v>1049</v>
      </c>
      <c r="E336" s="29" t="n">
        <v>258937</v>
      </c>
      <c r="F336" s="30" t="n">
        <f aca="false">MAX(ROUNDUP(IF(E336&gt;1000000,E336*0.9,IF(E336&lt;100000,0.3*E336,0.6*E336)),0),2500)</f>
        <v>155363</v>
      </c>
      <c r="G336" s="30" t="n">
        <f aca="false">MAX(ROUNDUP(F336*0.1,0),2500)</f>
        <v>15537</v>
      </c>
      <c r="I336" s="31"/>
    </row>
    <row r="337" s="19" customFormat="true" ht="28.2" hidden="false" customHeight="true" outlineLevel="0" collapsed="false">
      <c r="A337" s="25" t="s">
        <v>552</v>
      </c>
      <c r="B337" s="25" t="s">
        <v>1050</v>
      </c>
      <c r="C337" s="32" t="s">
        <v>1051</v>
      </c>
      <c r="D337" s="25" t="s">
        <v>1052</v>
      </c>
      <c r="E337" s="29" t="n">
        <v>905991</v>
      </c>
      <c r="F337" s="30" t="n">
        <f aca="false">MAX(ROUNDUP(IF(E337&gt;1000000,E337*0.9,IF(E337&lt;100000,0.3*E337,0.6*E337)),0),2500)</f>
        <v>543595</v>
      </c>
      <c r="G337" s="30" t="n">
        <f aca="false">MAX(ROUNDUP(F337*0.1,0),2500)</f>
        <v>54360</v>
      </c>
      <c r="I337" s="31"/>
    </row>
    <row r="338" s="19" customFormat="true" ht="28.2" hidden="false" customHeight="true" outlineLevel="0" collapsed="false">
      <c r="A338" s="25" t="s">
        <v>33</v>
      </c>
      <c r="B338" s="25" t="s">
        <v>1053</v>
      </c>
      <c r="C338" s="26" t="s">
        <v>1054</v>
      </c>
      <c r="D338" s="25" t="s">
        <v>1055</v>
      </c>
      <c r="E338" s="29" t="n">
        <v>107742</v>
      </c>
      <c r="F338" s="30" t="n">
        <f aca="false">MAX(ROUNDUP(IF(E338&gt;1000000,E338*0.9,IF(E338&lt;100000,0.3*E338,0.6*E338)),0),2500)</f>
        <v>64646</v>
      </c>
      <c r="G338" s="30" t="n">
        <f aca="false">MAX(ROUNDUP(F338*0.1,0),2500)</f>
        <v>6465</v>
      </c>
      <c r="I338" s="31"/>
    </row>
    <row r="339" s="19" customFormat="true" ht="28.2" hidden="false" customHeight="true" outlineLevel="0" collapsed="false">
      <c r="A339" s="25" t="s">
        <v>29</v>
      </c>
      <c r="B339" s="25" t="s">
        <v>1056</v>
      </c>
      <c r="C339" s="26" t="s">
        <v>1057</v>
      </c>
      <c r="D339" s="25" t="s">
        <v>1058</v>
      </c>
      <c r="E339" s="29" t="n">
        <v>124022</v>
      </c>
      <c r="F339" s="30" t="n">
        <f aca="false">MAX(ROUNDUP(IF(E339&gt;1000000,E339*0.9,IF(E339&lt;100000,0.3*E339,0.6*E339)),0),2500)</f>
        <v>74414</v>
      </c>
      <c r="G339" s="30" t="n">
        <f aca="false">MAX(ROUNDUP(F339*0.1,0),2500)</f>
        <v>7442</v>
      </c>
      <c r="I339" s="31"/>
    </row>
    <row r="340" s="19" customFormat="true" ht="28.2" hidden="false" customHeight="true" outlineLevel="0" collapsed="false">
      <c r="A340" s="25" t="s">
        <v>66</v>
      </c>
      <c r="B340" s="25" t="s">
        <v>1059</v>
      </c>
      <c r="C340" s="26" t="s">
        <v>1060</v>
      </c>
      <c r="D340" s="25" t="s">
        <v>1061</v>
      </c>
      <c r="E340" s="29" t="n">
        <v>114458</v>
      </c>
      <c r="F340" s="30" t="n">
        <f aca="false">MAX(ROUNDUP(IF(E340&gt;1000000,E340*0.9,IF(E340&lt;100000,0.3*E340,0.6*E340)),0),2500)</f>
        <v>68675</v>
      </c>
      <c r="G340" s="30" t="n">
        <f aca="false">MAX(ROUNDUP(F340*0.1,0),2500)</f>
        <v>6868</v>
      </c>
      <c r="I340" s="31"/>
    </row>
    <row r="341" s="19" customFormat="true" ht="28.2" hidden="false" customHeight="true" outlineLevel="0" collapsed="false">
      <c r="A341" s="25" t="s">
        <v>366</v>
      </c>
      <c r="B341" s="25" t="s">
        <v>1062</v>
      </c>
      <c r="C341" s="26" t="s">
        <v>1063</v>
      </c>
      <c r="D341" s="25" t="s">
        <v>1064</v>
      </c>
      <c r="E341" s="29" t="n">
        <v>1256429</v>
      </c>
      <c r="F341" s="30" t="n">
        <f aca="false">MAX(ROUNDUP(IF(E341&gt;1000000,E341*0.9,IF(E341&lt;100000,0.3*E341,0.6*E341)),0),2500)</f>
        <v>1130787</v>
      </c>
      <c r="G341" s="30" t="n">
        <f aca="false">MAX(ROUNDUP(F341*0.1,0),2500)</f>
        <v>113079</v>
      </c>
      <c r="I341" s="31"/>
    </row>
    <row r="342" s="19" customFormat="true" ht="28.2" hidden="false" customHeight="true" outlineLevel="0" collapsed="false">
      <c r="A342" s="25" t="s">
        <v>222</v>
      </c>
      <c r="B342" s="25" t="s">
        <v>1065</v>
      </c>
      <c r="C342" s="26" t="s">
        <v>1066</v>
      </c>
      <c r="D342" s="25" t="s">
        <v>1067</v>
      </c>
      <c r="E342" s="29" t="n">
        <v>122988</v>
      </c>
      <c r="F342" s="30" t="n">
        <f aca="false">MAX(ROUNDUP(IF(E342&gt;1000000,E342*0.9,IF(E342&lt;100000,0.3*E342,0.6*E342)),0),2500)</f>
        <v>73793</v>
      </c>
      <c r="G342" s="30" t="n">
        <f aca="false">MAX(ROUNDUP(F342*0.1,0),2500)</f>
        <v>7380</v>
      </c>
      <c r="I342" s="31"/>
    </row>
    <row r="343" s="19" customFormat="true" ht="28.2" hidden="false" customHeight="true" outlineLevel="0" collapsed="false">
      <c r="A343" s="25" t="s">
        <v>191</v>
      </c>
      <c r="B343" s="25" t="s">
        <v>1068</v>
      </c>
      <c r="C343" s="26" t="s">
        <v>1069</v>
      </c>
      <c r="D343" s="25" t="s">
        <v>1070</v>
      </c>
      <c r="E343" s="29" t="n">
        <v>157104</v>
      </c>
      <c r="F343" s="30" t="n">
        <f aca="false">MAX(ROUNDUP(IF(E343&gt;1000000,E343*0.9,IF(E343&lt;100000,0.3*E343,0.6*E343)),0),2500)</f>
        <v>94263</v>
      </c>
      <c r="G343" s="30" t="n">
        <f aca="false">MAX(ROUNDUP(F343*0.1,0),2500)</f>
        <v>9427</v>
      </c>
      <c r="I343" s="31"/>
    </row>
    <row r="344" s="19" customFormat="true" ht="28.2" hidden="false" customHeight="true" outlineLevel="0" collapsed="false">
      <c r="A344" s="25" t="s">
        <v>191</v>
      </c>
      <c r="B344" s="25" t="s">
        <v>1071</v>
      </c>
      <c r="C344" s="26" t="s">
        <v>1072</v>
      </c>
      <c r="D344" s="25" t="s">
        <v>1073</v>
      </c>
      <c r="E344" s="29" t="n">
        <v>217082</v>
      </c>
      <c r="F344" s="30" t="n">
        <f aca="false">MAX(ROUNDUP(IF(E344&gt;1000000,E344*0.9,IF(E344&lt;100000,0.3*E344,0.6*E344)),0),2500)</f>
        <v>130250</v>
      </c>
      <c r="G344" s="30" t="n">
        <f aca="false">MAX(ROUNDUP(F344*0.1,0),2500)</f>
        <v>13025</v>
      </c>
      <c r="I344" s="31"/>
    </row>
    <row r="345" s="19" customFormat="true" ht="28.2" hidden="false" customHeight="true" outlineLevel="0" collapsed="false">
      <c r="A345" s="25" t="s">
        <v>211</v>
      </c>
      <c r="B345" s="25" t="s">
        <v>1074</v>
      </c>
      <c r="C345" s="26" t="s">
        <v>1075</v>
      </c>
      <c r="D345" s="25" t="s">
        <v>1076</v>
      </c>
      <c r="E345" s="29" t="n">
        <v>171195</v>
      </c>
      <c r="F345" s="30" t="n">
        <f aca="false">MAX(ROUNDUP(IF(E345&gt;1000000,E345*0.9,IF(E345&lt;100000,0.3*E345,0.6*E345)),0),2500)</f>
        <v>102717</v>
      </c>
      <c r="G345" s="30" t="n">
        <f aca="false">MAX(ROUNDUP(F345*0.1,0),2500)</f>
        <v>10272</v>
      </c>
      <c r="I345" s="31"/>
    </row>
    <row r="346" s="19" customFormat="true" ht="28.2" hidden="false" customHeight="true" outlineLevel="0" collapsed="false">
      <c r="A346" s="25" t="s">
        <v>17</v>
      </c>
      <c r="B346" s="25" t="s">
        <v>1077</v>
      </c>
      <c r="C346" s="26" t="s">
        <v>1078</v>
      </c>
      <c r="D346" s="25" t="s">
        <v>1079</v>
      </c>
      <c r="E346" s="29" t="n">
        <v>89422</v>
      </c>
      <c r="F346" s="30" t="n">
        <f aca="false">MAX(ROUNDUP(IF(E346&gt;1000000,E346*0.9,IF(E346&lt;100000,0.3*E346,0.6*E346)),0),2500)</f>
        <v>26827</v>
      </c>
      <c r="G346" s="30" t="n">
        <f aca="false">MAX(ROUNDUP(F346*0.1,0),2500)</f>
        <v>2683</v>
      </c>
      <c r="I346" s="31"/>
    </row>
    <row r="347" s="19" customFormat="true" ht="28.2" hidden="false" customHeight="true" outlineLevel="0" collapsed="false">
      <c r="A347" s="25" t="s">
        <v>91</v>
      </c>
      <c r="B347" s="25" t="s">
        <v>1080</v>
      </c>
      <c r="C347" s="26" t="s">
        <v>1081</v>
      </c>
      <c r="D347" s="25" t="s">
        <v>1082</v>
      </c>
      <c r="E347" s="29" t="n">
        <v>180025</v>
      </c>
      <c r="F347" s="30" t="n">
        <f aca="false">MAX(ROUNDUP(IF(E347&gt;1000000,E347*0.9,IF(E347&lt;100000,0.3*E347,0.6*E347)),0),2500)</f>
        <v>108015</v>
      </c>
      <c r="G347" s="30" t="n">
        <f aca="false">MAX(ROUNDUP(F347*0.1,0),2500)</f>
        <v>10802</v>
      </c>
      <c r="I347" s="31"/>
    </row>
    <row r="348" s="19" customFormat="true" ht="28.2" hidden="false" customHeight="true" outlineLevel="0" collapsed="false">
      <c r="A348" s="25" t="s">
        <v>41</v>
      </c>
      <c r="B348" s="25" t="s">
        <v>1083</v>
      </c>
      <c r="C348" s="26" t="s">
        <v>1084</v>
      </c>
      <c r="D348" s="25" t="s">
        <v>1085</v>
      </c>
      <c r="E348" s="29" t="n">
        <v>344406</v>
      </c>
      <c r="F348" s="30" t="n">
        <f aca="false">MAX(ROUNDUP(IF(E348&gt;1000000,E348*0.9,IF(E348&lt;100000,0.3*E348,0.6*E348)),0),2500)</f>
        <v>206644</v>
      </c>
      <c r="G348" s="30" t="n">
        <f aca="false">MAX(ROUNDUP(F348*0.1,0),2500)</f>
        <v>20665</v>
      </c>
      <c r="I348" s="31"/>
    </row>
    <row r="349" s="19" customFormat="true" ht="28.2" hidden="false" customHeight="true" outlineLevel="0" collapsed="false">
      <c r="A349" s="25" t="s">
        <v>148</v>
      </c>
      <c r="B349" s="25" t="s">
        <v>1086</v>
      </c>
      <c r="C349" s="26" t="s">
        <v>1087</v>
      </c>
      <c r="D349" s="25" t="s">
        <v>1088</v>
      </c>
      <c r="E349" s="29" t="n">
        <v>455643</v>
      </c>
      <c r="F349" s="30" t="n">
        <f aca="false">MAX(ROUNDUP(IF(E349&gt;1000000,E349*0.9,IF(E349&lt;100000,0.3*E349,0.6*E349)),0),2500)</f>
        <v>273386</v>
      </c>
      <c r="G349" s="30" t="n">
        <f aca="false">MAX(ROUNDUP(F349*0.1,0),2500)</f>
        <v>27339</v>
      </c>
      <c r="I349" s="31"/>
    </row>
    <row r="350" s="19" customFormat="true" ht="28.2" hidden="false" customHeight="true" outlineLevel="0" collapsed="false">
      <c r="A350" s="25" t="s">
        <v>25</v>
      </c>
      <c r="B350" s="25" t="s">
        <v>1089</v>
      </c>
      <c r="C350" s="26" t="s">
        <v>1090</v>
      </c>
      <c r="D350" s="25" t="s">
        <v>1091</v>
      </c>
      <c r="E350" s="29" t="n">
        <v>85863</v>
      </c>
      <c r="F350" s="30" t="n">
        <f aca="false">MAX(ROUNDUP(IF(E350&gt;1000000,E350*0.9,IF(E350&lt;100000,0.3*E350,0.6*E350)),0),2500)</f>
        <v>25759</v>
      </c>
      <c r="G350" s="30" t="n">
        <f aca="false">MAX(ROUNDUP(F350*0.1,0),2500)</f>
        <v>2576</v>
      </c>
      <c r="I350" s="31"/>
    </row>
    <row r="351" s="19" customFormat="true" ht="28.2" hidden="false" customHeight="true" outlineLevel="0" collapsed="false">
      <c r="A351" s="25" t="s">
        <v>98</v>
      </c>
      <c r="B351" s="25" t="s">
        <v>1092</v>
      </c>
      <c r="C351" s="32" t="s">
        <v>1093</v>
      </c>
      <c r="D351" s="25" t="s">
        <v>1094</v>
      </c>
      <c r="E351" s="29" t="n">
        <v>5899345</v>
      </c>
      <c r="F351" s="30" t="n">
        <f aca="false">MAX(ROUNDUP(IF(E351&gt;1000000,E351*0.9,IF(E351&lt;100000,0.3*E351,0.6*E351)),0),2500)</f>
        <v>5309411</v>
      </c>
      <c r="G351" s="30" t="n">
        <f aca="false">MAX(ROUNDUP(F351*0.1,0),2500)</f>
        <v>530942</v>
      </c>
      <c r="I351" s="31"/>
    </row>
    <row r="352" s="19" customFormat="true" ht="28.2" hidden="false" customHeight="true" outlineLevel="0" collapsed="false">
      <c r="A352" s="25" t="s">
        <v>481</v>
      </c>
      <c r="B352" s="25" t="s">
        <v>1095</v>
      </c>
      <c r="C352" s="32" t="s">
        <v>1096</v>
      </c>
      <c r="D352" s="25" t="s">
        <v>1097</v>
      </c>
      <c r="E352" s="29" t="n">
        <v>2404760</v>
      </c>
      <c r="F352" s="30" t="n">
        <f aca="false">MAX(ROUNDUP(IF(E352&gt;1000000,E352*0.9,IF(E352&lt;100000,0.3*E352,0.6*E352)),0),2500)</f>
        <v>2164284</v>
      </c>
      <c r="G352" s="30" t="n">
        <f aca="false">MAX(ROUNDUP(F352*0.1,0),2500)</f>
        <v>216429</v>
      </c>
      <c r="I352" s="31"/>
    </row>
    <row r="353" s="19" customFormat="true" ht="28.2" hidden="false" customHeight="true" outlineLevel="0" collapsed="false">
      <c r="A353" s="25" t="s">
        <v>422</v>
      </c>
      <c r="B353" s="25" t="s">
        <v>1098</v>
      </c>
      <c r="C353" s="26" t="s">
        <v>1099</v>
      </c>
      <c r="D353" s="25" t="s">
        <v>1100</v>
      </c>
      <c r="E353" s="29" t="n">
        <v>152918</v>
      </c>
      <c r="F353" s="30" t="n">
        <f aca="false">MAX(ROUNDUP(IF(E353&gt;1000000,E353*0.9,IF(E353&lt;100000,0.3*E353,0.6*E353)),0),2500)</f>
        <v>91751</v>
      </c>
      <c r="G353" s="30" t="n">
        <f aca="false">MAX(ROUNDUP(F353*0.1,0),2500)</f>
        <v>9176</v>
      </c>
      <c r="I353" s="31"/>
    </row>
    <row r="354" s="19" customFormat="true" ht="28.2" hidden="false" customHeight="true" outlineLevel="0" collapsed="false">
      <c r="A354" s="25" t="s">
        <v>435</v>
      </c>
      <c r="B354" s="25" t="s">
        <v>1101</v>
      </c>
      <c r="C354" s="26" t="s">
        <v>1102</v>
      </c>
      <c r="D354" s="25" t="s">
        <v>1103</v>
      </c>
      <c r="E354" s="29" t="n">
        <v>90934</v>
      </c>
      <c r="F354" s="30" t="n">
        <f aca="false">MAX(ROUNDUP(IF(E354&gt;1000000,E354*0.9,IF(E354&lt;100000,0.3*E354,0.6*E354)),0),2500)</f>
        <v>27281</v>
      </c>
      <c r="G354" s="30" t="n">
        <f aca="false">MAX(ROUNDUP(F354*0.1,0),2500)</f>
        <v>2729</v>
      </c>
      <c r="I354" s="31"/>
    </row>
    <row r="355" s="19" customFormat="true" ht="28.2" hidden="false" customHeight="true" outlineLevel="0" collapsed="false">
      <c r="A355" s="25" t="s">
        <v>51</v>
      </c>
      <c r="B355" s="25" t="s">
        <v>1104</v>
      </c>
      <c r="C355" s="26" t="s">
        <v>1105</v>
      </c>
      <c r="D355" s="25" t="s">
        <v>1106</v>
      </c>
      <c r="E355" s="29" t="n">
        <v>2507839</v>
      </c>
      <c r="F355" s="30" t="n">
        <f aca="false">MAX(ROUNDUP(IF(E355&gt;1000000,E355*0.9,IF(E355&lt;100000,0.3*E355,0.6*E355)),0),2500)</f>
        <v>2257056</v>
      </c>
      <c r="G355" s="30" t="n">
        <f aca="false">MAX(ROUNDUP(F355*0.1,0),2500)</f>
        <v>225706</v>
      </c>
      <c r="I355" s="31"/>
    </row>
    <row r="356" s="19" customFormat="true" ht="28.2" hidden="false" customHeight="true" outlineLevel="0" collapsed="false">
      <c r="A356" s="25" t="s">
        <v>116</v>
      </c>
      <c r="B356" s="25" t="s">
        <v>1107</v>
      </c>
      <c r="C356" s="26" t="s">
        <v>1108</v>
      </c>
      <c r="D356" s="25" t="s">
        <v>1109</v>
      </c>
      <c r="E356" s="29" t="n">
        <v>139352</v>
      </c>
      <c r="F356" s="30" t="n">
        <f aca="false">MAX(ROUNDUP(IF(E356&gt;1000000,E356*0.9,IF(E356&lt;100000,0.3*E356,0.6*E356)),0),2500)</f>
        <v>83612</v>
      </c>
      <c r="G356" s="30" t="n">
        <f aca="false">MAX(ROUNDUP(F356*0.1,0),2500)</f>
        <v>8362</v>
      </c>
      <c r="I356" s="31"/>
    </row>
    <row r="357" s="19" customFormat="true" ht="28.2" hidden="false" customHeight="true" outlineLevel="0" collapsed="false">
      <c r="A357" s="25" t="s">
        <v>33</v>
      </c>
      <c r="B357" s="25" t="s">
        <v>1110</v>
      </c>
      <c r="C357" s="26" t="s">
        <v>1111</v>
      </c>
      <c r="D357" s="25" t="s">
        <v>1112</v>
      </c>
      <c r="E357" s="29" t="n">
        <v>123121</v>
      </c>
      <c r="F357" s="30" t="n">
        <f aca="false">MAX(ROUNDUP(IF(E357&gt;1000000,E357*0.9,IF(E357&lt;100000,0.3*E357,0.6*E357)),0),2500)</f>
        <v>73873</v>
      </c>
      <c r="G357" s="30" t="n">
        <f aca="false">MAX(ROUNDUP(F357*0.1,0),2500)</f>
        <v>7388</v>
      </c>
      <c r="I357" s="31"/>
    </row>
    <row r="358" s="19" customFormat="true" ht="28.2" hidden="false" customHeight="true" outlineLevel="0" collapsed="false">
      <c r="A358" s="25" t="s">
        <v>184</v>
      </c>
      <c r="B358" s="25" t="s">
        <v>1113</v>
      </c>
      <c r="C358" s="26" t="s">
        <v>1114</v>
      </c>
      <c r="D358" s="25" t="s">
        <v>1115</v>
      </c>
      <c r="E358" s="29" t="n">
        <v>89651</v>
      </c>
      <c r="F358" s="30" t="n">
        <f aca="false">MAX(ROUNDUP(IF(E358&gt;1000000,E358*0.9,IF(E358&lt;100000,0.3*E358,0.6*E358)),0),2500)</f>
        <v>26896</v>
      </c>
      <c r="G358" s="30" t="n">
        <f aca="false">MAX(ROUNDUP(F358*0.1,0),2500)</f>
        <v>2690</v>
      </c>
      <c r="I358" s="31"/>
    </row>
    <row r="359" s="19" customFormat="true" ht="28.2" hidden="false" customHeight="true" outlineLevel="0" collapsed="false">
      <c r="A359" s="25" t="s">
        <v>21</v>
      </c>
      <c r="B359" s="25" t="s">
        <v>1116</v>
      </c>
      <c r="C359" s="26" t="s">
        <v>1117</v>
      </c>
      <c r="D359" s="25" t="s">
        <v>1118</v>
      </c>
      <c r="E359" s="29" t="n">
        <v>48056</v>
      </c>
      <c r="F359" s="30" t="n">
        <f aca="false">MAX(ROUNDUP(IF(E359&gt;1000000,E359*0.9,IF(E359&lt;100000,0.3*E359,0.6*E359)),0),2500)</f>
        <v>14417</v>
      </c>
      <c r="G359" s="30" t="n">
        <f aca="false">MAX(ROUNDUP(F359*0.1,0),2500)</f>
        <v>2500</v>
      </c>
      <c r="I359" s="31"/>
    </row>
    <row r="360" s="19" customFormat="true" ht="28.2" hidden="false" customHeight="true" outlineLevel="0" collapsed="false">
      <c r="A360" s="25" t="s">
        <v>238</v>
      </c>
      <c r="B360" s="25" t="s">
        <v>1119</v>
      </c>
      <c r="C360" s="32" t="s">
        <v>1120</v>
      </c>
      <c r="D360" s="25" t="s">
        <v>1121</v>
      </c>
      <c r="E360" s="29" t="n">
        <v>148240</v>
      </c>
      <c r="F360" s="30" t="n">
        <f aca="false">MAX(ROUNDUP(IF(E360&gt;1000000,E360*0.9,IF(E360&lt;100000,0.3*E360,0.6*E360)),0),2500)</f>
        <v>88944</v>
      </c>
      <c r="G360" s="30" t="n">
        <f aca="false">MAX(ROUNDUP(F360*0.1,0),2500)</f>
        <v>8895</v>
      </c>
      <c r="I360" s="31"/>
    </row>
    <row r="361" s="19" customFormat="true" ht="28.2" hidden="false" customHeight="true" outlineLevel="0" collapsed="false">
      <c r="A361" s="25" t="s">
        <v>13</v>
      </c>
      <c r="B361" s="25" t="s">
        <v>1122</v>
      </c>
      <c r="C361" s="26" t="s">
        <v>1123</v>
      </c>
      <c r="D361" s="25" t="s">
        <v>1124</v>
      </c>
      <c r="E361" s="29" t="n">
        <v>76610</v>
      </c>
      <c r="F361" s="30" t="n">
        <f aca="false">MAX(ROUNDUP(IF(E361&gt;1000000,E361*0.9,IF(E361&lt;100000,0.3*E361,0.6*E361)),0),2500)</f>
        <v>22983</v>
      </c>
      <c r="G361" s="30" t="n">
        <f aca="false">MAX(ROUNDUP(F361*0.1,0),2500)</f>
        <v>2500</v>
      </c>
      <c r="I361" s="31"/>
    </row>
    <row r="362" s="19" customFormat="true" ht="28.2" hidden="false" customHeight="true" outlineLevel="0" collapsed="false">
      <c r="A362" s="25" t="s">
        <v>116</v>
      </c>
      <c r="B362" s="25" t="s">
        <v>1125</v>
      </c>
      <c r="C362" s="26" t="s">
        <v>1126</v>
      </c>
      <c r="D362" s="25" t="s">
        <v>1127</v>
      </c>
      <c r="E362" s="29" t="n">
        <v>471614</v>
      </c>
      <c r="F362" s="30" t="n">
        <f aca="false">MAX(ROUNDUP(IF(E362&gt;1000000,E362*0.9,IF(E362&lt;100000,0.3*E362,0.6*E362)),0),2500)</f>
        <v>282969</v>
      </c>
      <c r="G362" s="30" t="n">
        <f aca="false">MAX(ROUNDUP(F362*0.1,0),2500)</f>
        <v>28297</v>
      </c>
      <c r="I362" s="31"/>
    </row>
    <row r="363" s="19" customFormat="true" ht="28.2" hidden="false" customHeight="true" outlineLevel="0" collapsed="false">
      <c r="A363" s="25" t="s">
        <v>144</v>
      </c>
      <c r="B363" s="25" t="s">
        <v>1128</v>
      </c>
      <c r="C363" s="26" t="s">
        <v>1129</v>
      </c>
      <c r="D363" s="25" t="s">
        <v>1130</v>
      </c>
      <c r="E363" s="29" t="n">
        <v>1690930</v>
      </c>
      <c r="F363" s="30" t="n">
        <f aca="false">MAX(ROUNDUP(IF(E363&gt;1000000,E363*0.9,IF(E363&lt;100000,0.3*E363,0.6*E363)),0),2500)</f>
        <v>1521837</v>
      </c>
      <c r="G363" s="30" t="n">
        <f aca="false">MAX(ROUNDUP(F363*0.1,0),2500)</f>
        <v>152184</v>
      </c>
      <c r="I363" s="31"/>
    </row>
    <row r="364" s="19" customFormat="true" ht="28.2" hidden="false" customHeight="true" outlineLevel="0" collapsed="false">
      <c r="A364" s="25" t="s">
        <v>134</v>
      </c>
      <c r="B364" s="25" t="s">
        <v>1131</v>
      </c>
      <c r="C364" s="32" t="s">
        <v>1132</v>
      </c>
      <c r="D364" s="25" t="s">
        <v>1133</v>
      </c>
      <c r="E364" s="29" t="n">
        <v>93356</v>
      </c>
      <c r="F364" s="30" t="n">
        <f aca="false">MAX(ROUNDUP(IF(E364&gt;1000000,E364*0.9,IF(E364&lt;100000,0.3*E364,0.6*E364)),0),2500)</f>
        <v>28007</v>
      </c>
      <c r="G364" s="30" t="n">
        <f aca="false">MAX(ROUNDUP(F364*0.1,0),2500)</f>
        <v>2801</v>
      </c>
      <c r="I364" s="31"/>
    </row>
    <row r="365" s="19" customFormat="true" ht="28.2" hidden="false" customHeight="true" outlineLevel="0" collapsed="false">
      <c r="A365" s="25" t="s">
        <v>98</v>
      </c>
      <c r="B365" s="25" t="s">
        <v>1134</v>
      </c>
      <c r="C365" s="26" t="s">
        <v>1135</v>
      </c>
      <c r="D365" s="25" t="s">
        <v>1136</v>
      </c>
      <c r="E365" s="29" t="n">
        <v>152585</v>
      </c>
      <c r="F365" s="30" t="n">
        <f aca="false">MAX(ROUNDUP(IF(E365&gt;1000000,E365*0.9,IF(E365&lt;100000,0.3*E365,0.6*E365)),0),2500)</f>
        <v>91551</v>
      </c>
      <c r="G365" s="30" t="n">
        <f aca="false">MAX(ROUNDUP(F365*0.1,0),2500)</f>
        <v>9156</v>
      </c>
      <c r="I365" s="31"/>
    </row>
    <row r="366" s="19" customFormat="true" ht="28.2" hidden="false" customHeight="true" outlineLevel="0" collapsed="false">
      <c r="A366" s="25" t="s">
        <v>33</v>
      </c>
      <c r="B366" s="25" t="s">
        <v>1137</v>
      </c>
      <c r="C366" s="26" t="s">
        <v>1138</v>
      </c>
      <c r="D366" s="25" t="s">
        <v>1139</v>
      </c>
      <c r="E366" s="29" t="n">
        <v>424766</v>
      </c>
      <c r="F366" s="30" t="n">
        <f aca="false">MAX(ROUNDUP(IF(E366&gt;1000000,E366*0.9,IF(E366&lt;100000,0.3*E366,0.6*E366)),0),2500)</f>
        <v>254860</v>
      </c>
      <c r="G366" s="30" t="n">
        <f aca="false">MAX(ROUNDUP(F366*0.1,0),2500)</f>
        <v>25486</v>
      </c>
      <c r="I366" s="31"/>
    </row>
    <row r="367" s="19" customFormat="true" ht="28.2" hidden="false" customHeight="true" outlineLevel="0" collapsed="false">
      <c r="A367" s="25" t="s">
        <v>481</v>
      </c>
      <c r="B367" s="25" t="s">
        <v>1140</v>
      </c>
      <c r="C367" s="26" t="s">
        <v>1141</v>
      </c>
      <c r="D367" s="25" t="s">
        <v>1142</v>
      </c>
      <c r="E367" s="29" t="n">
        <v>107714</v>
      </c>
      <c r="F367" s="30" t="n">
        <f aca="false">MAX(ROUNDUP(IF(E367&gt;1000000,E367*0.9,IF(E367&lt;100000,0.3*E367,0.6*E367)),0),2500)</f>
        <v>64629</v>
      </c>
      <c r="G367" s="30" t="n">
        <f aca="false">MAX(ROUNDUP(F367*0.1,0),2500)</f>
        <v>6463</v>
      </c>
      <c r="I367" s="31"/>
    </row>
    <row r="368" s="19" customFormat="true" ht="28.2" hidden="false" customHeight="true" outlineLevel="0" collapsed="false">
      <c r="A368" s="25" t="s">
        <v>116</v>
      </c>
      <c r="B368" s="25" t="s">
        <v>1143</v>
      </c>
      <c r="C368" s="26" t="s">
        <v>1144</v>
      </c>
      <c r="D368" s="25" t="s">
        <v>1145</v>
      </c>
      <c r="E368" s="29" t="n">
        <v>86936</v>
      </c>
      <c r="F368" s="30" t="n">
        <f aca="false">MAX(ROUNDUP(IF(E368&gt;1000000,E368*0.9,IF(E368&lt;100000,0.3*E368,0.6*E368)),0),2500)</f>
        <v>26081</v>
      </c>
      <c r="G368" s="30" t="n">
        <f aca="false">MAX(ROUNDUP(F368*0.1,0),2500)</f>
        <v>2609</v>
      </c>
      <c r="I368" s="31"/>
    </row>
    <row r="369" s="19" customFormat="true" ht="28.2" hidden="false" customHeight="true" outlineLevel="0" collapsed="false">
      <c r="A369" s="25" t="s">
        <v>116</v>
      </c>
      <c r="B369" s="25" t="s">
        <v>1146</v>
      </c>
      <c r="C369" s="32" t="s">
        <v>1147</v>
      </c>
      <c r="D369" s="25" t="s">
        <v>1148</v>
      </c>
      <c r="E369" s="29" t="n">
        <v>1509789</v>
      </c>
      <c r="F369" s="30" t="n">
        <f aca="false">MAX(ROUNDUP(IF(E369&gt;1000000,E369*0.9,IF(E369&lt;100000,0.3*E369,0.6*E369)),0),2500)</f>
        <v>1358811</v>
      </c>
      <c r="G369" s="30" t="n">
        <f aca="false">MAX(ROUNDUP(F369*0.1,0),2500)</f>
        <v>135882</v>
      </c>
      <c r="I369" s="31"/>
    </row>
    <row r="370" s="19" customFormat="true" ht="28.2" hidden="false" customHeight="true" outlineLevel="0" collapsed="false">
      <c r="A370" s="25" t="s">
        <v>184</v>
      </c>
      <c r="B370" s="25" t="s">
        <v>1149</v>
      </c>
      <c r="C370" s="26" t="s">
        <v>1150</v>
      </c>
      <c r="D370" s="25" t="s">
        <v>1151</v>
      </c>
      <c r="E370" s="29" t="n">
        <v>269407</v>
      </c>
      <c r="F370" s="30" t="n">
        <f aca="false">MAX(ROUNDUP(IF(E370&gt;1000000,E370*0.9,IF(E370&lt;100000,0.3*E370,0.6*E370)),0),2500)</f>
        <v>161645</v>
      </c>
      <c r="G370" s="30" t="n">
        <f aca="false">MAX(ROUNDUP(F370*0.1,0),2500)</f>
        <v>16165</v>
      </c>
      <c r="I370" s="31"/>
    </row>
    <row r="371" s="19" customFormat="true" ht="28.2" hidden="false" customHeight="true" outlineLevel="0" collapsed="false">
      <c r="A371" s="25" t="s">
        <v>248</v>
      </c>
      <c r="B371" s="25" t="s">
        <v>1152</v>
      </c>
      <c r="C371" s="26" t="s">
        <v>1153</v>
      </c>
      <c r="D371" s="25" t="s">
        <v>1154</v>
      </c>
      <c r="E371" s="29" t="n">
        <v>266001</v>
      </c>
      <c r="F371" s="30" t="n">
        <f aca="false">MAX(ROUNDUP(IF(E371&gt;1000000,E371*0.9,IF(E371&lt;100000,0.3*E371,0.6*E371)),0),2500)</f>
        <v>159601</v>
      </c>
      <c r="G371" s="30" t="n">
        <f aca="false">MAX(ROUNDUP(F371*0.1,0),2500)</f>
        <v>15961</v>
      </c>
      <c r="I371" s="31"/>
    </row>
    <row r="372" s="19" customFormat="true" ht="28.2" hidden="false" customHeight="true" outlineLevel="0" collapsed="false">
      <c r="A372" s="25" t="s">
        <v>238</v>
      </c>
      <c r="B372" s="25" t="s">
        <v>1155</v>
      </c>
      <c r="C372" s="26" t="s">
        <v>1156</v>
      </c>
      <c r="D372" s="25" t="s">
        <v>1157</v>
      </c>
      <c r="E372" s="29" t="n">
        <v>177213</v>
      </c>
      <c r="F372" s="30" t="n">
        <f aca="false">MAX(ROUNDUP(IF(E372&gt;1000000,E372*0.9,IF(E372&lt;100000,0.3*E372,0.6*E372)),0),2500)</f>
        <v>106328</v>
      </c>
      <c r="G372" s="30" t="n">
        <f aca="false">MAX(ROUNDUP(F372*0.1,0),2500)</f>
        <v>10633</v>
      </c>
      <c r="I372" s="31"/>
    </row>
    <row r="373" s="19" customFormat="true" ht="28.2" hidden="false" customHeight="true" outlineLevel="0" collapsed="false">
      <c r="A373" s="25" t="s">
        <v>66</v>
      </c>
      <c r="B373" s="25" t="s">
        <v>1158</v>
      </c>
      <c r="C373" s="26" t="s">
        <v>1159</v>
      </c>
      <c r="D373" s="25" t="s">
        <v>1160</v>
      </c>
      <c r="E373" s="29" t="n">
        <v>1089423</v>
      </c>
      <c r="F373" s="30" t="n">
        <f aca="false">MAX(ROUNDUP(IF(E373&gt;1000000,E373*0.9,IF(E373&lt;100000,0.3*E373,0.6*E373)),0),2500)</f>
        <v>980481</v>
      </c>
      <c r="G373" s="30" t="n">
        <f aca="false">MAX(ROUNDUP(F373*0.1,0),2500)</f>
        <v>98049</v>
      </c>
      <c r="I373" s="31"/>
    </row>
    <row r="374" s="19" customFormat="true" ht="28.2" hidden="false" customHeight="true" outlineLevel="0" collapsed="false">
      <c r="A374" s="25" t="s">
        <v>248</v>
      </c>
      <c r="B374" s="25" t="s">
        <v>1161</v>
      </c>
      <c r="C374" s="26" t="s">
        <v>1162</v>
      </c>
      <c r="D374" s="25" t="s">
        <v>1163</v>
      </c>
      <c r="E374" s="29" t="n">
        <v>181278</v>
      </c>
      <c r="F374" s="30" t="n">
        <f aca="false">MAX(ROUNDUP(IF(E374&gt;1000000,E374*0.9,IF(E374&lt;100000,0.3*E374,0.6*E374)),0),2500)</f>
        <v>108767</v>
      </c>
      <c r="G374" s="30" t="n">
        <f aca="false">MAX(ROUNDUP(F374*0.1,0),2500)</f>
        <v>10877</v>
      </c>
      <c r="I374" s="31"/>
    </row>
    <row r="375" s="19" customFormat="true" ht="28.2" hidden="false" customHeight="true" outlineLevel="0" collapsed="false">
      <c r="A375" s="25" t="s">
        <v>98</v>
      </c>
      <c r="B375" s="25" t="s">
        <v>1164</v>
      </c>
      <c r="C375" s="26" t="s">
        <v>1165</v>
      </c>
      <c r="D375" s="25" t="s">
        <v>1166</v>
      </c>
      <c r="E375" s="29" t="n">
        <v>336523</v>
      </c>
      <c r="F375" s="30" t="n">
        <f aca="false">MAX(ROUNDUP(IF(E375&gt;1000000,E375*0.9,IF(E375&lt;100000,0.3*E375,0.6*E375)),0),2500)</f>
        <v>201914</v>
      </c>
      <c r="G375" s="30" t="n">
        <f aca="false">MAX(ROUNDUP(F375*0.1,0),2500)</f>
        <v>20192</v>
      </c>
      <c r="I375" s="31"/>
    </row>
    <row r="376" s="19" customFormat="true" ht="28.2" hidden="false" customHeight="true" outlineLevel="0" collapsed="false">
      <c r="A376" s="25" t="s">
        <v>279</v>
      </c>
      <c r="B376" s="25" t="s">
        <v>1167</v>
      </c>
      <c r="C376" s="26" t="s">
        <v>1168</v>
      </c>
      <c r="D376" s="25" t="s">
        <v>1169</v>
      </c>
      <c r="E376" s="29" t="n">
        <v>253255</v>
      </c>
      <c r="F376" s="30" t="n">
        <f aca="false">MAX(ROUNDUP(IF(E376&gt;1000000,E376*0.9,IF(E376&lt;100000,0.3*E376,0.6*E376)),0),2500)</f>
        <v>151953</v>
      </c>
      <c r="G376" s="30" t="n">
        <f aca="false">MAX(ROUNDUP(F376*0.1,0),2500)</f>
        <v>15196</v>
      </c>
      <c r="I376" s="31"/>
    </row>
    <row r="377" s="19" customFormat="true" ht="28.2" hidden="false" customHeight="true" outlineLevel="0" collapsed="false">
      <c r="A377" s="25" t="s">
        <v>279</v>
      </c>
      <c r="B377" s="25" t="s">
        <v>1170</v>
      </c>
      <c r="C377" s="26" t="s">
        <v>1171</v>
      </c>
      <c r="D377" s="25" t="s">
        <v>1172</v>
      </c>
      <c r="E377" s="29" t="n">
        <v>439279</v>
      </c>
      <c r="F377" s="30" t="n">
        <f aca="false">MAX(ROUNDUP(IF(E377&gt;1000000,E377*0.9,IF(E377&lt;100000,0.3*E377,0.6*E377)),0),2500)</f>
        <v>263568</v>
      </c>
      <c r="G377" s="30" t="n">
        <f aca="false">MAX(ROUNDUP(F377*0.1,0),2500)</f>
        <v>26357</v>
      </c>
      <c r="I377" s="31"/>
    </row>
    <row r="378" s="19" customFormat="true" ht="28.2" hidden="false" customHeight="true" outlineLevel="0" collapsed="false">
      <c r="A378" s="25" t="s">
        <v>62</v>
      </c>
      <c r="B378" s="25" t="s">
        <v>1173</v>
      </c>
      <c r="C378" s="26" t="s">
        <v>1174</v>
      </c>
      <c r="D378" s="25" t="s">
        <v>1175</v>
      </c>
      <c r="E378" s="29" t="n">
        <v>104942</v>
      </c>
      <c r="F378" s="30" t="n">
        <f aca="false">MAX(ROUNDUP(IF(E378&gt;1000000,E378*0.9,IF(E378&lt;100000,0.3*E378,0.6*E378)),0),2500)</f>
        <v>62966</v>
      </c>
      <c r="G378" s="30" t="n">
        <f aca="false">MAX(ROUNDUP(F378*0.1,0),2500)</f>
        <v>6297</v>
      </c>
      <c r="I378" s="31"/>
    </row>
    <row r="379" s="19" customFormat="true" ht="28.2" hidden="false" customHeight="true" outlineLevel="0" collapsed="false">
      <c r="A379" s="25" t="s">
        <v>356</v>
      </c>
      <c r="B379" s="25" t="s">
        <v>1176</v>
      </c>
      <c r="C379" s="26" t="s">
        <v>1177</v>
      </c>
      <c r="D379" s="25" t="s">
        <v>1178</v>
      </c>
      <c r="E379" s="29" t="n">
        <v>1090869</v>
      </c>
      <c r="F379" s="30" t="n">
        <f aca="false">MAX(ROUNDUP(IF(E379&gt;1000000,E379*0.9,IF(E379&lt;100000,0.3*E379,0.6*E379)),0),2500)</f>
        <v>981783</v>
      </c>
      <c r="G379" s="30" t="n">
        <f aca="false">MAX(ROUNDUP(F379*0.1,0),2500)</f>
        <v>98179</v>
      </c>
      <c r="I379" s="31"/>
    </row>
    <row r="380" s="19" customFormat="true" ht="28.2" hidden="false" customHeight="true" outlineLevel="0" collapsed="false">
      <c r="A380" s="25" t="s">
        <v>248</v>
      </c>
      <c r="B380" s="25" t="s">
        <v>1179</v>
      </c>
      <c r="C380" s="26" t="s">
        <v>1180</v>
      </c>
      <c r="D380" s="25" t="s">
        <v>1181</v>
      </c>
      <c r="E380" s="29" t="n">
        <v>46859</v>
      </c>
      <c r="F380" s="30" t="n">
        <f aca="false">MAX(ROUNDUP(IF(E380&gt;1000000,E380*0.9,IF(E380&lt;100000,0.3*E380,0.6*E380)),0),2500)</f>
        <v>14058</v>
      </c>
      <c r="G380" s="30" t="n">
        <f aca="false">MAX(ROUNDUP(F380*0.1,0),2500)</f>
        <v>2500</v>
      </c>
      <c r="I380" s="31"/>
    </row>
    <row r="381" s="19" customFormat="true" ht="28.2" hidden="false" customHeight="true" outlineLevel="0" collapsed="false">
      <c r="A381" s="25" t="s">
        <v>356</v>
      </c>
      <c r="B381" s="25" t="s">
        <v>1182</v>
      </c>
      <c r="C381" s="26" t="s">
        <v>1183</v>
      </c>
      <c r="D381" s="25" t="s">
        <v>1184</v>
      </c>
      <c r="E381" s="29" t="n">
        <v>609215</v>
      </c>
      <c r="F381" s="30" t="n">
        <f aca="false">MAX(ROUNDUP(IF(E381&gt;1000000,E381*0.9,IF(E381&lt;100000,0.3*E381,0.6*E381)),0),2500)</f>
        <v>365529</v>
      </c>
      <c r="G381" s="30" t="n">
        <f aca="false">MAX(ROUNDUP(F381*0.1,0),2500)</f>
        <v>36553</v>
      </c>
      <c r="I381" s="31"/>
    </row>
    <row r="382" s="19" customFormat="true" ht="28.2" hidden="false" customHeight="true" outlineLevel="0" collapsed="false">
      <c r="A382" s="25" t="s">
        <v>66</v>
      </c>
      <c r="B382" s="25" t="s">
        <v>1185</v>
      </c>
      <c r="C382" s="26" t="s">
        <v>1186</v>
      </c>
      <c r="D382" s="25" t="s">
        <v>1187</v>
      </c>
      <c r="E382" s="29" t="n">
        <v>76314</v>
      </c>
      <c r="F382" s="30" t="n">
        <f aca="false">MAX(ROUNDUP(IF(E382&gt;1000000,E382*0.9,IF(E382&lt;100000,0.3*E382,0.6*E382)),0),2500)</f>
        <v>22895</v>
      </c>
      <c r="G382" s="30" t="n">
        <f aca="false">MAX(ROUNDUP(F382*0.1,0),2500)</f>
        <v>2500</v>
      </c>
      <c r="I382" s="31"/>
    </row>
    <row r="383" s="19" customFormat="true" ht="28.2" hidden="false" customHeight="true" outlineLevel="0" collapsed="false">
      <c r="A383" s="25" t="s">
        <v>9</v>
      </c>
      <c r="B383" s="25" t="s">
        <v>1188</v>
      </c>
      <c r="C383" s="26" t="s">
        <v>1189</v>
      </c>
      <c r="D383" s="25" t="s">
        <v>1190</v>
      </c>
      <c r="E383" s="29" t="n">
        <v>233167</v>
      </c>
      <c r="F383" s="30" t="n">
        <f aca="false">MAX(ROUNDUP(IF(E383&gt;1000000,E383*0.9,IF(E383&lt;100000,0.3*E383,0.6*E383)),0),2500)</f>
        <v>139901</v>
      </c>
      <c r="G383" s="30" t="n">
        <f aca="false">MAX(ROUNDUP(F383*0.1,0),2500)</f>
        <v>13991</v>
      </c>
      <c r="I383" s="31"/>
    </row>
    <row r="384" s="19" customFormat="true" ht="28.2" hidden="false" customHeight="true" outlineLevel="0" collapsed="false">
      <c r="A384" s="25" t="s">
        <v>218</v>
      </c>
      <c r="B384" s="25" t="s">
        <v>1191</v>
      </c>
      <c r="C384" s="26" t="s">
        <v>1192</v>
      </c>
      <c r="D384" s="25" t="s">
        <v>1193</v>
      </c>
      <c r="E384" s="29" t="n">
        <v>1118963</v>
      </c>
      <c r="F384" s="30" t="n">
        <f aca="false">MAX(ROUNDUP(IF(E384&gt;1000000,E384*0.9,IF(E384&lt;100000,0.3*E384,0.6*E384)),0),2500)</f>
        <v>1007067</v>
      </c>
      <c r="G384" s="30" t="n">
        <f aca="false">MAX(ROUNDUP(F384*0.1,0),2500)</f>
        <v>100707</v>
      </c>
      <c r="I384" s="31"/>
    </row>
    <row r="385" s="19" customFormat="true" ht="28.2" hidden="false" customHeight="true" outlineLevel="0" collapsed="false">
      <c r="A385" s="25" t="s">
        <v>148</v>
      </c>
      <c r="B385" s="25" t="s">
        <v>1194</v>
      </c>
      <c r="C385" s="26" t="s">
        <v>1195</v>
      </c>
      <c r="D385" s="25" t="s">
        <v>1196</v>
      </c>
      <c r="E385" s="29" t="n">
        <v>412120</v>
      </c>
      <c r="F385" s="30" t="n">
        <f aca="false">MAX(ROUNDUP(IF(E385&gt;1000000,E385*0.9,IF(E385&lt;100000,0.3*E385,0.6*E385)),0),2500)</f>
        <v>247272</v>
      </c>
      <c r="G385" s="30" t="n">
        <f aca="false">MAX(ROUNDUP(F385*0.1,0),2500)</f>
        <v>24728</v>
      </c>
      <c r="I385" s="31"/>
    </row>
    <row r="386" s="19" customFormat="true" ht="28.2" hidden="false" customHeight="true" outlineLevel="0" collapsed="false">
      <c r="A386" s="25" t="s">
        <v>248</v>
      </c>
      <c r="B386" s="25" t="s">
        <v>1197</v>
      </c>
      <c r="C386" s="26" t="s">
        <v>1198</v>
      </c>
      <c r="D386" s="25" t="s">
        <v>1199</v>
      </c>
      <c r="E386" s="29" t="n">
        <v>56981</v>
      </c>
      <c r="F386" s="30" t="n">
        <f aca="false">MAX(ROUNDUP(IF(E386&gt;1000000,E386*0.9,IF(E386&lt;100000,0.3*E386,0.6*E386)),0),2500)</f>
        <v>17095</v>
      </c>
      <c r="G386" s="30" t="n">
        <f aca="false">MAX(ROUNDUP(F386*0.1,0),2500)</f>
        <v>2500</v>
      </c>
      <c r="I386" s="31"/>
    </row>
    <row r="387" s="19" customFormat="true" ht="28.2" hidden="false" customHeight="true" outlineLevel="0" collapsed="false">
      <c r="A387" s="25" t="s">
        <v>66</v>
      </c>
      <c r="B387" s="25" t="s">
        <v>1200</v>
      </c>
      <c r="C387" s="26" t="s">
        <v>1201</v>
      </c>
      <c r="D387" s="25" t="s">
        <v>1202</v>
      </c>
      <c r="E387" s="29" t="n">
        <v>199296</v>
      </c>
      <c r="F387" s="30" t="n">
        <f aca="false">MAX(ROUNDUP(IF(E387&gt;1000000,E387*0.9,IF(E387&lt;100000,0.3*E387,0.6*E387)),0),2500)</f>
        <v>119578</v>
      </c>
      <c r="G387" s="30" t="n">
        <f aca="false">MAX(ROUNDUP(F387*0.1,0),2500)</f>
        <v>11958</v>
      </c>
      <c r="I387" s="31"/>
    </row>
    <row r="388" s="19" customFormat="true" ht="28.2" hidden="false" customHeight="true" outlineLevel="0" collapsed="false">
      <c r="A388" s="25" t="s">
        <v>238</v>
      </c>
      <c r="B388" s="25" t="s">
        <v>1203</v>
      </c>
      <c r="C388" s="26" t="s">
        <v>1204</v>
      </c>
      <c r="D388" s="25" t="s">
        <v>1205</v>
      </c>
      <c r="E388" s="29" t="n">
        <v>98233</v>
      </c>
      <c r="F388" s="30" t="n">
        <f aca="false">MAX(ROUNDUP(IF(E388&gt;1000000,E388*0.9,IF(E388&lt;100000,0.3*E388,0.6*E388)),0),2500)</f>
        <v>29470</v>
      </c>
      <c r="G388" s="30" t="n">
        <f aca="false">MAX(ROUNDUP(F388*0.1,0),2500)</f>
        <v>2947</v>
      </c>
      <c r="I388" s="31"/>
    </row>
    <row r="389" s="19" customFormat="true" ht="28.2" hidden="false" customHeight="true" outlineLevel="0" collapsed="false">
      <c r="A389" s="25" t="s">
        <v>29</v>
      </c>
      <c r="B389" s="25" t="s">
        <v>1206</v>
      </c>
      <c r="C389" s="26" t="s">
        <v>1207</v>
      </c>
      <c r="D389" s="25" t="s">
        <v>1208</v>
      </c>
      <c r="E389" s="29" t="n">
        <v>115066</v>
      </c>
      <c r="F389" s="30" t="n">
        <f aca="false">MAX(ROUNDUP(IF(E389&gt;1000000,E389*0.9,IF(E389&lt;100000,0.3*E389,0.6*E389)),0),2500)</f>
        <v>69040</v>
      </c>
      <c r="G389" s="30" t="n">
        <f aca="false">MAX(ROUNDUP(F389*0.1,0),2500)</f>
        <v>6904</v>
      </c>
      <c r="I389" s="31"/>
    </row>
    <row r="390" s="19" customFormat="true" ht="28.2" hidden="false" customHeight="true" outlineLevel="0" collapsed="false">
      <c r="A390" s="25" t="s">
        <v>144</v>
      </c>
      <c r="B390" s="25" t="s">
        <v>1209</v>
      </c>
      <c r="C390" s="26" t="s">
        <v>1210</v>
      </c>
      <c r="D390" s="25" t="s">
        <v>1211</v>
      </c>
      <c r="E390" s="29" t="n">
        <v>94649</v>
      </c>
      <c r="F390" s="30" t="n">
        <f aca="false">MAX(ROUNDUP(IF(E390&gt;1000000,E390*0.9,IF(E390&lt;100000,0.3*E390,0.6*E390)),0),2500)</f>
        <v>28395</v>
      </c>
      <c r="G390" s="30" t="n">
        <f aca="false">MAX(ROUNDUP(F390*0.1,0),2500)</f>
        <v>2840</v>
      </c>
      <c r="I390" s="31"/>
    </row>
    <row r="391" s="19" customFormat="true" ht="28.2" hidden="false" customHeight="true" outlineLevel="0" collapsed="false">
      <c r="A391" s="25" t="s">
        <v>37</v>
      </c>
      <c r="B391" s="25" t="s">
        <v>1212</v>
      </c>
      <c r="C391" s="26" t="s">
        <v>1213</v>
      </c>
      <c r="D391" s="25" t="s">
        <v>1214</v>
      </c>
      <c r="E391" s="29" t="n">
        <v>70068</v>
      </c>
      <c r="F391" s="30" t="n">
        <f aca="false">MAX(ROUNDUP(IF(E391&gt;1000000,E391*0.9,IF(E391&lt;100000,0.3*E391,0.6*E391)),0),2500)</f>
        <v>21021</v>
      </c>
      <c r="G391" s="30" t="n">
        <f aca="false">MAX(ROUNDUP(F391*0.1,0),2500)</f>
        <v>2500</v>
      </c>
      <c r="I391" s="31"/>
    </row>
    <row r="392" s="19" customFormat="true" ht="28.2" hidden="false" customHeight="true" outlineLevel="0" collapsed="false">
      <c r="A392" s="25" t="s">
        <v>422</v>
      </c>
      <c r="B392" s="25" t="s">
        <v>1215</v>
      </c>
      <c r="C392" s="26" t="s">
        <v>1216</v>
      </c>
      <c r="D392" s="25" t="s">
        <v>1217</v>
      </c>
      <c r="E392" s="29" t="n">
        <v>81863</v>
      </c>
      <c r="F392" s="30" t="n">
        <f aca="false">MAX(ROUNDUP(IF(E392&gt;1000000,E392*0.9,IF(E392&lt;100000,0.3*E392,0.6*E392)),0),2500)</f>
        <v>24559</v>
      </c>
      <c r="G392" s="30" t="n">
        <f aca="false">MAX(ROUNDUP(F392*0.1,0),2500)</f>
        <v>2500</v>
      </c>
      <c r="I392" s="31"/>
    </row>
    <row r="393" s="19" customFormat="true" ht="28.2" hidden="false" customHeight="true" outlineLevel="0" collapsed="false">
      <c r="A393" s="25" t="s">
        <v>33</v>
      </c>
      <c r="B393" s="25" t="s">
        <v>1218</v>
      </c>
      <c r="C393" s="26" t="s">
        <v>1219</v>
      </c>
      <c r="D393" s="25" t="s">
        <v>1220</v>
      </c>
      <c r="E393" s="29" t="n">
        <v>97987</v>
      </c>
      <c r="F393" s="30" t="n">
        <f aca="false">MAX(ROUNDUP(IF(E393&gt;1000000,E393*0.9,IF(E393&lt;100000,0.3*E393,0.6*E393)),0),2500)</f>
        <v>29397</v>
      </c>
      <c r="G393" s="30" t="n">
        <f aca="false">MAX(ROUNDUP(F393*0.1,0),2500)</f>
        <v>2940</v>
      </c>
      <c r="I393" s="31"/>
    </row>
    <row r="394" s="19" customFormat="true" ht="28.2" hidden="false" customHeight="true" outlineLevel="0" collapsed="false">
      <c r="A394" s="25" t="s">
        <v>279</v>
      </c>
      <c r="B394" s="25" t="s">
        <v>1221</v>
      </c>
      <c r="C394" s="32" t="s">
        <v>1222</v>
      </c>
      <c r="D394" s="25" t="s">
        <v>1223</v>
      </c>
      <c r="E394" s="29" t="n">
        <v>1656581</v>
      </c>
      <c r="F394" s="30" t="n">
        <f aca="false">MAX(ROUNDUP(IF(E394&gt;1000000,E394*0.9,IF(E394&lt;100000,0.3*E394,0.6*E394)),0),2500)</f>
        <v>1490923</v>
      </c>
      <c r="G394" s="30" t="n">
        <f aca="false">MAX(ROUNDUP(F394*0.1,0),2500)</f>
        <v>149093</v>
      </c>
      <c r="I394" s="31"/>
    </row>
    <row r="395" s="19" customFormat="true" ht="28.2" hidden="false" customHeight="true" outlineLevel="0" collapsed="false">
      <c r="A395" s="25" t="s">
        <v>25</v>
      </c>
      <c r="B395" s="25" t="s">
        <v>1224</v>
      </c>
      <c r="C395" s="26" t="s">
        <v>1225</v>
      </c>
      <c r="D395" s="25" t="s">
        <v>1226</v>
      </c>
      <c r="E395" s="29" t="n">
        <v>615364</v>
      </c>
      <c r="F395" s="30" t="n">
        <f aca="false">MAX(ROUNDUP(IF(E395&gt;1000000,E395*0.9,IF(E395&lt;100000,0.3*E395,0.6*E395)),0),2500)</f>
        <v>369219</v>
      </c>
      <c r="G395" s="30" t="n">
        <f aca="false">MAX(ROUNDUP(F395*0.1,0),2500)</f>
        <v>36922</v>
      </c>
      <c r="I395" s="31"/>
    </row>
    <row r="396" s="19" customFormat="true" ht="28.2" hidden="false" customHeight="true" outlineLevel="0" collapsed="false">
      <c r="A396" s="25" t="s">
        <v>9</v>
      </c>
      <c r="B396" s="25" t="s">
        <v>1227</v>
      </c>
      <c r="C396" s="32" t="s">
        <v>1228</v>
      </c>
      <c r="D396" s="25" t="s">
        <v>1229</v>
      </c>
      <c r="E396" s="29" t="n">
        <v>243888</v>
      </c>
      <c r="F396" s="30" t="n">
        <f aca="false">MAX(ROUNDUP(IF(E396&gt;1000000,E396*0.9,IF(E396&lt;100000,0.3*E396,0.6*E396)),0),2500)</f>
        <v>146333</v>
      </c>
      <c r="G396" s="30" t="n">
        <f aca="false">MAX(ROUNDUP(F396*0.1,0),2500)</f>
        <v>14634</v>
      </c>
      <c r="I396" s="31"/>
    </row>
    <row r="397" s="19" customFormat="true" ht="28.2" hidden="false" customHeight="true" outlineLevel="0" collapsed="false">
      <c r="A397" s="25" t="s">
        <v>184</v>
      </c>
      <c r="B397" s="25" t="s">
        <v>1230</v>
      </c>
      <c r="C397" s="26" t="s">
        <v>1231</v>
      </c>
      <c r="D397" s="25" t="s">
        <v>1232</v>
      </c>
      <c r="E397" s="29" t="n">
        <v>83263</v>
      </c>
      <c r="F397" s="30" t="n">
        <f aca="false">MAX(ROUNDUP(IF(E397&gt;1000000,E397*0.9,IF(E397&lt;100000,0.3*E397,0.6*E397)),0),2500)</f>
        <v>24979</v>
      </c>
      <c r="G397" s="30" t="n">
        <f aca="false">MAX(ROUNDUP(F397*0.1,0),2500)</f>
        <v>2500</v>
      </c>
      <c r="I397" s="31"/>
    </row>
    <row r="398" s="19" customFormat="true" ht="28.2" hidden="false" customHeight="true" outlineLevel="0" collapsed="false">
      <c r="A398" s="25" t="s">
        <v>435</v>
      </c>
      <c r="B398" s="25" t="s">
        <v>1233</v>
      </c>
      <c r="C398" s="26" t="s">
        <v>1234</v>
      </c>
      <c r="D398" s="25" t="s">
        <v>1235</v>
      </c>
      <c r="E398" s="29" t="n">
        <v>191489</v>
      </c>
      <c r="F398" s="30" t="n">
        <f aca="false">MAX(ROUNDUP(IF(E398&gt;1000000,E398*0.9,IF(E398&lt;100000,0.3*E398,0.6*E398)),0),2500)</f>
        <v>114894</v>
      </c>
      <c r="G398" s="30" t="n">
        <f aca="false">MAX(ROUNDUP(F398*0.1,0),2500)</f>
        <v>11490</v>
      </c>
      <c r="I398" s="31"/>
    </row>
    <row r="399" s="19" customFormat="true" ht="28.2" hidden="false" customHeight="true" outlineLevel="0" collapsed="false">
      <c r="A399" s="25" t="s">
        <v>238</v>
      </c>
      <c r="B399" s="25" t="s">
        <v>1236</v>
      </c>
      <c r="C399" s="26" t="s">
        <v>1237</v>
      </c>
      <c r="D399" s="25" t="s">
        <v>1238</v>
      </c>
      <c r="E399" s="29" t="n">
        <v>2742114</v>
      </c>
      <c r="F399" s="30" t="n">
        <f aca="false">MAX(ROUNDUP(IF(E399&gt;1000000,E399*0.9,IF(E399&lt;100000,0.3*E399,0.6*E399)),0),2500)</f>
        <v>2467903</v>
      </c>
      <c r="G399" s="30" t="n">
        <f aca="false">MAX(ROUNDUP(F399*0.1,0),2500)</f>
        <v>246791</v>
      </c>
      <c r="I399" s="31"/>
    </row>
    <row r="400" s="19" customFormat="true" ht="28.2" hidden="false" customHeight="true" outlineLevel="0" collapsed="false">
      <c r="A400" s="25" t="s">
        <v>144</v>
      </c>
      <c r="B400" s="25" t="s">
        <v>1239</v>
      </c>
      <c r="C400" s="26" t="s">
        <v>1240</v>
      </c>
      <c r="D400" s="25" t="s">
        <v>1241</v>
      </c>
      <c r="E400" s="29" t="n">
        <v>440062</v>
      </c>
      <c r="F400" s="30" t="n">
        <f aca="false">MAX(ROUNDUP(IF(E400&gt;1000000,E400*0.9,IF(E400&lt;100000,0.3*E400,0.6*E400)),0),2500)</f>
        <v>264038</v>
      </c>
      <c r="G400" s="30" t="n">
        <f aca="false">MAX(ROUNDUP(F400*0.1,0),2500)</f>
        <v>26404</v>
      </c>
      <c r="I400" s="31"/>
    </row>
    <row r="401" s="19" customFormat="true" ht="28.2" hidden="false" customHeight="true" outlineLevel="0" collapsed="false">
      <c r="A401" s="25" t="s">
        <v>388</v>
      </c>
      <c r="B401" s="25" t="s">
        <v>1242</v>
      </c>
      <c r="C401" s="26" t="s">
        <v>1243</v>
      </c>
      <c r="D401" s="25" t="s">
        <v>1244</v>
      </c>
      <c r="E401" s="29" t="n">
        <v>143408</v>
      </c>
      <c r="F401" s="30" t="n">
        <f aca="false">MAX(ROUNDUP(IF(E401&gt;1000000,E401*0.9,IF(E401&lt;100000,0.3*E401,0.6*E401)),0),2500)</f>
        <v>86045</v>
      </c>
      <c r="G401" s="30" t="n">
        <f aca="false">MAX(ROUNDUP(F401*0.1,0),2500)</f>
        <v>8605</v>
      </c>
      <c r="I401" s="31"/>
    </row>
    <row r="402" s="19" customFormat="true" ht="28.2" hidden="false" customHeight="true" outlineLevel="0" collapsed="false">
      <c r="A402" s="25" t="s">
        <v>279</v>
      </c>
      <c r="B402" s="25" t="s">
        <v>1245</v>
      </c>
      <c r="C402" s="26" t="s">
        <v>1246</v>
      </c>
      <c r="D402" s="25" t="s">
        <v>1247</v>
      </c>
      <c r="E402" s="29" t="n">
        <v>355660</v>
      </c>
      <c r="F402" s="30" t="n">
        <f aca="false">MAX(ROUNDUP(IF(E402&gt;1000000,E402*0.9,IF(E402&lt;100000,0.3*E402,0.6*E402)),0),2500)</f>
        <v>213396</v>
      </c>
      <c r="G402" s="30" t="n">
        <f aca="false">MAX(ROUNDUP(F402*0.1,0),2500)</f>
        <v>21340</v>
      </c>
      <c r="I402" s="31"/>
    </row>
    <row r="403" s="19" customFormat="true" ht="28.2" hidden="false" customHeight="true" outlineLevel="0" collapsed="false">
      <c r="A403" s="25" t="s">
        <v>112</v>
      </c>
      <c r="B403" s="25" t="s">
        <v>1248</v>
      </c>
      <c r="C403" s="26" t="s">
        <v>1249</v>
      </c>
      <c r="D403" s="25" t="s">
        <v>1250</v>
      </c>
      <c r="E403" s="29" t="n">
        <v>163043</v>
      </c>
      <c r="F403" s="30" t="n">
        <f aca="false">MAX(ROUNDUP(IF(E403&gt;1000000,E403*0.9,IF(E403&lt;100000,0.3*E403,0.6*E403)),0),2500)</f>
        <v>97826</v>
      </c>
      <c r="G403" s="30" t="n">
        <f aca="false">MAX(ROUNDUP(F403*0.1,0),2500)</f>
        <v>9783</v>
      </c>
      <c r="I403" s="31"/>
    </row>
    <row r="404" s="19" customFormat="true" ht="28.2" hidden="false" customHeight="true" outlineLevel="0" collapsed="false">
      <c r="A404" s="25" t="s">
        <v>184</v>
      </c>
      <c r="B404" s="25" t="s">
        <v>1251</v>
      </c>
      <c r="C404" s="32" t="s">
        <v>1252</v>
      </c>
      <c r="D404" s="25" t="s">
        <v>1253</v>
      </c>
      <c r="E404" s="29" t="n">
        <v>1308035</v>
      </c>
      <c r="F404" s="30" t="n">
        <f aca="false">MAX(ROUNDUP(IF(E404&gt;1000000,E404*0.9,IF(E404&lt;100000,0.3*E404,0.6*E404)),0),2500)</f>
        <v>1177232</v>
      </c>
      <c r="G404" s="30" t="n">
        <f aca="false">MAX(ROUNDUP(F404*0.1,0),2500)</f>
        <v>117724</v>
      </c>
      <c r="I404" s="31"/>
    </row>
    <row r="405" s="19" customFormat="true" ht="28.2" hidden="false" customHeight="true" outlineLevel="0" collapsed="false">
      <c r="A405" s="25" t="s">
        <v>17</v>
      </c>
      <c r="B405" s="25" t="s">
        <v>1254</v>
      </c>
      <c r="C405" s="32" t="s">
        <v>1255</v>
      </c>
      <c r="D405" s="25" t="s">
        <v>1256</v>
      </c>
      <c r="E405" s="29" t="n">
        <v>155845</v>
      </c>
      <c r="F405" s="30" t="n">
        <f aca="false">MAX(ROUNDUP(IF(E405&gt;1000000,E405*0.9,IF(E405&lt;100000,0.3*E405,0.6*E405)),0),2500)</f>
        <v>93507</v>
      </c>
      <c r="G405" s="30" t="n">
        <f aca="false">MAX(ROUNDUP(F405*0.1,0),2500)</f>
        <v>9351</v>
      </c>
      <c r="I405" s="31"/>
    </row>
    <row r="406" s="19" customFormat="true" ht="28.2" hidden="false" customHeight="true" outlineLevel="0" collapsed="false">
      <c r="A406" s="25" t="s">
        <v>204</v>
      </c>
      <c r="B406" s="25" t="s">
        <v>1257</v>
      </c>
      <c r="C406" s="26" t="s">
        <v>1258</v>
      </c>
      <c r="D406" s="25" t="s">
        <v>1259</v>
      </c>
      <c r="E406" s="29" t="n">
        <v>1530954</v>
      </c>
      <c r="F406" s="30" t="n">
        <f aca="false">MAX(ROUNDUP(IF(E406&gt;1000000,E406*0.9,IF(E406&lt;100000,0.3*E406,0.6*E406)),0),2500)</f>
        <v>1377859</v>
      </c>
      <c r="G406" s="30" t="n">
        <f aca="false">MAX(ROUNDUP(F406*0.1,0),2500)</f>
        <v>137786</v>
      </c>
      <c r="I406" s="31"/>
    </row>
    <row r="407" s="19" customFormat="true" ht="28.2" hidden="false" customHeight="true" outlineLevel="0" collapsed="false">
      <c r="A407" s="25" t="s">
        <v>108</v>
      </c>
      <c r="B407" s="25" t="s">
        <v>1260</v>
      </c>
      <c r="C407" s="26" t="s">
        <v>1261</v>
      </c>
      <c r="D407" s="25" t="s">
        <v>1262</v>
      </c>
      <c r="E407" s="29" t="n">
        <v>2498016</v>
      </c>
      <c r="F407" s="30" t="n">
        <f aca="false">MAX(ROUNDUP(IF(E407&gt;1000000,E407*0.9,IF(E407&lt;100000,0.3*E407,0.6*E407)),0),2500)</f>
        <v>2248215</v>
      </c>
      <c r="G407" s="30" t="n">
        <f aca="false">MAX(ROUNDUP(F407*0.1,0),2500)</f>
        <v>224822</v>
      </c>
      <c r="I407" s="31"/>
    </row>
    <row r="408" s="19" customFormat="true" ht="28.2" hidden="false" customHeight="true" outlineLevel="0" collapsed="false">
      <c r="A408" s="25" t="s">
        <v>84</v>
      </c>
      <c r="B408" s="25" t="s">
        <v>1263</v>
      </c>
      <c r="C408" s="26" t="s">
        <v>1264</v>
      </c>
      <c r="D408" s="25" t="s">
        <v>1265</v>
      </c>
      <c r="E408" s="29" t="n">
        <v>133019</v>
      </c>
      <c r="F408" s="30" t="n">
        <f aca="false">MAX(ROUNDUP(IF(E408&gt;1000000,E408*0.9,IF(E408&lt;100000,0.3*E408,0.6*E408)),0),2500)</f>
        <v>79812</v>
      </c>
      <c r="G408" s="30" t="n">
        <f aca="false">MAX(ROUNDUP(F408*0.1,0),2500)</f>
        <v>7982</v>
      </c>
      <c r="I408" s="31"/>
    </row>
    <row r="409" s="19" customFormat="true" ht="28.2" hidden="false" customHeight="true" outlineLevel="0" collapsed="false">
      <c r="A409" s="25" t="s">
        <v>279</v>
      </c>
      <c r="B409" s="25" t="s">
        <v>1266</v>
      </c>
      <c r="C409" s="26" t="s">
        <v>1267</v>
      </c>
      <c r="D409" s="25" t="s">
        <v>1268</v>
      </c>
      <c r="E409" s="29" t="n">
        <v>6420984</v>
      </c>
      <c r="F409" s="30" t="n">
        <f aca="false">MAX(ROUNDUP(IF(E409&gt;1000000,E409*0.9,IF(E409&lt;100000,0.3*E409,0.6*E409)),0),2500)</f>
        <v>5778886</v>
      </c>
      <c r="G409" s="30" t="n">
        <f aca="false">MAX(ROUNDUP(F409*0.1,0),2500)</f>
        <v>577889</v>
      </c>
      <c r="I409" s="31"/>
    </row>
    <row r="410" s="19" customFormat="true" ht="28.2" hidden="false" customHeight="true" outlineLevel="0" collapsed="false">
      <c r="A410" s="25" t="s">
        <v>108</v>
      </c>
      <c r="B410" s="25" t="s">
        <v>1269</v>
      </c>
      <c r="C410" s="26" t="s">
        <v>1270</v>
      </c>
      <c r="D410" s="25" t="s">
        <v>1271</v>
      </c>
      <c r="E410" s="29" t="n">
        <v>217162</v>
      </c>
      <c r="F410" s="30" t="n">
        <f aca="false">MAX(ROUNDUP(IF(E410&gt;1000000,E410*0.9,IF(E410&lt;100000,0.3*E410,0.6*E410)),0),2500)</f>
        <v>130298</v>
      </c>
      <c r="G410" s="30" t="n">
        <f aca="false">MAX(ROUNDUP(F410*0.1,0),2500)</f>
        <v>13030</v>
      </c>
      <c r="I410" s="31"/>
    </row>
    <row r="411" s="19" customFormat="true" ht="28.2" hidden="false" customHeight="true" outlineLevel="0" collapsed="false">
      <c r="A411" s="25" t="s">
        <v>108</v>
      </c>
      <c r="B411" s="25" t="s">
        <v>1272</v>
      </c>
      <c r="C411" s="32" t="s">
        <v>1273</v>
      </c>
      <c r="D411" s="25" t="s">
        <v>1274</v>
      </c>
      <c r="E411" s="29" t="n">
        <v>369608</v>
      </c>
      <c r="F411" s="30" t="n">
        <f aca="false">MAX(ROUNDUP(IF(E411&gt;1000000,E411*0.9,IF(E411&lt;100000,0.3*E411,0.6*E411)),0),2500)</f>
        <v>221765</v>
      </c>
      <c r="G411" s="30" t="n">
        <f aca="false">MAX(ROUNDUP(F411*0.1,0),2500)</f>
        <v>22177</v>
      </c>
      <c r="I411" s="31"/>
    </row>
    <row r="412" s="19" customFormat="true" ht="28.2" hidden="false" customHeight="true" outlineLevel="0" collapsed="false">
      <c r="A412" s="25" t="s">
        <v>37</v>
      </c>
      <c r="B412" s="25" t="s">
        <v>1275</v>
      </c>
      <c r="C412" s="26" t="s">
        <v>1276</v>
      </c>
      <c r="D412" s="25" t="s">
        <v>1277</v>
      </c>
      <c r="E412" s="29" t="n">
        <v>174526</v>
      </c>
      <c r="F412" s="30" t="n">
        <f aca="false">MAX(ROUNDUP(IF(E412&gt;1000000,E412*0.9,IF(E412&lt;100000,0.3*E412,0.6*E412)),0),2500)</f>
        <v>104716</v>
      </c>
      <c r="G412" s="30" t="n">
        <f aca="false">MAX(ROUNDUP(F412*0.1,0),2500)</f>
        <v>10472</v>
      </c>
      <c r="I412" s="31"/>
    </row>
    <row r="413" s="19" customFormat="true" ht="28.2" hidden="false" customHeight="true" outlineLevel="0" collapsed="false">
      <c r="A413" s="25" t="s">
        <v>366</v>
      </c>
      <c r="B413" s="25" t="s">
        <v>1278</v>
      </c>
      <c r="C413" s="26" t="s">
        <v>1279</v>
      </c>
      <c r="D413" s="25" t="s">
        <v>1280</v>
      </c>
      <c r="E413" s="29" t="n">
        <v>513348</v>
      </c>
      <c r="F413" s="30" t="n">
        <f aca="false">MAX(ROUNDUP(IF(E413&gt;1000000,E413*0.9,IF(E413&lt;100000,0.3*E413,0.6*E413)),0),2500)</f>
        <v>308009</v>
      </c>
      <c r="G413" s="30" t="n">
        <f aca="false">MAX(ROUNDUP(F413*0.1,0),2500)</f>
        <v>30801</v>
      </c>
      <c r="I413" s="31"/>
    </row>
    <row r="414" s="19" customFormat="true" ht="28.2" hidden="false" customHeight="true" outlineLevel="0" collapsed="false">
      <c r="A414" s="25" t="s">
        <v>25</v>
      </c>
      <c r="B414" s="25" t="s">
        <v>1281</v>
      </c>
      <c r="C414" s="32" t="s">
        <v>1282</v>
      </c>
      <c r="D414" s="25" t="s">
        <v>1283</v>
      </c>
      <c r="E414" s="29" t="n">
        <v>51041</v>
      </c>
      <c r="F414" s="30" t="n">
        <f aca="false">MAX(ROUNDUP(IF(E414&gt;1000000,E414*0.9,IF(E414&lt;100000,0.3*E414,0.6*E414)),0),2500)</f>
        <v>15313</v>
      </c>
      <c r="G414" s="30" t="n">
        <f aca="false">MAX(ROUNDUP(F414*0.1,0),2500)</f>
        <v>2500</v>
      </c>
      <c r="I414" s="31"/>
    </row>
    <row r="415" s="19" customFormat="true" ht="28.2" hidden="false" customHeight="true" outlineLevel="0" collapsed="false">
      <c r="A415" s="25" t="s">
        <v>29</v>
      </c>
      <c r="B415" s="25" t="s">
        <v>1284</v>
      </c>
      <c r="C415" s="26" t="s">
        <v>1285</v>
      </c>
      <c r="D415" s="25" t="s">
        <v>1286</v>
      </c>
      <c r="E415" s="29" t="n">
        <v>630180</v>
      </c>
      <c r="F415" s="30" t="n">
        <f aca="false">MAX(ROUNDUP(IF(E415&gt;1000000,E415*0.9,IF(E415&lt;100000,0.3*E415,0.6*E415)),0),2500)</f>
        <v>378108</v>
      </c>
      <c r="G415" s="30" t="n">
        <f aca="false">MAX(ROUNDUP(F415*0.1,0),2500)</f>
        <v>37811</v>
      </c>
      <c r="I415" s="31"/>
    </row>
    <row r="416" s="19" customFormat="true" ht="28.2" hidden="false" customHeight="true" outlineLevel="0" collapsed="false">
      <c r="A416" s="25" t="s">
        <v>248</v>
      </c>
      <c r="B416" s="25" t="s">
        <v>1287</v>
      </c>
      <c r="C416" s="32" t="s">
        <v>1288</v>
      </c>
      <c r="D416" s="25" t="s">
        <v>1289</v>
      </c>
      <c r="E416" s="29" t="n">
        <v>101954</v>
      </c>
      <c r="F416" s="30" t="n">
        <f aca="false">MAX(ROUNDUP(IF(E416&gt;1000000,E416*0.9,IF(E416&lt;100000,0.3*E416,0.6*E416)),0),2500)</f>
        <v>61173</v>
      </c>
      <c r="G416" s="30" t="n">
        <f aca="false">MAX(ROUNDUP(F416*0.1,0),2500)</f>
        <v>6118</v>
      </c>
      <c r="I416" s="31"/>
    </row>
    <row r="417" s="19" customFormat="true" ht="28.2" hidden="false" customHeight="true" outlineLevel="0" collapsed="false">
      <c r="A417" s="25" t="s">
        <v>33</v>
      </c>
      <c r="B417" s="25" t="s">
        <v>1290</v>
      </c>
      <c r="C417" s="32" t="s">
        <v>1291</v>
      </c>
      <c r="D417" s="25" t="s">
        <v>1292</v>
      </c>
      <c r="E417" s="29" t="n">
        <v>678410</v>
      </c>
      <c r="F417" s="30" t="n">
        <f aca="false">MAX(ROUNDUP(IF(E417&gt;1000000,E417*0.9,IF(E417&lt;100000,0.3*E417,0.6*E417)),0),2500)</f>
        <v>407046</v>
      </c>
      <c r="G417" s="30" t="n">
        <f aca="false">MAX(ROUNDUP(F417*0.1,0),2500)</f>
        <v>40705</v>
      </c>
      <c r="I417" s="31"/>
    </row>
    <row r="418" s="19" customFormat="true" ht="28.2" hidden="false" customHeight="true" outlineLevel="0" collapsed="false">
      <c r="A418" s="25" t="s">
        <v>13</v>
      </c>
      <c r="B418" s="25" t="s">
        <v>1293</v>
      </c>
      <c r="C418" s="26" t="s">
        <v>1294</v>
      </c>
      <c r="D418" s="25" t="s">
        <v>1295</v>
      </c>
      <c r="E418" s="29" t="n">
        <v>2708949</v>
      </c>
      <c r="F418" s="30" t="n">
        <f aca="false">MAX(ROUNDUP(IF(E418&gt;1000000,E418*0.9,IF(E418&lt;100000,0.3*E418,0.6*E418)),0),2500)</f>
        <v>2438055</v>
      </c>
      <c r="G418" s="30" t="n">
        <f aca="false">MAX(ROUNDUP(F418*0.1,0),2500)</f>
        <v>243806</v>
      </c>
      <c r="I418" s="31"/>
    </row>
    <row r="419" s="19" customFormat="true" ht="28.2" hidden="false" customHeight="true" outlineLevel="0" collapsed="false">
      <c r="A419" s="25" t="s">
        <v>435</v>
      </c>
      <c r="B419" s="25" t="s">
        <v>1296</v>
      </c>
      <c r="C419" s="32" t="s">
        <v>1297</v>
      </c>
      <c r="D419" s="25" t="s">
        <v>1298</v>
      </c>
      <c r="E419" s="29" t="n">
        <v>79705</v>
      </c>
      <c r="F419" s="30" t="n">
        <f aca="false">MAX(ROUNDUP(IF(E419&gt;1000000,E419*0.9,IF(E419&lt;100000,0.3*E419,0.6*E419)),0),2500)</f>
        <v>23912</v>
      </c>
      <c r="G419" s="30" t="n">
        <f aca="false">MAX(ROUNDUP(F419*0.1,0),2500)</f>
        <v>2500</v>
      </c>
      <c r="I419" s="31"/>
    </row>
    <row r="420" s="19" customFormat="true" ht="28.2" hidden="false" customHeight="true" outlineLevel="0" collapsed="false">
      <c r="A420" s="25" t="s">
        <v>70</v>
      </c>
      <c r="B420" s="25" t="s">
        <v>1299</v>
      </c>
      <c r="C420" s="26" t="s">
        <v>1300</v>
      </c>
      <c r="D420" s="25" t="s">
        <v>1301</v>
      </c>
      <c r="E420" s="29" t="n">
        <v>74457</v>
      </c>
      <c r="F420" s="30" t="n">
        <f aca="false">MAX(ROUNDUP(IF(E420&gt;1000000,E420*0.9,IF(E420&lt;100000,0.3*E420,0.6*E420)),0),2500)</f>
        <v>22338</v>
      </c>
      <c r="G420" s="30" t="n">
        <f aca="false">MAX(ROUNDUP(F420*0.1,0),2500)</f>
        <v>2500</v>
      </c>
      <c r="I420" s="31"/>
    </row>
    <row r="421" s="19" customFormat="true" ht="28.2" hidden="false" customHeight="true" outlineLevel="0" collapsed="false">
      <c r="A421" s="25" t="s">
        <v>84</v>
      </c>
      <c r="B421" s="25" t="s">
        <v>1302</v>
      </c>
      <c r="C421" s="26" t="s">
        <v>1303</v>
      </c>
      <c r="D421" s="25" t="s">
        <v>1304</v>
      </c>
      <c r="E421" s="29" t="n">
        <v>121003</v>
      </c>
      <c r="F421" s="30" t="n">
        <f aca="false">MAX(ROUNDUP(IF(E421&gt;1000000,E421*0.9,IF(E421&lt;100000,0.3*E421,0.6*E421)),0),2500)</f>
        <v>72602</v>
      </c>
      <c r="G421" s="30" t="n">
        <f aca="false">MAX(ROUNDUP(F421*0.1,0),2500)</f>
        <v>7261</v>
      </c>
      <c r="I421" s="31"/>
    </row>
    <row r="422" s="19" customFormat="true" ht="28.2" hidden="false" customHeight="true" outlineLevel="0" collapsed="false">
      <c r="A422" s="25" t="s">
        <v>74</v>
      </c>
      <c r="B422" s="25" t="s">
        <v>1305</v>
      </c>
      <c r="C422" s="26" t="s">
        <v>1306</v>
      </c>
      <c r="D422" s="25" t="s">
        <v>1307</v>
      </c>
      <c r="E422" s="29" t="n">
        <v>103877</v>
      </c>
      <c r="F422" s="30" t="n">
        <f aca="false">MAX(ROUNDUP(IF(E422&gt;1000000,E422*0.9,IF(E422&lt;100000,0.3*E422,0.6*E422)),0),2500)</f>
        <v>62327</v>
      </c>
      <c r="G422" s="30" t="n">
        <f aca="false">MAX(ROUNDUP(F422*0.1,0),2500)</f>
        <v>6233</v>
      </c>
      <c r="I422" s="31"/>
    </row>
    <row r="423" s="19" customFormat="true" ht="28.2" hidden="false" customHeight="true" outlineLevel="0" collapsed="false">
      <c r="A423" s="25" t="s">
        <v>17</v>
      </c>
      <c r="B423" s="25" t="s">
        <v>1308</v>
      </c>
      <c r="C423" s="26" t="s">
        <v>1309</v>
      </c>
      <c r="D423" s="25" t="s">
        <v>1310</v>
      </c>
      <c r="E423" s="29" t="n">
        <v>151914</v>
      </c>
      <c r="F423" s="30" t="n">
        <f aca="false">MAX(ROUNDUP(IF(E423&gt;1000000,E423*0.9,IF(E423&lt;100000,0.3*E423,0.6*E423)),0),2500)</f>
        <v>91149</v>
      </c>
      <c r="G423" s="30" t="n">
        <f aca="false">MAX(ROUNDUP(F423*0.1,0),2500)</f>
        <v>9115</v>
      </c>
      <c r="I423" s="31"/>
    </row>
    <row r="424" s="19" customFormat="true" ht="28.2" hidden="false" customHeight="true" outlineLevel="0" collapsed="false">
      <c r="A424" s="25" t="s">
        <v>17</v>
      </c>
      <c r="B424" s="25" t="s">
        <v>1311</v>
      </c>
      <c r="C424" s="26" t="s">
        <v>1312</v>
      </c>
      <c r="D424" s="25" t="s">
        <v>1313</v>
      </c>
      <c r="E424" s="29" t="n">
        <v>583266</v>
      </c>
      <c r="F424" s="30" t="n">
        <f aca="false">MAX(ROUNDUP(IF(E424&gt;1000000,E424*0.9,IF(E424&lt;100000,0.3*E424,0.6*E424)),0),2500)</f>
        <v>349960</v>
      </c>
      <c r="G424" s="30" t="n">
        <f aca="false">MAX(ROUNDUP(F424*0.1,0),2500)</f>
        <v>34996</v>
      </c>
      <c r="I424" s="31"/>
    </row>
    <row r="425" s="19" customFormat="true" ht="28.2" hidden="false" customHeight="true" outlineLevel="0" collapsed="false">
      <c r="A425" s="25" t="s">
        <v>481</v>
      </c>
      <c r="B425" s="25" t="s">
        <v>1314</v>
      </c>
      <c r="C425" s="26" t="s">
        <v>1315</v>
      </c>
      <c r="D425" s="25" t="s">
        <v>1316</v>
      </c>
      <c r="E425" s="29" t="n">
        <v>97624</v>
      </c>
      <c r="F425" s="30" t="n">
        <f aca="false">MAX(ROUNDUP(IF(E425&gt;1000000,E425*0.9,IF(E425&lt;100000,0.3*E425,0.6*E425)),0),2500)</f>
        <v>29288</v>
      </c>
      <c r="G425" s="30" t="n">
        <f aca="false">MAX(ROUNDUP(F425*0.1,0),2500)</f>
        <v>2929</v>
      </c>
      <c r="I425" s="31"/>
    </row>
    <row r="426" s="19" customFormat="true" ht="28.2" hidden="false" customHeight="true" outlineLevel="0" collapsed="false">
      <c r="A426" s="25" t="s">
        <v>222</v>
      </c>
      <c r="B426" s="25" t="s">
        <v>1317</v>
      </c>
      <c r="C426" s="26" t="s">
        <v>1318</v>
      </c>
      <c r="D426" s="25" t="s">
        <v>1319</v>
      </c>
      <c r="E426" s="29" t="n">
        <v>328919</v>
      </c>
      <c r="F426" s="30" t="n">
        <f aca="false">MAX(ROUNDUP(IF(E426&gt;1000000,E426*0.9,IF(E426&lt;100000,0.3*E426,0.6*E426)),0),2500)</f>
        <v>197352</v>
      </c>
      <c r="G426" s="30" t="n">
        <f aca="false">MAX(ROUNDUP(F426*0.1,0),2500)</f>
        <v>19736</v>
      </c>
      <c r="I426" s="31"/>
    </row>
    <row r="427" s="19" customFormat="true" ht="28.2" hidden="false" customHeight="true" outlineLevel="0" collapsed="false">
      <c r="A427" s="25" t="s">
        <v>9</v>
      </c>
      <c r="B427" s="25" t="s">
        <v>1320</v>
      </c>
      <c r="C427" s="26" t="s">
        <v>1321</v>
      </c>
      <c r="D427" s="25" t="s">
        <v>1322</v>
      </c>
      <c r="E427" s="29" t="n">
        <v>207716</v>
      </c>
      <c r="F427" s="30" t="n">
        <f aca="false">MAX(ROUNDUP(IF(E427&gt;1000000,E427*0.9,IF(E427&lt;100000,0.3*E427,0.6*E427)),0),2500)</f>
        <v>124630</v>
      </c>
      <c r="G427" s="30" t="n">
        <f aca="false">MAX(ROUNDUP(F427*0.1,0),2500)</f>
        <v>12463</v>
      </c>
      <c r="I427" s="31"/>
    </row>
    <row r="428" s="19" customFormat="true" ht="28.2" hidden="false" customHeight="true" outlineLevel="0" collapsed="false">
      <c r="A428" s="25" t="s">
        <v>191</v>
      </c>
      <c r="B428" s="25" t="s">
        <v>1323</v>
      </c>
      <c r="C428" s="26" t="s">
        <v>1324</v>
      </c>
      <c r="D428" s="25" t="s">
        <v>1325</v>
      </c>
      <c r="E428" s="29" t="n">
        <v>111487</v>
      </c>
      <c r="F428" s="30" t="n">
        <f aca="false">MAX(ROUNDUP(IF(E428&gt;1000000,E428*0.9,IF(E428&lt;100000,0.3*E428,0.6*E428)),0),2500)</f>
        <v>66893</v>
      </c>
      <c r="G428" s="30" t="n">
        <f aca="false">MAX(ROUNDUP(F428*0.1,0),2500)</f>
        <v>6690</v>
      </c>
      <c r="I428" s="31"/>
    </row>
    <row r="429" s="19" customFormat="true" ht="28.2" hidden="false" customHeight="true" outlineLevel="0" collapsed="false">
      <c r="A429" s="25" t="s">
        <v>148</v>
      </c>
      <c r="B429" s="25" t="s">
        <v>1326</v>
      </c>
      <c r="C429" s="26" t="s">
        <v>1327</v>
      </c>
      <c r="D429" s="25" t="s">
        <v>1328</v>
      </c>
      <c r="E429" s="29" t="n">
        <v>330821</v>
      </c>
      <c r="F429" s="30" t="n">
        <f aca="false">MAX(ROUNDUP(IF(E429&gt;1000000,E429*0.9,IF(E429&lt;100000,0.3*E429,0.6*E429)),0),2500)</f>
        <v>198493</v>
      </c>
      <c r="G429" s="30" t="n">
        <f aca="false">MAX(ROUNDUP(F429*0.1,0),2500)</f>
        <v>19850</v>
      </c>
      <c r="I429" s="31"/>
    </row>
    <row r="430" s="19" customFormat="true" ht="28.2" hidden="false" customHeight="true" outlineLevel="0" collapsed="false">
      <c r="A430" s="25" t="s">
        <v>155</v>
      </c>
      <c r="B430" s="25" t="s">
        <v>1329</v>
      </c>
      <c r="C430" s="26" t="s">
        <v>1330</v>
      </c>
      <c r="D430" s="25" t="s">
        <v>1331</v>
      </c>
      <c r="E430" s="29" t="n">
        <v>612862</v>
      </c>
      <c r="F430" s="30" t="n">
        <f aca="false">MAX(ROUNDUP(IF(E430&gt;1000000,E430*0.9,IF(E430&lt;100000,0.3*E430,0.6*E430)),0),2500)</f>
        <v>367718</v>
      </c>
      <c r="G430" s="30" t="n">
        <f aca="false">MAX(ROUNDUP(F430*0.1,0),2500)</f>
        <v>36772</v>
      </c>
      <c r="I430" s="31"/>
    </row>
    <row r="431" s="19" customFormat="true" ht="28.2" hidden="false" customHeight="true" outlineLevel="0" collapsed="false">
      <c r="A431" s="25" t="s">
        <v>148</v>
      </c>
      <c r="B431" s="25" t="s">
        <v>1332</v>
      </c>
      <c r="C431" s="26" t="s">
        <v>1333</v>
      </c>
      <c r="D431" s="25" t="s">
        <v>1334</v>
      </c>
      <c r="E431" s="29" t="n">
        <v>254696</v>
      </c>
      <c r="F431" s="30" t="n">
        <f aca="false">MAX(ROUNDUP(IF(E431&gt;1000000,E431*0.9,IF(E431&lt;100000,0.3*E431,0.6*E431)),0),2500)</f>
        <v>152818</v>
      </c>
      <c r="G431" s="30" t="n">
        <f aca="false">MAX(ROUNDUP(F431*0.1,0),2500)</f>
        <v>15282</v>
      </c>
      <c r="I431" s="31"/>
    </row>
    <row r="432" s="19" customFormat="true" ht="28.2" hidden="false" customHeight="true" outlineLevel="0" collapsed="false">
      <c r="A432" s="25" t="s">
        <v>116</v>
      </c>
      <c r="B432" s="25" t="s">
        <v>1335</v>
      </c>
      <c r="C432" s="26" t="s">
        <v>1336</v>
      </c>
      <c r="D432" s="25" t="s">
        <v>1337</v>
      </c>
      <c r="E432" s="29" t="n">
        <v>672970</v>
      </c>
      <c r="F432" s="30" t="n">
        <f aca="false">MAX(ROUNDUP(IF(E432&gt;1000000,E432*0.9,IF(E432&lt;100000,0.3*E432,0.6*E432)),0),2500)</f>
        <v>403782</v>
      </c>
      <c r="G432" s="30" t="n">
        <f aca="false">MAX(ROUNDUP(F432*0.1,0),2500)</f>
        <v>40379</v>
      </c>
      <c r="I432" s="31"/>
    </row>
    <row r="433" s="19" customFormat="true" ht="28.2" hidden="false" customHeight="true" outlineLevel="0" collapsed="false">
      <c r="A433" s="25" t="s">
        <v>238</v>
      </c>
      <c r="B433" s="25" t="s">
        <v>1338</v>
      </c>
      <c r="C433" s="26" t="s">
        <v>1339</v>
      </c>
      <c r="D433" s="25" t="s">
        <v>1340</v>
      </c>
      <c r="E433" s="29" t="n">
        <v>532880</v>
      </c>
      <c r="F433" s="30" t="n">
        <f aca="false">MAX(ROUNDUP(IF(E433&gt;1000000,E433*0.9,IF(E433&lt;100000,0.3*E433,0.6*E433)),0),2500)</f>
        <v>319728</v>
      </c>
      <c r="G433" s="30" t="n">
        <f aca="false">MAX(ROUNDUP(F433*0.1,0),2500)</f>
        <v>31973</v>
      </c>
      <c r="I433" s="31"/>
    </row>
    <row r="434" s="19" customFormat="true" ht="28.2" hidden="false" customHeight="true" outlineLevel="0" collapsed="false">
      <c r="A434" s="25" t="s">
        <v>98</v>
      </c>
      <c r="B434" s="25" t="s">
        <v>1341</v>
      </c>
      <c r="C434" s="26" t="s">
        <v>1342</v>
      </c>
      <c r="D434" s="25" t="s">
        <v>1343</v>
      </c>
      <c r="E434" s="29" t="n">
        <v>123786</v>
      </c>
      <c r="F434" s="30" t="n">
        <f aca="false">MAX(ROUNDUP(IF(E434&gt;1000000,E434*0.9,IF(E434&lt;100000,0.3*E434,0.6*E434)),0),2500)</f>
        <v>74272</v>
      </c>
      <c r="G434" s="30" t="n">
        <f aca="false">MAX(ROUNDUP(F434*0.1,0),2500)</f>
        <v>7428</v>
      </c>
      <c r="I434" s="31"/>
    </row>
    <row r="435" s="19" customFormat="true" ht="28.2" hidden="false" customHeight="true" outlineLevel="0" collapsed="false">
      <c r="A435" s="25" t="s">
        <v>356</v>
      </c>
      <c r="B435" s="25" t="s">
        <v>1344</v>
      </c>
      <c r="C435" s="26" t="s">
        <v>1345</v>
      </c>
      <c r="D435" s="25" t="s">
        <v>1346</v>
      </c>
      <c r="E435" s="29" t="n">
        <v>100322</v>
      </c>
      <c r="F435" s="30" t="n">
        <f aca="false">MAX(ROUNDUP(IF(E435&gt;1000000,E435*0.9,IF(E435&lt;100000,0.3*E435,0.6*E435)),0),2500)</f>
        <v>60194</v>
      </c>
      <c r="G435" s="30" t="n">
        <f aca="false">MAX(ROUNDUP(F435*0.1,0),2500)</f>
        <v>6020</v>
      </c>
      <c r="I435" s="31"/>
    </row>
    <row r="436" s="19" customFormat="true" ht="28.2" hidden="false" customHeight="true" outlineLevel="0" collapsed="false">
      <c r="A436" s="25" t="s">
        <v>51</v>
      </c>
      <c r="B436" s="25" t="s">
        <v>1347</v>
      </c>
      <c r="C436" s="32" t="s">
        <v>1348</v>
      </c>
      <c r="D436" s="25" t="s">
        <v>1349</v>
      </c>
      <c r="E436" s="29" t="n">
        <v>142523</v>
      </c>
      <c r="F436" s="30" t="n">
        <f aca="false">MAX(ROUNDUP(IF(E436&gt;1000000,E436*0.9,IF(E436&lt;100000,0.3*E436,0.6*E436)),0),2500)</f>
        <v>85514</v>
      </c>
      <c r="G436" s="30" t="n">
        <f aca="false">MAX(ROUNDUP(F436*0.1,0),2500)</f>
        <v>8552</v>
      </c>
      <c r="I436" s="31"/>
    </row>
    <row r="437" s="19" customFormat="true" ht="28.2" hidden="false" customHeight="true" outlineLevel="0" collapsed="false">
      <c r="A437" s="25" t="s">
        <v>74</v>
      </c>
      <c r="B437" s="25" t="s">
        <v>1350</v>
      </c>
      <c r="C437" s="26" t="s">
        <v>1351</v>
      </c>
      <c r="D437" s="25" t="s">
        <v>1352</v>
      </c>
      <c r="E437" s="29" t="n">
        <v>201240</v>
      </c>
      <c r="F437" s="30" t="n">
        <f aca="false">MAX(ROUNDUP(IF(E437&gt;1000000,E437*0.9,IF(E437&lt;100000,0.3*E437,0.6*E437)),0),2500)</f>
        <v>120744</v>
      </c>
      <c r="G437" s="30" t="n">
        <f aca="false">MAX(ROUNDUP(F437*0.1,0),2500)</f>
        <v>12075</v>
      </c>
      <c r="I437" s="31"/>
    </row>
    <row r="438" s="19" customFormat="true" ht="28.2" hidden="false" customHeight="true" outlineLevel="0" collapsed="false">
      <c r="A438" s="25" t="s">
        <v>21</v>
      </c>
      <c r="B438" s="25" t="s">
        <v>1353</v>
      </c>
      <c r="C438" s="32" t="s">
        <v>1354</v>
      </c>
      <c r="D438" s="25" t="s">
        <v>1355</v>
      </c>
      <c r="E438" s="29" t="n">
        <v>72552</v>
      </c>
      <c r="F438" s="30" t="n">
        <f aca="false">MAX(ROUNDUP(IF(E438&gt;1000000,E438*0.9,IF(E438&lt;100000,0.3*E438,0.6*E438)),0),2500)</f>
        <v>21766</v>
      </c>
      <c r="G438" s="30" t="n">
        <f aca="false">MAX(ROUNDUP(F438*0.1,0),2500)</f>
        <v>2500</v>
      </c>
      <c r="I438" s="31"/>
    </row>
    <row r="439" s="19" customFormat="true" ht="28.2" hidden="false" customHeight="true" outlineLevel="0" collapsed="false">
      <c r="A439" s="25" t="s">
        <v>279</v>
      </c>
      <c r="B439" s="25" t="s">
        <v>1356</v>
      </c>
      <c r="C439" s="32" t="s">
        <v>1357</v>
      </c>
      <c r="D439" s="25" t="s">
        <v>1358</v>
      </c>
      <c r="E439" s="29" t="n">
        <v>512626</v>
      </c>
      <c r="F439" s="30" t="n">
        <f aca="false">MAX(ROUNDUP(IF(E439&gt;1000000,E439*0.9,IF(E439&lt;100000,0.3*E439,0.6*E439)),0),2500)</f>
        <v>307576</v>
      </c>
      <c r="G439" s="30" t="n">
        <f aca="false">MAX(ROUNDUP(F439*0.1,0),2500)</f>
        <v>30758</v>
      </c>
      <c r="I439" s="31"/>
    </row>
    <row r="440" s="19" customFormat="true" ht="28.2" hidden="false" customHeight="true" outlineLevel="0" collapsed="false">
      <c r="A440" s="25" t="s">
        <v>33</v>
      </c>
      <c r="B440" s="25" t="s">
        <v>1359</v>
      </c>
      <c r="C440" s="32" t="s">
        <v>1360</v>
      </c>
      <c r="D440" s="25" t="s">
        <v>1361</v>
      </c>
      <c r="E440" s="29" t="n">
        <v>95709</v>
      </c>
      <c r="F440" s="30" t="n">
        <f aca="false">MAX(ROUNDUP(IF(E440&gt;1000000,E440*0.9,IF(E440&lt;100000,0.3*E440,0.6*E440)),0),2500)</f>
        <v>28713</v>
      </c>
      <c r="G440" s="30" t="n">
        <f aca="false">MAX(ROUNDUP(F440*0.1,0),2500)</f>
        <v>2872</v>
      </c>
      <c r="I440" s="31"/>
    </row>
    <row r="441" s="19" customFormat="true" ht="28.2" hidden="false" customHeight="true" outlineLevel="0" collapsed="false">
      <c r="A441" s="25" t="s">
        <v>66</v>
      </c>
      <c r="B441" s="25" t="s">
        <v>1362</v>
      </c>
      <c r="C441" s="26" t="s">
        <v>1363</v>
      </c>
      <c r="D441" s="25" t="s">
        <v>1364</v>
      </c>
      <c r="E441" s="29" t="n">
        <v>149524</v>
      </c>
      <c r="F441" s="30" t="n">
        <f aca="false">MAX(ROUNDUP(IF(E441&gt;1000000,E441*0.9,IF(E441&lt;100000,0.3*E441,0.6*E441)),0),2500)</f>
        <v>89715</v>
      </c>
      <c r="G441" s="30" t="n">
        <f aca="false">MAX(ROUNDUP(F441*0.1,0),2500)</f>
        <v>8972</v>
      </c>
      <c r="I441" s="31"/>
    </row>
    <row r="442" s="19" customFormat="true" ht="28.2" hidden="false" customHeight="true" outlineLevel="0" collapsed="false">
      <c r="A442" s="25" t="s">
        <v>98</v>
      </c>
      <c r="B442" s="25" t="s">
        <v>1365</v>
      </c>
      <c r="C442" s="26" t="s">
        <v>1366</v>
      </c>
      <c r="D442" s="25" t="s">
        <v>1367</v>
      </c>
      <c r="E442" s="29" t="n">
        <v>187362</v>
      </c>
      <c r="F442" s="30" t="n">
        <f aca="false">MAX(ROUNDUP(IF(E442&gt;1000000,E442*0.9,IF(E442&lt;100000,0.3*E442,0.6*E442)),0),2500)</f>
        <v>112418</v>
      </c>
      <c r="G442" s="30" t="n">
        <f aca="false">MAX(ROUNDUP(F442*0.1,0),2500)</f>
        <v>11242</v>
      </c>
      <c r="I442" s="31"/>
    </row>
    <row r="443" s="19" customFormat="true" ht="28.2" hidden="false" customHeight="true" outlineLevel="0" collapsed="false">
      <c r="A443" s="25" t="s">
        <v>33</v>
      </c>
      <c r="B443" s="25" t="s">
        <v>1368</v>
      </c>
      <c r="C443" s="26" t="s">
        <v>1369</v>
      </c>
      <c r="D443" s="25" t="s">
        <v>1370</v>
      </c>
      <c r="E443" s="29" t="n">
        <v>791140</v>
      </c>
      <c r="F443" s="30" t="n">
        <f aca="false">MAX(ROUNDUP(IF(E443&gt;1000000,E443*0.9,IF(E443&lt;100000,0.3*E443,0.6*E443)),0),2500)</f>
        <v>474684</v>
      </c>
      <c r="G443" s="30" t="n">
        <f aca="false">MAX(ROUNDUP(F443*0.1,0),2500)</f>
        <v>47469</v>
      </c>
      <c r="I443" s="31"/>
    </row>
    <row r="444" s="19" customFormat="true" ht="28.2" hidden="false" customHeight="true" outlineLevel="0" collapsed="false">
      <c r="A444" s="25" t="s">
        <v>211</v>
      </c>
      <c r="B444" s="25" t="s">
        <v>1371</v>
      </c>
      <c r="C444" s="26" t="s">
        <v>1372</v>
      </c>
      <c r="D444" s="25" t="s">
        <v>1373</v>
      </c>
      <c r="E444" s="29" t="n">
        <v>418963</v>
      </c>
      <c r="F444" s="30" t="n">
        <f aca="false">MAX(ROUNDUP(IF(E444&gt;1000000,E444*0.9,IF(E444&lt;100000,0.3*E444,0.6*E444)),0),2500)</f>
        <v>251378</v>
      </c>
      <c r="G444" s="30" t="n">
        <f aca="false">MAX(ROUNDUP(F444*0.1,0),2500)</f>
        <v>25138</v>
      </c>
      <c r="I444" s="31"/>
    </row>
    <row r="445" s="19" customFormat="true" ht="28.2" hidden="false" customHeight="true" outlineLevel="0" collapsed="false">
      <c r="A445" s="25" t="s">
        <v>366</v>
      </c>
      <c r="B445" s="25" t="s">
        <v>1374</v>
      </c>
      <c r="C445" s="26" t="s">
        <v>1375</v>
      </c>
      <c r="D445" s="25" t="s">
        <v>1376</v>
      </c>
      <c r="E445" s="29" t="n">
        <v>2249405</v>
      </c>
      <c r="F445" s="30" t="n">
        <f aca="false">MAX(ROUNDUP(IF(E445&gt;1000000,E445*0.9,IF(E445&lt;100000,0.3*E445,0.6*E445)),0),2500)</f>
        <v>2024465</v>
      </c>
      <c r="G445" s="30" t="n">
        <f aca="false">MAX(ROUNDUP(F445*0.1,0),2500)</f>
        <v>202447</v>
      </c>
      <c r="I445" s="31"/>
    </row>
    <row r="446" s="19" customFormat="true" ht="28.2" hidden="false" customHeight="true" outlineLevel="0" collapsed="false">
      <c r="A446" s="25" t="s">
        <v>17</v>
      </c>
      <c r="B446" s="25" t="s">
        <v>1377</v>
      </c>
      <c r="C446" s="26" t="s">
        <v>1378</v>
      </c>
      <c r="D446" s="25" t="s">
        <v>1379</v>
      </c>
      <c r="E446" s="29" t="n">
        <v>291768</v>
      </c>
      <c r="F446" s="30" t="n">
        <f aca="false">MAX(ROUNDUP(IF(E446&gt;1000000,E446*0.9,IF(E446&lt;100000,0.3*E446,0.6*E446)),0),2500)</f>
        <v>175061</v>
      </c>
      <c r="G446" s="30" t="n">
        <f aca="false">MAX(ROUNDUP(F446*0.1,0),2500)</f>
        <v>17507</v>
      </c>
      <c r="I446" s="31"/>
    </row>
    <row r="447" s="19" customFormat="true" ht="28.2" hidden="false" customHeight="true" outlineLevel="0" collapsed="false">
      <c r="A447" s="25" t="s">
        <v>62</v>
      </c>
      <c r="B447" s="25" t="s">
        <v>1380</v>
      </c>
      <c r="C447" s="32" t="s">
        <v>1381</v>
      </c>
      <c r="D447" s="25" t="s">
        <v>1382</v>
      </c>
      <c r="E447" s="29" t="n">
        <v>236968</v>
      </c>
      <c r="F447" s="30" t="n">
        <f aca="false">MAX(ROUNDUP(IF(E447&gt;1000000,E447*0.9,IF(E447&lt;100000,0.3*E447,0.6*E447)),0),2500)</f>
        <v>142181</v>
      </c>
      <c r="G447" s="30" t="n">
        <f aca="false">MAX(ROUNDUP(F447*0.1,0),2500)</f>
        <v>14219</v>
      </c>
      <c r="I447" s="31"/>
    </row>
    <row r="448" s="19" customFormat="true" ht="28.2" hidden="false" customHeight="true" outlineLevel="0" collapsed="false">
      <c r="A448" s="25" t="s">
        <v>17</v>
      </c>
      <c r="B448" s="25" t="s">
        <v>1383</v>
      </c>
      <c r="C448" s="32" t="s">
        <v>1384</v>
      </c>
      <c r="D448" s="25" t="s">
        <v>1385</v>
      </c>
      <c r="E448" s="29" t="n">
        <v>255983</v>
      </c>
      <c r="F448" s="30" t="n">
        <f aca="false">MAX(ROUNDUP(IF(E448&gt;1000000,E448*0.9,IF(E448&lt;100000,0.3*E448,0.6*E448)),0),2500)</f>
        <v>153590</v>
      </c>
      <c r="G448" s="30" t="n">
        <f aca="false">MAX(ROUNDUP(F448*0.1,0),2500)</f>
        <v>15359</v>
      </c>
      <c r="I448" s="31"/>
    </row>
    <row r="449" s="19" customFormat="true" ht="28.2" hidden="false" customHeight="true" outlineLevel="0" collapsed="false">
      <c r="A449" s="25" t="s">
        <v>25</v>
      </c>
      <c r="B449" s="25" t="s">
        <v>1386</v>
      </c>
      <c r="C449" s="26" t="s">
        <v>1387</v>
      </c>
      <c r="D449" s="25" t="s">
        <v>1388</v>
      </c>
      <c r="E449" s="29" t="n">
        <v>782184</v>
      </c>
      <c r="F449" s="30" t="n">
        <f aca="false">MAX(ROUNDUP(IF(E449&gt;1000000,E449*0.9,IF(E449&lt;100000,0.3*E449,0.6*E449)),0),2500)</f>
        <v>469311</v>
      </c>
      <c r="G449" s="30" t="n">
        <f aca="false">MAX(ROUNDUP(F449*0.1,0),2500)</f>
        <v>46932</v>
      </c>
      <c r="I449" s="31"/>
    </row>
    <row r="450" s="19" customFormat="true" ht="28.2" hidden="false" customHeight="true" outlineLevel="0" collapsed="false">
      <c r="A450" s="25" t="s">
        <v>435</v>
      </c>
      <c r="B450" s="25" t="s">
        <v>1389</v>
      </c>
      <c r="C450" s="26" t="s">
        <v>1390</v>
      </c>
      <c r="D450" s="25" t="s">
        <v>1391</v>
      </c>
      <c r="E450" s="29" t="n">
        <v>245679</v>
      </c>
      <c r="F450" s="30" t="n">
        <f aca="false">MAX(ROUNDUP(IF(E450&gt;1000000,E450*0.9,IF(E450&lt;100000,0.3*E450,0.6*E450)),0),2500)</f>
        <v>147408</v>
      </c>
      <c r="G450" s="30" t="n">
        <f aca="false">MAX(ROUNDUP(F450*0.1,0),2500)</f>
        <v>14741</v>
      </c>
      <c r="I450" s="31"/>
    </row>
    <row r="451" s="19" customFormat="true" ht="28.2" hidden="false" customHeight="true" outlineLevel="0" collapsed="false">
      <c r="A451" s="25" t="s">
        <v>25</v>
      </c>
      <c r="B451" s="25" t="s">
        <v>1392</v>
      </c>
      <c r="C451" s="26" t="s">
        <v>1393</v>
      </c>
      <c r="D451" s="25" t="s">
        <v>1394</v>
      </c>
      <c r="E451" s="29" t="n">
        <v>204600</v>
      </c>
      <c r="F451" s="30" t="n">
        <f aca="false">MAX(ROUNDUP(IF(E451&gt;1000000,E451*0.9,IF(E451&lt;100000,0.3*E451,0.6*E451)),0),2500)</f>
        <v>122760</v>
      </c>
      <c r="G451" s="30" t="n">
        <f aca="false">MAX(ROUNDUP(F451*0.1,0),2500)</f>
        <v>12276</v>
      </c>
      <c r="I451" s="31"/>
    </row>
    <row r="452" s="19" customFormat="true" ht="28.2" hidden="false" customHeight="true" outlineLevel="0" collapsed="false">
      <c r="A452" s="25" t="s">
        <v>481</v>
      </c>
      <c r="B452" s="25" t="s">
        <v>1395</v>
      </c>
      <c r="C452" s="26" t="s">
        <v>1396</v>
      </c>
      <c r="D452" s="25" t="s">
        <v>1397</v>
      </c>
      <c r="E452" s="29" t="n">
        <v>666880</v>
      </c>
      <c r="F452" s="30" t="n">
        <f aca="false">MAX(ROUNDUP(IF(E452&gt;1000000,E452*0.9,IF(E452&lt;100000,0.3*E452,0.6*E452)),0),2500)</f>
        <v>400128</v>
      </c>
      <c r="G452" s="30" t="n">
        <f aca="false">MAX(ROUNDUP(F452*0.1,0),2500)</f>
        <v>40013</v>
      </c>
      <c r="I452" s="31"/>
    </row>
    <row r="453" s="19" customFormat="true" ht="28.2" hidden="false" customHeight="true" outlineLevel="0" collapsed="false">
      <c r="A453" s="25" t="s">
        <v>120</v>
      </c>
      <c r="B453" s="25" t="s">
        <v>1398</v>
      </c>
      <c r="C453" s="26" t="s">
        <v>1399</v>
      </c>
      <c r="D453" s="25" t="s">
        <v>1400</v>
      </c>
      <c r="E453" s="29" t="n">
        <v>836559</v>
      </c>
      <c r="F453" s="30" t="n">
        <f aca="false">MAX(ROUNDUP(IF(E453&gt;1000000,E453*0.9,IF(E453&lt;100000,0.3*E453,0.6*E453)),0),2500)</f>
        <v>501936</v>
      </c>
      <c r="G453" s="30" t="n">
        <f aca="false">MAX(ROUNDUP(F453*0.1,0),2500)</f>
        <v>50194</v>
      </c>
      <c r="I453" s="31"/>
    </row>
    <row r="454" s="19" customFormat="true" ht="28.2" hidden="false" customHeight="true" outlineLevel="0" collapsed="false">
      <c r="A454" s="25" t="s">
        <v>180</v>
      </c>
      <c r="B454" s="25" t="s">
        <v>1401</v>
      </c>
      <c r="C454" s="32" t="s">
        <v>1402</v>
      </c>
      <c r="D454" s="25" t="s">
        <v>1403</v>
      </c>
      <c r="E454" s="29" t="n">
        <v>291701</v>
      </c>
      <c r="F454" s="30" t="n">
        <f aca="false">MAX(ROUNDUP(IF(E454&gt;1000000,E454*0.9,IF(E454&lt;100000,0.3*E454,0.6*E454)),0),2500)</f>
        <v>175021</v>
      </c>
      <c r="G454" s="30" t="n">
        <f aca="false">MAX(ROUNDUP(F454*0.1,0),2500)</f>
        <v>17503</v>
      </c>
      <c r="I454" s="31"/>
    </row>
    <row r="455" s="19" customFormat="true" ht="28.2" hidden="false" customHeight="true" outlineLevel="0" collapsed="false">
      <c r="A455" s="25" t="s">
        <v>70</v>
      </c>
      <c r="B455" s="25" t="s">
        <v>1404</v>
      </c>
      <c r="C455" s="26" t="s">
        <v>1405</v>
      </c>
      <c r="D455" s="25" t="s">
        <v>1406</v>
      </c>
      <c r="E455" s="29" t="n">
        <v>237918</v>
      </c>
      <c r="F455" s="30" t="n">
        <f aca="false">MAX(ROUNDUP(IF(E455&gt;1000000,E455*0.9,IF(E455&lt;100000,0.3*E455,0.6*E455)),0),2500)</f>
        <v>142751</v>
      </c>
      <c r="G455" s="30" t="n">
        <f aca="false">MAX(ROUNDUP(F455*0.1,0),2500)</f>
        <v>14276</v>
      </c>
      <c r="I455" s="31"/>
    </row>
    <row r="456" s="19" customFormat="true" ht="28.2" hidden="false" customHeight="true" outlineLevel="0" collapsed="false">
      <c r="A456" s="25" t="s">
        <v>184</v>
      </c>
      <c r="B456" s="25" t="s">
        <v>1407</v>
      </c>
      <c r="C456" s="26" t="s">
        <v>1408</v>
      </c>
      <c r="D456" s="25" t="s">
        <v>1409</v>
      </c>
      <c r="E456" s="29" t="n">
        <v>136831</v>
      </c>
      <c r="F456" s="30" t="n">
        <f aca="false">MAX(ROUNDUP(IF(E456&gt;1000000,E456*0.9,IF(E456&lt;100000,0.3*E456,0.6*E456)),0),2500)</f>
        <v>82099</v>
      </c>
      <c r="G456" s="30" t="n">
        <f aca="false">MAX(ROUNDUP(F456*0.1,0),2500)</f>
        <v>8210</v>
      </c>
      <c r="I456" s="31"/>
    </row>
    <row r="457" s="19" customFormat="true" ht="28.2" hidden="false" customHeight="true" outlineLevel="0" collapsed="false">
      <c r="A457" s="25" t="s">
        <v>17</v>
      </c>
      <c r="B457" s="25" t="s">
        <v>1410</v>
      </c>
      <c r="C457" s="26" t="s">
        <v>1411</v>
      </c>
      <c r="D457" s="25" t="s">
        <v>1412</v>
      </c>
      <c r="E457" s="29" t="n">
        <v>269762</v>
      </c>
      <c r="F457" s="30" t="n">
        <f aca="false">MAX(ROUNDUP(IF(E457&gt;1000000,E457*0.9,IF(E457&lt;100000,0.3*E457,0.6*E457)),0),2500)</f>
        <v>161858</v>
      </c>
      <c r="G457" s="30" t="n">
        <f aca="false">MAX(ROUNDUP(F457*0.1,0),2500)</f>
        <v>16186</v>
      </c>
      <c r="I457" s="31"/>
    </row>
    <row r="458" s="19" customFormat="true" ht="28.2" hidden="false" customHeight="true" outlineLevel="0" collapsed="false">
      <c r="A458" s="25" t="s">
        <v>33</v>
      </c>
      <c r="B458" s="25" t="s">
        <v>1413</v>
      </c>
      <c r="C458" s="26" t="s">
        <v>1414</v>
      </c>
      <c r="D458" s="25" t="s">
        <v>1415</v>
      </c>
      <c r="E458" s="29" t="n">
        <v>316633</v>
      </c>
      <c r="F458" s="30" t="n">
        <f aca="false">MAX(ROUNDUP(IF(E458&gt;1000000,E458*0.9,IF(E458&lt;100000,0.3*E458,0.6*E458)),0),2500)</f>
        <v>189980</v>
      </c>
      <c r="G458" s="30" t="n">
        <f aca="false">MAX(ROUNDUP(F458*0.1,0),2500)</f>
        <v>18998</v>
      </c>
      <c r="I458" s="31"/>
    </row>
    <row r="459" s="19" customFormat="true" ht="28.2" hidden="false" customHeight="true" outlineLevel="0" collapsed="false">
      <c r="A459" s="25" t="s">
        <v>211</v>
      </c>
      <c r="B459" s="25" t="s">
        <v>1416</v>
      </c>
      <c r="C459" s="26" t="s">
        <v>1417</v>
      </c>
      <c r="D459" s="25" t="s">
        <v>1418</v>
      </c>
      <c r="E459" s="29" t="n">
        <v>139226</v>
      </c>
      <c r="F459" s="30" t="n">
        <f aca="false">MAX(ROUNDUP(IF(E459&gt;1000000,E459*0.9,IF(E459&lt;100000,0.3*E459,0.6*E459)),0),2500)</f>
        <v>83536</v>
      </c>
      <c r="G459" s="30" t="n">
        <f aca="false">MAX(ROUNDUP(F459*0.1,0),2500)</f>
        <v>8354</v>
      </c>
      <c r="I459" s="31"/>
    </row>
    <row r="460" s="19" customFormat="true" ht="28.2" hidden="false" customHeight="true" outlineLevel="0" collapsed="false">
      <c r="A460" s="25" t="s">
        <v>180</v>
      </c>
      <c r="B460" s="25" t="s">
        <v>1419</v>
      </c>
      <c r="C460" s="32" t="s">
        <v>1420</v>
      </c>
      <c r="D460" s="25" t="s">
        <v>1421</v>
      </c>
      <c r="E460" s="29" t="n">
        <v>59250</v>
      </c>
      <c r="F460" s="30" t="n">
        <f aca="false">MAX(ROUNDUP(IF(E460&gt;1000000,E460*0.9,IF(E460&lt;100000,0.3*E460,0.6*E460)),0),2500)</f>
        <v>17775</v>
      </c>
      <c r="G460" s="30" t="n">
        <f aca="false">MAX(ROUNDUP(F460*0.1,0),2500)</f>
        <v>2500</v>
      </c>
      <c r="I460" s="31"/>
    </row>
    <row r="461" s="19" customFormat="true" ht="28.2" hidden="false" customHeight="true" outlineLevel="0" collapsed="false">
      <c r="A461" s="25" t="s">
        <v>130</v>
      </c>
      <c r="B461" s="25" t="s">
        <v>1422</v>
      </c>
      <c r="C461" s="32" t="s">
        <v>1423</v>
      </c>
      <c r="D461" s="25" t="s">
        <v>1424</v>
      </c>
      <c r="E461" s="29" t="n">
        <v>149963</v>
      </c>
      <c r="F461" s="30" t="n">
        <f aca="false">MAX(ROUNDUP(IF(E461&gt;1000000,E461*0.9,IF(E461&lt;100000,0.3*E461,0.6*E461)),0),2500)</f>
        <v>89978</v>
      </c>
      <c r="G461" s="30" t="n">
        <f aca="false">MAX(ROUNDUP(F461*0.1,0),2500)</f>
        <v>8998</v>
      </c>
      <c r="I461" s="31"/>
    </row>
    <row r="462" s="19" customFormat="true" ht="28.2" hidden="false" customHeight="true" outlineLevel="0" collapsed="false">
      <c r="A462" s="25" t="s">
        <v>62</v>
      </c>
      <c r="B462" s="25" t="s">
        <v>1425</v>
      </c>
      <c r="C462" s="32" t="s">
        <v>1426</v>
      </c>
      <c r="D462" s="25" t="s">
        <v>1427</v>
      </c>
      <c r="E462" s="29" t="n">
        <v>93758</v>
      </c>
      <c r="F462" s="30" t="n">
        <f aca="false">MAX(ROUNDUP(IF(E462&gt;1000000,E462*0.9,IF(E462&lt;100000,0.3*E462,0.6*E462)),0),2500)</f>
        <v>28128</v>
      </c>
      <c r="G462" s="30" t="n">
        <f aca="false">MAX(ROUNDUP(F462*0.1,0),2500)</f>
        <v>2813</v>
      </c>
      <c r="I462" s="31"/>
    </row>
    <row r="463" s="19" customFormat="true" ht="28.2" hidden="false" customHeight="true" outlineLevel="0" collapsed="false">
      <c r="A463" s="25" t="s">
        <v>279</v>
      </c>
      <c r="B463" s="25" t="s">
        <v>1428</v>
      </c>
      <c r="C463" s="26" t="s">
        <v>1429</v>
      </c>
      <c r="D463" s="25" t="s">
        <v>1430</v>
      </c>
      <c r="E463" s="29" t="n">
        <v>413390</v>
      </c>
      <c r="F463" s="30" t="n">
        <f aca="false">MAX(ROUNDUP(IF(E463&gt;1000000,E463*0.9,IF(E463&lt;100000,0.3*E463,0.6*E463)),0),2500)</f>
        <v>248034</v>
      </c>
      <c r="G463" s="30" t="n">
        <f aca="false">MAX(ROUNDUP(F463*0.1,0),2500)</f>
        <v>24804</v>
      </c>
      <c r="I463" s="31"/>
    </row>
    <row r="464" s="19" customFormat="true" ht="28.2" hidden="false" customHeight="true" outlineLevel="0" collapsed="false">
      <c r="A464" s="25" t="s">
        <v>17</v>
      </c>
      <c r="B464" s="25" t="s">
        <v>1431</v>
      </c>
      <c r="C464" s="26" t="s">
        <v>1432</v>
      </c>
      <c r="D464" s="25" t="s">
        <v>1433</v>
      </c>
      <c r="E464" s="29" t="n">
        <v>270052</v>
      </c>
      <c r="F464" s="30" t="n">
        <f aca="false">MAX(ROUNDUP(IF(E464&gt;1000000,E464*0.9,IF(E464&lt;100000,0.3*E464,0.6*E464)),0),2500)</f>
        <v>162032</v>
      </c>
      <c r="G464" s="30" t="n">
        <f aca="false">MAX(ROUNDUP(F464*0.1,0),2500)</f>
        <v>16204</v>
      </c>
      <c r="I464" s="31"/>
    </row>
    <row r="465" s="19" customFormat="true" ht="28.2" hidden="false" customHeight="true" outlineLevel="0" collapsed="false">
      <c r="A465" s="25" t="s">
        <v>155</v>
      </c>
      <c r="B465" s="25" t="s">
        <v>1434</v>
      </c>
      <c r="C465" s="26" t="s">
        <v>1435</v>
      </c>
      <c r="D465" s="25" t="s">
        <v>1436</v>
      </c>
      <c r="E465" s="29" t="n">
        <v>151563</v>
      </c>
      <c r="F465" s="30" t="n">
        <f aca="false">MAX(ROUNDUP(IF(E465&gt;1000000,E465*0.9,IF(E465&lt;100000,0.3*E465,0.6*E465)),0),2500)</f>
        <v>90938</v>
      </c>
      <c r="G465" s="30" t="n">
        <f aca="false">MAX(ROUNDUP(F465*0.1,0),2500)</f>
        <v>9094</v>
      </c>
      <c r="I465" s="31"/>
    </row>
    <row r="466" s="19" customFormat="true" ht="28.2" hidden="false" customHeight="true" outlineLevel="0" collapsed="false">
      <c r="A466" s="25" t="s">
        <v>112</v>
      </c>
      <c r="B466" s="25" t="s">
        <v>1437</v>
      </c>
      <c r="C466" s="26" t="s">
        <v>1438</v>
      </c>
      <c r="D466" s="25" t="s">
        <v>1439</v>
      </c>
      <c r="E466" s="29" t="n">
        <v>4118628</v>
      </c>
      <c r="F466" s="30" t="n">
        <f aca="false">MAX(ROUNDUP(IF(E466&gt;1000000,E466*0.9,IF(E466&lt;100000,0.3*E466,0.6*E466)),0),2500)</f>
        <v>3706766</v>
      </c>
      <c r="G466" s="30" t="n">
        <f aca="false">MAX(ROUNDUP(F466*0.1,0),2500)</f>
        <v>370677</v>
      </c>
      <c r="I466" s="31"/>
    </row>
    <row r="467" s="19" customFormat="true" ht="28.2" hidden="false" customHeight="true" outlineLevel="0" collapsed="false">
      <c r="A467" s="25" t="s">
        <v>222</v>
      </c>
      <c r="B467" s="25" t="s">
        <v>1440</v>
      </c>
      <c r="C467" s="26" t="s">
        <v>1441</v>
      </c>
      <c r="D467" s="25" t="s">
        <v>1442</v>
      </c>
      <c r="E467" s="29" t="n">
        <v>261009</v>
      </c>
      <c r="F467" s="30" t="n">
        <f aca="false">MAX(ROUNDUP(IF(E467&gt;1000000,E467*0.9,IF(E467&lt;100000,0.3*E467,0.6*E467)),0),2500)</f>
        <v>156606</v>
      </c>
      <c r="G467" s="30" t="n">
        <f aca="false">MAX(ROUNDUP(F467*0.1,0),2500)</f>
        <v>15661</v>
      </c>
      <c r="I467" s="31"/>
    </row>
    <row r="468" s="19" customFormat="true" ht="28.2" hidden="false" customHeight="true" outlineLevel="0" collapsed="false">
      <c r="A468" s="25" t="s">
        <v>33</v>
      </c>
      <c r="B468" s="25" t="s">
        <v>1443</v>
      </c>
      <c r="C468" s="26" t="s">
        <v>1444</v>
      </c>
      <c r="D468" s="25" t="s">
        <v>1445</v>
      </c>
      <c r="E468" s="29" t="n">
        <v>296253</v>
      </c>
      <c r="F468" s="30" t="n">
        <f aca="false">MAX(ROUNDUP(IF(E468&gt;1000000,E468*0.9,IF(E468&lt;100000,0.3*E468,0.6*E468)),0),2500)</f>
        <v>177752</v>
      </c>
      <c r="G468" s="30" t="n">
        <f aca="false">MAX(ROUNDUP(F468*0.1,0),2500)</f>
        <v>17776</v>
      </c>
      <c r="I468" s="31"/>
    </row>
    <row r="469" s="19" customFormat="true" ht="28.2" hidden="false" customHeight="true" outlineLevel="0" collapsed="false">
      <c r="A469" s="25" t="s">
        <v>9</v>
      </c>
      <c r="B469" s="25" t="s">
        <v>1446</v>
      </c>
      <c r="C469" s="26" t="s">
        <v>1447</v>
      </c>
      <c r="D469" s="25" t="s">
        <v>1448</v>
      </c>
      <c r="E469" s="29" t="n">
        <v>74555</v>
      </c>
      <c r="F469" s="30" t="n">
        <f aca="false">MAX(ROUNDUP(IF(E469&gt;1000000,E469*0.9,IF(E469&lt;100000,0.3*E469,0.6*E469)),0),2500)</f>
        <v>22367</v>
      </c>
      <c r="G469" s="30" t="n">
        <f aca="false">MAX(ROUNDUP(F469*0.1,0),2500)</f>
        <v>2500</v>
      </c>
      <c r="I469" s="31"/>
    </row>
    <row r="470" s="19" customFormat="true" ht="28.2" hidden="false" customHeight="true" outlineLevel="0" collapsed="false">
      <c r="A470" s="25" t="s">
        <v>116</v>
      </c>
      <c r="B470" s="25" t="s">
        <v>1449</v>
      </c>
      <c r="C470" s="32" t="s">
        <v>1450</v>
      </c>
      <c r="D470" s="25" t="s">
        <v>1451</v>
      </c>
      <c r="E470" s="29" t="n">
        <v>165671</v>
      </c>
      <c r="F470" s="30" t="n">
        <f aca="false">MAX(ROUNDUP(IF(E470&gt;1000000,E470*0.9,IF(E470&lt;100000,0.3*E470,0.6*E470)),0),2500)</f>
        <v>99403</v>
      </c>
      <c r="G470" s="30" t="n">
        <f aca="false">MAX(ROUNDUP(F470*0.1,0),2500)</f>
        <v>9941</v>
      </c>
      <c r="I470" s="31"/>
    </row>
    <row r="471" s="19" customFormat="true" ht="28.2" hidden="false" customHeight="true" outlineLevel="0" collapsed="false">
      <c r="A471" s="25" t="s">
        <v>74</v>
      </c>
      <c r="B471" s="25" t="s">
        <v>1452</v>
      </c>
      <c r="C471" s="26" t="s">
        <v>1453</v>
      </c>
      <c r="D471" s="25" t="s">
        <v>1454</v>
      </c>
      <c r="E471" s="29" t="n">
        <v>220060</v>
      </c>
      <c r="F471" s="30" t="n">
        <f aca="false">MAX(ROUNDUP(IF(E471&gt;1000000,E471*0.9,IF(E471&lt;100000,0.3*E471,0.6*E471)),0),2500)</f>
        <v>132036</v>
      </c>
      <c r="G471" s="30" t="n">
        <f aca="false">MAX(ROUNDUP(F471*0.1,0),2500)</f>
        <v>13204</v>
      </c>
      <c r="I471" s="31"/>
    </row>
    <row r="472" s="19" customFormat="true" ht="28.2" hidden="false" customHeight="true" outlineLevel="0" collapsed="false">
      <c r="A472" s="25" t="s">
        <v>211</v>
      </c>
      <c r="B472" s="25" t="s">
        <v>1455</v>
      </c>
      <c r="C472" s="26" t="s">
        <v>1456</v>
      </c>
      <c r="D472" s="25" t="s">
        <v>1457</v>
      </c>
      <c r="E472" s="29" t="n">
        <v>99034</v>
      </c>
      <c r="F472" s="30" t="n">
        <f aca="false">MAX(ROUNDUP(IF(E472&gt;1000000,E472*0.9,IF(E472&lt;100000,0.3*E472,0.6*E472)),0),2500)</f>
        <v>29711</v>
      </c>
      <c r="G472" s="30" t="n">
        <f aca="false">MAX(ROUNDUP(F472*0.1,0),2500)</f>
        <v>2972</v>
      </c>
      <c r="I472" s="31"/>
    </row>
    <row r="473" s="19" customFormat="true" ht="28.2" hidden="false" customHeight="true" outlineLevel="0" collapsed="false">
      <c r="A473" s="25" t="s">
        <v>13</v>
      </c>
      <c r="B473" s="25" t="s">
        <v>1458</v>
      </c>
      <c r="C473" s="26" t="s">
        <v>1459</v>
      </c>
      <c r="D473" s="25" t="s">
        <v>1460</v>
      </c>
      <c r="E473" s="29" t="n">
        <v>166563</v>
      </c>
      <c r="F473" s="30" t="n">
        <f aca="false">MAX(ROUNDUP(IF(E473&gt;1000000,E473*0.9,IF(E473&lt;100000,0.3*E473,0.6*E473)),0),2500)</f>
        <v>99938</v>
      </c>
      <c r="G473" s="30" t="n">
        <f aca="false">MAX(ROUNDUP(F473*0.1,0),2500)</f>
        <v>9994</v>
      </c>
      <c r="I473" s="31"/>
    </row>
    <row r="474" s="19" customFormat="true" ht="28.2" hidden="false" customHeight="true" outlineLevel="0" collapsed="false">
      <c r="A474" s="25" t="s">
        <v>503</v>
      </c>
      <c r="B474" s="25" t="s">
        <v>1461</v>
      </c>
      <c r="C474" s="32" t="s">
        <v>1462</v>
      </c>
      <c r="D474" s="25" t="s">
        <v>1463</v>
      </c>
      <c r="E474" s="29" t="n">
        <v>893145</v>
      </c>
      <c r="F474" s="30" t="n">
        <f aca="false">MAX(ROUNDUP(IF(E474&gt;1000000,E474*0.9,IF(E474&lt;100000,0.3*E474,0.6*E474)),0),2500)</f>
        <v>535887</v>
      </c>
      <c r="G474" s="30" t="n">
        <f aca="false">MAX(ROUNDUP(F474*0.1,0),2500)</f>
        <v>53589</v>
      </c>
      <c r="I474" s="31"/>
    </row>
    <row r="475" s="19" customFormat="true" ht="28.2" hidden="false" customHeight="true" outlineLevel="0" collapsed="false">
      <c r="A475" s="25" t="s">
        <v>238</v>
      </c>
      <c r="B475" s="25" t="s">
        <v>1464</v>
      </c>
      <c r="C475" s="26" t="s">
        <v>1465</v>
      </c>
      <c r="D475" s="25" t="s">
        <v>1466</v>
      </c>
      <c r="E475" s="29" t="n">
        <v>67165</v>
      </c>
      <c r="F475" s="30" t="n">
        <f aca="false">MAX(ROUNDUP(IF(E475&gt;1000000,E475*0.9,IF(E475&lt;100000,0.3*E475,0.6*E475)),0),2500)</f>
        <v>20150</v>
      </c>
      <c r="G475" s="30" t="n">
        <f aca="false">MAX(ROUNDUP(F475*0.1,0),2500)</f>
        <v>2500</v>
      </c>
      <c r="I475" s="31"/>
    </row>
    <row r="476" s="19" customFormat="true" ht="28.2" hidden="false" customHeight="true" outlineLevel="0" collapsed="false">
      <c r="A476" s="25" t="s">
        <v>51</v>
      </c>
      <c r="B476" s="25" t="s">
        <v>1467</v>
      </c>
      <c r="C476" s="26" t="s">
        <v>1468</v>
      </c>
      <c r="D476" s="25" t="s">
        <v>1469</v>
      </c>
      <c r="E476" s="29" t="n">
        <v>219937</v>
      </c>
      <c r="F476" s="30" t="n">
        <f aca="false">MAX(ROUNDUP(IF(E476&gt;1000000,E476*0.9,IF(E476&lt;100000,0.3*E476,0.6*E476)),0),2500)</f>
        <v>131963</v>
      </c>
      <c r="G476" s="30" t="n">
        <f aca="false">MAX(ROUNDUP(F476*0.1,0),2500)</f>
        <v>13197</v>
      </c>
      <c r="I476" s="31"/>
    </row>
    <row r="477" s="19" customFormat="true" ht="28.2" hidden="false" customHeight="true" outlineLevel="0" collapsed="false">
      <c r="A477" s="25" t="s">
        <v>388</v>
      </c>
      <c r="B477" s="25" t="s">
        <v>1470</v>
      </c>
      <c r="C477" s="26" t="s">
        <v>1471</v>
      </c>
      <c r="D477" s="25" t="s">
        <v>1472</v>
      </c>
      <c r="E477" s="29" t="n">
        <v>597494</v>
      </c>
      <c r="F477" s="30" t="n">
        <f aca="false">MAX(ROUNDUP(IF(E477&gt;1000000,E477*0.9,IF(E477&lt;100000,0.3*E477,0.6*E477)),0),2500)</f>
        <v>358497</v>
      </c>
      <c r="G477" s="30" t="n">
        <f aca="false">MAX(ROUNDUP(F477*0.1,0),2500)</f>
        <v>35850</v>
      </c>
      <c r="I477" s="31"/>
    </row>
    <row r="478" s="19" customFormat="true" ht="28.2" hidden="false" customHeight="true" outlineLevel="0" collapsed="false">
      <c r="A478" s="25" t="s">
        <v>17</v>
      </c>
      <c r="B478" s="25" t="s">
        <v>1473</v>
      </c>
      <c r="C478" s="26" t="s">
        <v>1474</v>
      </c>
      <c r="D478" s="25" t="s">
        <v>1475</v>
      </c>
      <c r="E478" s="29" t="n">
        <v>209339</v>
      </c>
      <c r="F478" s="30" t="n">
        <f aca="false">MAX(ROUNDUP(IF(E478&gt;1000000,E478*0.9,IF(E478&lt;100000,0.3*E478,0.6*E478)),0),2500)</f>
        <v>125604</v>
      </c>
      <c r="G478" s="30" t="n">
        <f aca="false">MAX(ROUNDUP(F478*0.1,0),2500)</f>
        <v>12561</v>
      </c>
      <c r="I478" s="31"/>
    </row>
    <row r="479" s="19" customFormat="true" ht="28.2" hidden="false" customHeight="true" outlineLevel="0" collapsed="false">
      <c r="A479" s="25" t="s">
        <v>134</v>
      </c>
      <c r="B479" s="25" t="s">
        <v>1476</v>
      </c>
      <c r="C479" s="32" t="s">
        <v>1477</v>
      </c>
      <c r="D479" s="25" t="s">
        <v>1478</v>
      </c>
      <c r="E479" s="29" t="n">
        <v>185682</v>
      </c>
      <c r="F479" s="30" t="n">
        <f aca="false">MAX(ROUNDUP(IF(E479&gt;1000000,E479*0.9,IF(E479&lt;100000,0.3*E479,0.6*E479)),0),2500)</f>
        <v>111410</v>
      </c>
      <c r="G479" s="30" t="n">
        <f aca="false">MAX(ROUNDUP(F479*0.1,0),2500)</f>
        <v>11141</v>
      </c>
      <c r="I479" s="31"/>
    </row>
    <row r="480" s="19" customFormat="true" ht="28.2" hidden="false" customHeight="true" outlineLevel="0" collapsed="false">
      <c r="A480" s="25" t="s">
        <v>98</v>
      </c>
      <c r="B480" s="25" t="s">
        <v>1479</v>
      </c>
      <c r="C480" s="26" t="s">
        <v>1480</v>
      </c>
      <c r="D480" s="25" t="s">
        <v>1481</v>
      </c>
      <c r="E480" s="29" t="n">
        <v>161996</v>
      </c>
      <c r="F480" s="30" t="n">
        <f aca="false">MAX(ROUNDUP(IF(E480&gt;1000000,E480*0.9,IF(E480&lt;100000,0.3*E480,0.6*E480)),0),2500)</f>
        <v>97198</v>
      </c>
      <c r="G480" s="30" t="n">
        <f aca="false">MAX(ROUNDUP(F480*0.1,0),2500)</f>
        <v>9720</v>
      </c>
      <c r="I480" s="31"/>
    </row>
    <row r="481" s="19" customFormat="true" ht="28.2" hidden="false" customHeight="true" outlineLevel="0" collapsed="false">
      <c r="A481" s="25" t="s">
        <v>9</v>
      </c>
      <c r="B481" s="25" t="s">
        <v>1482</v>
      </c>
      <c r="C481" s="32" t="s">
        <v>1483</v>
      </c>
      <c r="D481" s="25" t="s">
        <v>1484</v>
      </c>
      <c r="E481" s="29" t="n">
        <v>27512</v>
      </c>
      <c r="F481" s="30" t="n">
        <f aca="false">MAX(ROUNDUP(IF(E481&gt;1000000,E481*0.9,IF(E481&lt;100000,0.3*E481,0.6*E481)),0),2500)</f>
        <v>8254</v>
      </c>
      <c r="G481" s="30" t="n">
        <f aca="false">MAX(ROUNDUP(F481*0.1,0),2500)</f>
        <v>2500</v>
      </c>
      <c r="I481" s="31"/>
    </row>
    <row r="482" s="19" customFormat="true" ht="28.2" hidden="false" customHeight="true" outlineLevel="0" collapsed="false">
      <c r="A482" s="25" t="s">
        <v>9</v>
      </c>
      <c r="B482" s="25" t="s">
        <v>1485</v>
      </c>
      <c r="C482" s="26" t="s">
        <v>1486</v>
      </c>
      <c r="D482" s="25" t="s">
        <v>1487</v>
      </c>
      <c r="E482" s="29" t="n">
        <v>123749</v>
      </c>
      <c r="F482" s="30" t="n">
        <f aca="false">MAX(ROUNDUP(IF(E482&gt;1000000,E482*0.9,IF(E482&lt;100000,0.3*E482,0.6*E482)),0),2500)</f>
        <v>74250</v>
      </c>
      <c r="G482" s="30" t="n">
        <f aca="false">MAX(ROUNDUP(F482*0.1,0),2500)</f>
        <v>7425</v>
      </c>
      <c r="I482" s="31"/>
    </row>
    <row r="483" s="19" customFormat="true" ht="28.2" hidden="false" customHeight="true" outlineLevel="0" collapsed="false">
      <c r="A483" s="25" t="s">
        <v>66</v>
      </c>
      <c r="B483" s="25" t="s">
        <v>1488</v>
      </c>
      <c r="C483" s="32" t="s">
        <v>1489</v>
      </c>
      <c r="D483" s="25" t="s">
        <v>1490</v>
      </c>
      <c r="E483" s="29" t="n">
        <v>249711</v>
      </c>
      <c r="F483" s="30" t="n">
        <f aca="false">MAX(ROUNDUP(IF(E483&gt;1000000,E483*0.9,IF(E483&lt;100000,0.3*E483,0.6*E483)),0),2500)</f>
        <v>149827</v>
      </c>
      <c r="G483" s="30" t="n">
        <f aca="false">MAX(ROUNDUP(F483*0.1,0),2500)</f>
        <v>14983</v>
      </c>
      <c r="I483" s="31"/>
    </row>
    <row r="484" s="19" customFormat="true" ht="28.2" hidden="false" customHeight="true" outlineLevel="0" collapsed="false">
      <c r="A484" s="25" t="s">
        <v>112</v>
      </c>
      <c r="B484" s="25" t="s">
        <v>1491</v>
      </c>
      <c r="C484" s="26" t="s">
        <v>1492</v>
      </c>
      <c r="D484" s="25" t="s">
        <v>1493</v>
      </c>
      <c r="E484" s="29" t="n">
        <v>137549</v>
      </c>
      <c r="F484" s="30" t="n">
        <f aca="false">MAX(ROUNDUP(IF(E484&gt;1000000,E484*0.9,IF(E484&lt;100000,0.3*E484,0.6*E484)),0),2500)</f>
        <v>82530</v>
      </c>
      <c r="G484" s="30" t="n">
        <f aca="false">MAX(ROUNDUP(F484*0.1,0),2500)</f>
        <v>8253</v>
      </c>
      <c r="I484" s="31"/>
    </row>
    <row r="485" s="19" customFormat="true" ht="28.2" hidden="false" customHeight="true" outlineLevel="0" collapsed="false">
      <c r="A485" s="25" t="s">
        <v>116</v>
      </c>
      <c r="B485" s="25" t="s">
        <v>1494</v>
      </c>
      <c r="C485" s="26" t="s">
        <v>1495</v>
      </c>
      <c r="D485" s="25" t="s">
        <v>1496</v>
      </c>
      <c r="E485" s="29" t="n">
        <v>709705</v>
      </c>
      <c r="F485" s="30" t="n">
        <f aca="false">MAX(ROUNDUP(IF(E485&gt;1000000,E485*0.9,IF(E485&lt;100000,0.3*E485,0.6*E485)),0),2500)</f>
        <v>425823</v>
      </c>
      <c r="G485" s="30" t="n">
        <f aca="false">MAX(ROUNDUP(F485*0.1,0),2500)</f>
        <v>42583</v>
      </c>
      <c r="I485" s="31"/>
    </row>
    <row r="486" s="19" customFormat="true" ht="28.2" hidden="false" customHeight="true" outlineLevel="0" collapsed="false">
      <c r="A486" s="25" t="s">
        <v>9</v>
      </c>
      <c r="B486" s="25" t="s">
        <v>1497</v>
      </c>
      <c r="C486" s="26" t="s">
        <v>1498</v>
      </c>
      <c r="D486" s="25" t="s">
        <v>1499</v>
      </c>
      <c r="E486" s="29" t="n">
        <v>96602</v>
      </c>
      <c r="F486" s="30" t="n">
        <f aca="false">MAX(ROUNDUP(IF(E486&gt;1000000,E486*0.9,IF(E486&lt;100000,0.3*E486,0.6*E486)),0),2500)</f>
        <v>28981</v>
      </c>
      <c r="G486" s="30" t="n">
        <f aca="false">MAX(ROUNDUP(F486*0.1,0),2500)</f>
        <v>2899</v>
      </c>
      <c r="I486" s="31"/>
    </row>
    <row r="487" s="19" customFormat="true" ht="28.2" hidden="false" customHeight="true" outlineLevel="0" collapsed="false">
      <c r="A487" s="25" t="s">
        <v>13</v>
      </c>
      <c r="B487" s="25" t="s">
        <v>1500</v>
      </c>
      <c r="C487" s="26" t="s">
        <v>1501</v>
      </c>
      <c r="D487" s="25" t="s">
        <v>1502</v>
      </c>
      <c r="E487" s="29" t="n">
        <v>215548</v>
      </c>
      <c r="F487" s="30" t="n">
        <f aca="false">MAX(ROUNDUP(IF(E487&gt;1000000,E487*0.9,IF(E487&lt;100000,0.3*E487,0.6*E487)),0),2500)</f>
        <v>129329</v>
      </c>
      <c r="G487" s="30" t="n">
        <f aca="false">MAX(ROUNDUP(F487*0.1,0),2500)</f>
        <v>12933</v>
      </c>
      <c r="I487" s="31"/>
    </row>
    <row r="488" s="19" customFormat="true" ht="28.2" hidden="false" customHeight="true" outlineLevel="0" collapsed="false">
      <c r="A488" s="25" t="s">
        <v>98</v>
      </c>
      <c r="B488" s="25" t="s">
        <v>1503</v>
      </c>
      <c r="C488" s="26" t="s">
        <v>1504</v>
      </c>
      <c r="D488" s="25" t="s">
        <v>1505</v>
      </c>
      <c r="E488" s="29" t="n">
        <v>417848</v>
      </c>
      <c r="F488" s="30" t="n">
        <f aca="false">MAX(ROUNDUP(IF(E488&gt;1000000,E488*0.9,IF(E488&lt;100000,0.3*E488,0.6*E488)),0),2500)</f>
        <v>250709</v>
      </c>
      <c r="G488" s="30" t="n">
        <f aca="false">MAX(ROUNDUP(F488*0.1,0),2500)</f>
        <v>25071</v>
      </c>
      <c r="I488" s="31"/>
    </row>
    <row r="489" s="19" customFormat="true" ht="28.2" hidden="false" customHeight="true" outlineLevel="0" collapsed="false">
      <c r="A489" s="25" t="s">
        <v>84</v>
      </c>
      <c r="B489" s="25" t="s">
        <v>1506</v>
      </c>
      <c r="C489" s="32" t="s">
        <v>1507</v>
      </c>
      <c r="D489" s="25" t="s">
        <v>1508</v>
      </c>
      <c r="E489" s="29" t="n">
        <v>492619</v>
      </c>
      <c r="F489" s="30" t="n">
        <f aca="false">MAX(ROUNDUP(IF(E489&gt;1000000,E489*0.9,IF(E489&lt;100000,0.3*E489,0.6*E489)),0),2500)</f>
        <v>295572</v>
      </c>
      <c r="G489" s="30" t="n">
        <f aca="false">MAX(ROUNDUP(F489*0.1,0),2500)</f>
        <v>29558</v>
      </c>
      <c r="I489" s="31"/>
    </row>
    <row r="490" s="19" customFormat="true" ht="28.2" hidden="false" customHeight="true" outlineLevel="0" collapsed="false">
      <c r="A490" s="25" t="s">
        <v>279</v>
      </c>
      <c r="B490" s="25" t="s">
        <v>1509</v>
      </c>
      <c r="C490" s="26" t="s">
        <v>1510</v>
      </c>
      <c r="D490" s="25" t="s">
        <v>1511</v>
      </c>
      <c r="E490" s="29" t="n">
        <v>122643</v>
      </c>
      <c r="F490" s="30" t="n">
        <f aca="false">MAX(ROUNDUP(IF(E490&gt;1000000,E490*0.9,IF(E490&lt;100000,0.3*E490,0.6*E490)),0),2500)</f>
        <v>73586</v>
      </c>
      <c r="G490" s="30" t="n">
        <f aca="false">MAX(ROUNDUP(F490*0.1,0),2500)</f>
        <v>7359</v>
      </c>
      <c r="I490" s="31"/>
    </row>
    <row r="491" s="19" customFormat="true" ht="28.2" hidden="false" customHeight="true" outlineLevel="0" collapsed="false">
      <c r="A491" s="25" t="s">
        <v>481</v>
      </c>
      <c r="B491" s="25" t="s">
        <v>1512</v>
      </c>
      <c r="C491" s="26" t="s">
        <v>1513</v>
      </c>
      <c r="D491" s="25" t="s">
        <v>1514</v>
      </c>
      <c r="E491" s="29" t="n">
        <v>106895</v>
      </c>
      <c r="F491" s="30" t="n">
        <f aca="false">MAX(ROUNDUP(IF(E491&gt;1000000,E491*0.9,IF(E491&lt;100000,0.3*E491,0.6*E491)),0),2500)</f>
        <v>64137</v>
      </c>
      <c r="G491" s="30" t="n">
        <f aca="false">MAX(ROUNDUP(F491*0.1,0),2500)</f>
        <v>6414</v>
      </c>
      <c r="I491" s="31"/>
    </row>
    <row r="492" s="19" customFormat="true" ht="28.2" hidden="false" customHeight="true" outlineLevel="0" collapsed="false">
      <c r="A492" s="25" t="s">
        <v>91</v>
      </c>
      <c r="B492" s="25" t="s">
        <v>1515</v>
      </c>
      <c r="C492" s="26" t="s">
        <v>1516</v>
      </c>
      <c r="D492" s="25" t="s">
        <v>1517</v>
      </c>
      <c r="E492" s="29" t="n">
        <v>178179</v>
      </c>
      <c r="F492" s="30" t="n">
        <f aca="false">MAX(ROUNDUP(IF(E492&gt;1000000,E492*0.9,IF(E492&lt;100000,0.3*E492,0.6*E492)),0),2500)</f>
        <v>106908</v>
      </c>
      <c r="G492" s="30" t="n">
        <f aca="false">MAX(ROUNDUP(F492*0.1,0),2500)</f>
        <v>10691</v>
      </c>
      <c r="I492" s="31"/>
    </row>
    <row r="493" s="19" customFormat="true" ht="28.2" hidden="false" customHeight="true" outlineLevel="0" collapsed="false">
      <c r="A493" s="25" t="s">
        <v>1518</v>
      </c>
      <c r="B493" s="25" t="s">
        <v>1519</v>
      </c>
      <c r="C493" s="32" t="s">
        <v>1520</v>
      </c>
      <c r="D493" s="25" t="s">
        <v>1521</v>
      </c>
      <c r="E493" s="29" t="n">
        <v>2170246</v>
      </c>
      <c r="F493" s="30" t="n">
        <f aca="false">MAX(ROUNDUP(IF(E493&gt;1000000,E493*0.9,IF(E493&lt;100000,0.3*E493,0.6*E493)),0),2500)</f>
        <v>1953222</v>
      </c>
      <c r="G493" s="30" t="n">
        <f aca="false">MAX(ROUNDUP(F493*0.1,0),2500)</f>
        <v>195323</v>
      </c>
      <c r="I493" s="31"/>
    </row>
    <row r="494" s="19" customFormat="true" ht="28.2" hidden="false" customHeight="true" outlineLevel="0" collapsed="false">
      <c r="A494" s="25" t="s">
        <v>1518</v>
      </c>
      <c r="B494" s="25" t="s">
        <v>1522</v>
      </c>
      <c r="C494" s="32" t="s">
        <v>1523</v>
      </c>
      <c r="D494" s="25" t="s">
        <v>1524</v>
      </c>
      <c r="E494" s="29" t="n">
        <v>1351600</v>
      </c>
      <c r="F494" s="30" t="n">
        <f aca="false">MAX(ROUNDUP(IF(E494&gt;1000000,E494*0.9,IF(E494&lt;100000,0.3*E494,0.6*E494)),0),2500)</f>
        <v>1216440</v>
      </c>
      <c r="G494" s="30" t="n">
        <f aca="false">MAX(ROUNDUP(F494*0.1,0),2500)</f>
        <v>121644</v>
      </c>
      <c r="I494" s="31"/>
    </row>
    <row r="495" s="19" customFormat="true" ht="28.2" hidden="false" customHeight="true" outlineLevel="0" collapsed="false">
      <c r="A495" s="25" t="s">
        <v>1525</v>
      </c>
      <c r="B495" s="25" t="s">
        <v>1526</v>
      </c>
      <c r="C495" s="26" t="s">
        <v>1527</v>
      </c>
      <c r="D495" s="25" t="s">
        <v>1528</v>
      </c>
      <c r="E495" s="29" t="n">
        <v>133000</v>
      </c>
      <c r="F495" s="30" t="n">
        <f aca="false">MAX(ROUNDUP(IF(E495&gt;1000000,E495*0.9,IF(E495&lt;100000,0.3*E495,0.6*E495)),0),2500)</f>
        <v>79800</v>
      </c>
      <c r="G495" s="30" t="n">
        <f aca="false">MAX(ROUNDUP(F495*0.1,0),2500)</f>
        <v>7980</v>
      </c>
      <c r="I495" s="31"/>
    </row>
    <row r="496" s="19" customFormat="true" ht="28.2" hidden="false" customHeight="true" outlineLevel="0" collapsed="false">
      <c r="A496" s="25" t="s">
        <v>1518</v>
      </c>
      <c r="B496" s="25" t="s">
        <v>1529</v>
      </c>
      <c r="C496" s="26" t="s">
        <v>1530</v>
      </c>
      <c r="D496" s="25" t="s">
        <v>1531</v>
      </c>
      <c r="E496" s="29" t="n">
        <v>102000</v>
      </c>
      <c r="F496" s="30" t="n">
        <f aca="false">MAX(ROUNDUP(IF(E496&gt;1000000,E496*0.9,IF(E496&lt;100000,0.3*E496,0.6*E496)),0),2500)</f>
        <v>61200</v>
      </c>
      <c r="G496" s="30" t="n">
        <f aca="false">MAX(ROUNDUP(F496*0.1,0),2500)</f>
        <v>6120</v>
      </c>
      <c r="I496" s="31"/>
    </row>
    <row r="497" s="19" customFormat="true" ht="28.2" hidden="false" customHeight="true" outlineLevel="0" collapsed="false">
      <c r="A497" s="25" t="s">
        <v>1532</v>
      </c>
      <c r="B497" s="25" t="s">
        <v>1533</v>
      </c>
      <c r="C497" s="26" t="s">
        <v>1534</v>
      </c>
      <c r="D497" s="25" t="s">
        <v>1535</v>
      </c>
      <c r="E497" s="29" t="n">
        <v>47000</v>
      </c>
      <c r="F497" s="30" t="n">
        <f aca="false">MAX(ROUNDUP(IF(E497&gt;1000000,E497*0.9,IF(E497&lt;100000,0.3*E497,0.6*E497)),0),2500)</f>
        <v>14100</v>
      </c>
      <c r="G497" s="30" t="n">
        <f aca="false">MAX(ROUNDUP(F497*0.1,0),2500)</f>
        <v>2500</v>
      </c>
      <c r="I497" s="31"/>
    </row>
    <row r="498" s="19" customFormat="true" ht="28.2" hidden="false" customHeight="true" outlineLevel="0" collapsed="false">
      <c r="A498" s="35" t="s">
        <v>1525</v>
      </c>
      <c r="B498" s="35" t="s">
        <v>1536</v>
      </c>
      <c r="C498" s="36" t="s">
        <v>1537</v>
      </c>
      <c r="D498" s="35" t="s">
        <v>1538</v>
      </c>
      <c r="E498" s="37" t="n">
        <v>43000</v>
      </c>
      <c r="F498" s="38" t="n">
        <f aca="false">MAX(ROUNDUP(IF(E498&gt;1000000,E498*0.9,IF(E498&lt;100000,0.3*E498,0.6*E498)),0),2500)</f>
        <v>12900</v>
      </c>
      <c r="G498" s="38" t="n">
        <f aca="false">MAX(ROUNDUP(F498*0.1,0),2500)</f>
        <v>2500</v>
      </c>
      <c r="I498" s="31"/>
    </row>
    <row r="499" customFormat="false" ht="15" hidden="false" customHeight="true" outlineLevel="0" collapsed="false">
      <c r="A499" s="39"/>
      <c r="B499" s="39"/>
      <c r="D499" s="40" t="s">
        <v>1539</v>
      </c>
      <c r="E499" s="41" t="n">
        <f aca="false">SUM(E6:E498)</f>
        <v>244009873</v>
      </c>
      <c r="F499" s="42" t="n">
        <f aca="false">SUM(F6:F498)</f>
        <v>186148090</v>
      </c>
      <c r="G499" s="42" t="n">
        <f aca="false">SUM(G6:G498)</f>
        <v>19434564</v>
      </c>
    </row>
    <row r="500" customFormat="false" ht="6" hidden="false" customHeight="true" outlineLevel="0" collapsed="false">
      <c r="A500" s="39"/>
      <c r="B500" s="39"/>
      <c r="C500" s="43"/>
      <c r="D500" s="44"/>
      <c r="E500" s="45"/>
      <c r="F500" s="46"/>
      <c r="G500" s="47"/>
    </row>
    <row r="501" s="4" customFormat="true" ht="12.6" hidden="false" customHeight="true" outlineLevel="0" collapsed="false">
      <c r="A501" s="39"/>
      <c r="B501" s="48"/>
      <c r="C501" s="43"/>
      <c r="D501" s="49"/>
      <c r="E501" s="48"/>
      <c r="F501" s="50"/>
      <c r="G501" s="46"/>
    </row>
    <row r="502" s="4" customFormat="true" ht="12.6" hidden="false" customHeight="true" outlineLevel="0" collapsed="false">
      <c r="A502" s="39"/>
      <c r="B502" s="48"/>
      <c r="C502" s="51"/>
      <c r="D502" s="49"/>
      <c r="E502" s="48"/>
      <c r="F502" s="50"/>
      <c r="G502" s="46"/>
    </row>
    <row r="503" s="4" customFormat="true" ht="12.6" hidden="false" customHeight="true" outlineLevel="0" collapsed="false">
      <c r="A503" s="39"/>
      <c r="B503" s="49" t="s">
        <v>1540</v>
      </c>
      <c r="C503" s="51"/>
      <c r="D503" s="49"/>
      <c r="E503" s="48"/>
      <c r="F503" s="50"/>
      <c r="G503" s="46"/>
    </row>
    <row r="504" customFormat="false" ht="12.6" hidden="false" customHeight="true" outlineLevel="0" collapsed="false">
      <c r="A504" s="39"/>
      <c r="B504" s="49" t="s">
        <v>1541</v>
      </c>
      <c r="C504" s="51"/>
      <c r="D504" s="49"/>
      <c r="E504" s="48"/>
      <c r="F504" s="46"/>
      <c r="G504" s="46"/>
    </row>
    <row r="505" customFormat="false" ht="12.6" hidden="false" customHeight="true" outlineLevel="0" collapsed="false">
      <c r="A505" s="39"/>
      <c r="B505" s="44" t="s">
        <v>1540</v>
      </c>
      <c r="C505" s="51"/>
      <c r="D505" s="52"/>
      <c r="E505" s="48"/>
      <c r="F505" s="46"/>
      <c r="G505" s="46"/>
      <c r="H505" s="53"/>
    </row>
    <row r="506" customFormat="false" ht="12.6" hidden="false" customHeight="true" outlineLevel="0" collapsed="false">
      <c r="A506" s="39"/>
      <c r="B506" s="49"/>
      <c r="C506" s="51"/>
      <c r="D506" s="52"/>
      <c r="E506" s="48"/>
      <c r="F506" s="46"/>
      <c r="G506" s="46"/>
      <c r="H506" s="53"/>
    </row>
    <row r="507" customFormat="false" ht="12.6" hidden="false" customHeight="true" outlineLevel="0" collapsed="false">
      <c r="A507" s="39"/>
      <c r="B507" s="49" t="s">
        <v>1542</v>
      </c>
      <c r="C507" s="51"/>
      <c r="D507" s="49"/>
      <c r="E507" s="54"/>
      <c r="F507" s="46"/>
      <c r="G507" s="46"/>
      <c r="H507" s="53"/>
    </row>
    <row r="508" customFormat="false" ht="12.6" hidden="false" customHeight="true" outlineLevel="0" collapsed="false">
      <c r="A508" s="39"/>
      <c r="B508" s="39"/>
      <c r="C508" s="51"/>
      <c r="D508" s="49"/>
      <c r="E508" s="54"/>
      <c r="F508" s="46"/>
      <c r="G508" s="46"/>
      <c r="H508" s="53"/>
    </row>
    <row r="509" s="4" customFormat="true" ht="12.6" hidden="false" customHeight="true" outlineLevel="0" collapsed="false">
      <c r="A509" s="39"/>
      <c r="B509" s="39"/>
      <c r="C509" s="51"/>
      <c r="D509" s="49"/>
      <c r="E509" s="54"/>
      <c r="F509" s="46"/>
      <c r="G509" s="46"/>
      <c r="H509" s="53"/>
    </row>
    <row r="510" s="4" customFormat="true" ht="12.6" hidden="false" customHeight="true" outlineLevel="0" collapsed="false">
      <c r="A510" s="39"/>
      <c r="B510" s="39"/>
      <c r="C510" s="51"/>
      <c r="D510" s="49"/>
      <c r="E510" s="54"/>
      <c r="F510" s="46"/>
      <c r="G510" s="46"/>
      <c r="H510" s="53"/>
    </row>
    <row r="511" customFormat="false" ht="12.6" hidden="false" customHeight="true" outlineLevel="0" collapsed="false">
      <c r="A511" s="39"/>
      <c r="B511" s="39"/>
      <c r="C511" s="51"/>
      <c r="D511" s="49"/>
      <c r="E511" s="54"/>
      <c r="F511" s="46"/>
      <c r="G511" s="46"/>
      <c r="H511" s="53"/>
    </row>
    <row r="512" customFormat="false" ht="12.6" hidden="false" customHeight="true" outlineLevel="0" collapsed="false">
      <c r="A512" s="39"/>
      <c r="B512" s="39"/>
      <c r="C512" s="51"/>
      <c r="D512" s="49"/>
      <c r="E512" s="54"/>
      <c r="F512" s="46"/>
      <c r="G512" s="46"/>
      <c r="H512" s="53"/>
    </row>
    <row r="513" customFormat="false" ht="12.6" hidden="false" customHeight="true" outlineLevel="0" collapsed="false">
      <c r="A513" s="39"/>
      <c r="B513" s="39"/>
      <c r="C513" s="51"/>
      <c r="D513" s="49"/>
      <c r="E513" s="54"/>
      <c r="F513" s="46"/>
      <c r="G513" s="46"/>
      <c r="H513" s="53"/>
    </row>
    <row r="514" customFormat="false" ht="12.6" hidden="false" customHeight="true" outlineLevel="0" collapsed="false">
      <c r="A514" s="39"/>
      <c r="B514" s="39"/>
      <c r="C514" s="51"/>
      <c r="D514" s="49"/>
      <c r="E514" s="54"/>
      <c r="F514" s="46"/>
      <c r="G514" s="46"/>
      <c r="H514" s="53"/>
    </row>
    <row r="515" customFormat="false" ht="12.6" hidden="false" customHeight="true" outlineLevel="0" collapsed="false">
      <c r="A515" s="39"/>
      <c r="B515" s="39"/>
      <c r="C515" s="51"/>
      <c r="D515" s="49"/>
      <c r="E515" s="54"/>
      <c r="F515" s="46"/>
      <c r="G515" s="46"/>
      <c r="H515" s="53"/>
    </row>
    <row r="516" customFormat="false" ht="12.6" hidden="false" customHeight="true" outlineLevel="0" collapsed="false">
      <c r="A516" s="39"/>
      <c r="B516" s="39"/>
      <c r="C516" s="51"/>
      <c r="D516" s="49"/>
      <c r="E516" s="54"/>
      <c r="F516" s="46"/>
      <c r="G516" s="46"/>
      <c r="H516" s="53"/>
    </row>
    <row r="517" customFormat="false" ht="12.6" hidden="false" customHeight="true" outlineLevel="0" collapsed="false">
      <c r="A517" s="39"/>
      <c r="B517" s="39"/>
      <c r="C517" s="51"/>
      <c r="D517" s="49"/>
      <c r="E517" s="54"/>
      <c r="F517" s="46"/>
      <c r="G517" s="46"/>
      <c r="H517" s="53"/>
    </row>
    <row r="518" customFormat="false" ht="12.6" hidden="false" customHeight="true" outlineLevel="0" collapsed="false">
      <c r="A518" s="39"/>
      <c r="B518" s="39"/>
      <c r="C518" s="51"/>
      <c r="D518" s="49"/>
      <c r="E518" s="54"/>
      <c r="F518" s="46"/>
      <c r="G518" s="46"/>
      <c r="H518" s="53"/>
    </row>
    <row r="519" customFormat="false" ht="12.6" hidden="false" customHeight="true" outlineLevel="0" collapsed="false">
      <c r="A519" s="39"/>
      <c r="B519" s="39"/>
      <c r="C519" s="51"/>
      <c r="D519" s="49"/>
      <c r="E519" s="54"/>
      <c r="F519" s="46"/>
      <c r="G519" s="46"/>
      <c r="H519" s="53"/>
    </row>
    <row r="520" customFormat="false" ht="12.6" hidden="false" customHeight="true" outlineLevel="0" collapsed="false">
      <c r="A520" s="55"/>
      <c r="B520" s="55"/>
      <c r="C520" s="56"/>
      <c r="D520" s="57"/>
      <c r="E520" s="58"/>
      <c r="F520" s="59"/>
      <c r="G520" s="59"/>
    </row>
    <row r="521" customFormat="false" ht="12.6" hidden="false" customHeight="true" outlineLevel="0" collapsed="false">
      <c r="A521" s="55"/>
      <c r="B521" s="55"/>
      <c r="C521" s="56"/>
      <c r="D521" s="57"/>
      <c r="E521" s="58"/>
      <c r="F521" s="59"/>
      <c r="G521" s="59"/>
    </row>
    <row r="522" customFormat="false" ht="12.6" hidden="false" customHeight="true" outlineLevel="0" collapsed="false">
      <c r="A522" s="55"/>
      <c r="B522" s="55"/>
      <c r="C522" s="56"/>
      <c r="D522" s="57"/>
      <c r="E522" s="58"/>
      <c r="F522" s="59"/>
      <c r="G522" s="59"/>
    </row>
    <row r="523" customFormat="false" ht="12.6" hidden="false" customHeight="true" outlineLevel="0" collapsed="false">
      <c r="A523" s="55"/>
      <c r="B523" s="55"/>
      <c r="C523" s="56"/>
      <c r="D523" s="57"/>
      <c r="E523" s="58"/>
      <c r="F523" s="59"/>
      <c r="G523" s="59"/>
    </row>
    <row r="524" customFormat="false" ht="12.6" hidden="false" customHeight="true" outlineLevel="0" collapsed="false">
      <c r="A524" s="55"/>
      <c r="B524" s="55"/>
      <c r="C524" s="56"/>
      <c r="D524" s="57"/>
      <c r="E524" s="58"/>
      <c r="F524" s="59"/>
      <c r="G524" s="59"/>
    </row>
    <row r="525" customFormat="false" ht="12.6" hidden="false" customHeight="true" outlineLevel="0" collapsed="false">
      <c r="A525" s="55"/>
      <c r="B525" s="55"/>
      <c r="C525" s="56"/>
      <c r="D525" s="57"/>
      <c r="E525" s="58"/>
      <c r="F525" s="59"/>
      <c r="G525" s="59"/>
    </row>
    <row r="526" customFormat="false" ht="12.6" hidden="false" customHeight="true" outlineLevel="0" collapsed="false">
      <c r="A526" s="55"/>
      <c r="B526" s="55"/>
      <c r="C526" s="56"/>
      <c r="D526" s="57"/>
      <c r="E526" s="58"/>
      <c r="F526" s="59"/>
      <c r="G526" s="59"/>
    </row>
    <row r="527" customFormat="false" ht="12.6" hidden="false" customHeight="true" outlineLevel="0" collapsed="false">
      <c r="A527" s="55"/>
      <c r="B527" s="55"/>
      <c r="C527" s="56"/>
      <c r="D527" s="57"/>
      <c r="E527" s="58"/>
      <c r="F527" s="59"/>
      <c r="G527" s="59"/>
    </row>
    <row r="528" customFormat="false" ht="12.6" hidden="false" customHeight="true" outlineLevel="0" collapsed="false">
      <c r="A528" s="55"/>
      <c r="B528" s="55"/>
      <c r="C528" s="56"/>
      <c r="D528" s="57"/>
      <c r="E528" s="58"/>
      <c r="F528" s="59"/>
      <c r="G528" s="59"/>
    </row>
    <row r="529" customFormat="false" ht="12.6" hidden="false" customHeight="true" outlineLevel="0" collapsed="false">
      <c r="A529" s="55"/>
      <c r="B529" s="55"/>
      <c r="C529" s="56"/>
      <c r="D529" s="57"/>
      <c r="E529" s="58"/>
      <c r="F529" s="59"/>
      <c r="G529" s="59"/>
    </row>
    <row r="530" customFormat="false" ht="12.6" hidden="false" customHeight="true" outlineLevel="0" collapsed="false">
      <c r="A530" s="55"/>
      <c r="B530" s="55"/>
      <c r="C530" s="56"/>
      <c r="D530" s="57"/>
      <c r="E530" s="58"/>
      <c r="F530" s="59"/>
      <c r="G530" s="59"/>
    </row>
    <row r="531" customFormat="false" ht="12.6" hidden="false" customHeight="true" outlineLevel="0" collapsed="false">
      <c r="A531" s="55"/>
      <c r="B531" s="55"/>
      <c r="C531" s="56"/>
      <c r="D531" s="57"/>
      <c r="E531" s="58"/>
      <c r="F531" s="59"/>
      <c r="G531" s="59"/>
    </row>
    <row r="532" customFormat="false" ht="12.6" hidden="false" customHeight="true" outlineLevel="0" collapsed="false">
      <c r="A532" s="55"/>
      <c r="B532" s="55"/>
      <c r="C532" s="56"/>
      <c r="D532" s="57"/>
      <c r="E532" s="58"/>
      <c r="F532" s="59"/>
      <c r="G532" s="59"/>
    </row>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sheetData>
  <mergeCells count="2">
    <mergeCell ref="B1:G1"/>
    <mergeCell ref="B3:G3"/>
  </mergeCells>
  <printOptions headings="false" gridLines="false" gridLinesSet="true" horizontalCentered="false" verticalCentered="false"/>
  <pageMargins left="0.75" right="0.5" top="0.3" bottom="0.9" header="0.511811023622047" footer="0.511805555555556"/>
  <pageSetup paperSize="1"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R&amp;"MS Sans Serif,Regular"Page A-&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