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5:$R$13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6</xdr:rowOff>
              </xdr:from>
              <xdr:to>
                <xdr:col>2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6</xdr:rowOff>
              </xdr:from>
              <xdr:to>
                <xdr:col>4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6</xdr:rowOff>
              </xdr:from>
              <xdr:to>
                <xdr:col>5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6</xdr:rowOff>
              </xdr:from>
              <xdr:to>
                <xdr:col>5</xdr:col>
                <xdr:colOff>90</xdr:colOff>
                <xdr:row>3</xdr:row>
                <xdr:rowOff>11</xdr:rowOff>
              </xdr:to>
            </anchor>
          </commentPr>
        </mc:Choice>
        <mc:Fallback/>
      </mc:AlternateContent>
    </comment>
    <comment ref="E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6</xdr:rowOff>
              </xdr:from>
              <xdr:to>
                <xdr:col>6</xdr:col>
                <xdr:colOff>6</xdr:colOff>
                <xdr:row>2</xdr:row>
                <xdr:rowOff>1</xdr:rowOff>
              </xdr:to>
            </anchor>
          </commentPr>
        </mc:Choice>
        <mc:Fallback/>
      </mc:AlternateContent>
    </comment>
    <comment ref="F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6</xdr:rowOff>
              </xdr:from>
              <xdr:to>
                <xdr:col>8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G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6</xdr:rowOff>
              </xdr:from>
              <xdr:to>
                <xdr:col>8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H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6</xdr:rowOff>
              </xdr:from>
              <xdr:to>
                <xdr:col>11</xdr:col>
                <xdr:colOff>68</xdr:colOff>
                <xdr:row>2</xdr:row>
                <xdr:rowOff>1</xdr:rowOff>
              </xdr:to>
            </anchor>
          </commentPr>
        </mc:Choice>
        <mc:Fallback/>
      </mc:AlternateContent>
    </comment>
    <comment ref="J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6</xdr:rowOff>
              </xdr:from>
              <xdr:to>
                <xdr:col>11</xdr:col>
                <xdr:colOff>85</xdr:colOff>
                <xdr:row>6</xdr:row>
                <xdr:rowOff>11</xdr:rowOff>
              </xdr:to>
            </anchor>
          </commentPr>
        </mc:Choice>
        <mc:Fallback/>
      </mc:AlternateContent>
    </commen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6</xdr:rowOff>
              </xdr:from>
              <xdr:to>
                <xdr:col>12</xdr:col>
                <xdr:colOff>31</xdr:colOff>
                <xdr:row>2</xdr:row>
                <xdr:rowOff>16</xdr:rowOff>
              </xdr:to>
            </anchor>
          </commentPr>
        </mc:Choice>
        <mc:Fallback/>
      </mc:AlternateContent>
    </comment>
    <comment ref="L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6</xdr:rowOff>
              </xdr:from>
              <xdr:to>
                <xdr:col>13</xdr:col>
                <xdr:colOff>31</xdr:colOff>
                <xdr:row>3</xdr:row>
                <xdr:rowOff>11</xdr:rowOff>
              </xdr:to>
            </anchor>
          </commentPr>
        </mc:Choice>
        <mc:Fallback/>
      </mc:AlternateContent>
    </comment>
    <comment ref="M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6</xdr:rowOff>
              </xdr:from>
              <xdr:to>
                <xdr:col>14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N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6</xdr:rowOff>
              </xdr:from>
              <xdr:to>
                <xdr:col>15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O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6</xdr:rowOff>
              </xdr:from>
              <xdr:to>
                <xdr:col>16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  <comment ref="P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6</xdr:rowOff>
              </xdr:from>
              <xdr:to>
                <xdr:col>17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Q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6</xdr:rowOff>
              </xdr:from>
              <xdr:to>
                <xdr:col>20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  <comment ref="R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6</xdr:rowOff>
              </xdr:from>
              <xdr:to>
                <xdr:col>20</xdr:col>
                <xdr:colOff>98</xdr:colOff>
                <xdr:row>2</xdr:row>
                <xdr:rowOff>16</xdr:rowOff>
              </xdr:to>
            </anchor>
          </commentPr>
        </mc:Choice>
        <mc:Fallback/>
      </mc:AlternateContent>
    </comment>
    <comment ref="S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6</xdr:rowOff>
              </xdr:from>
              <xdr:to>
                <xdr:col>21</xdr:col>
                <xdr:colOff>12</xdr:colOff>
                <xdr:row>2</xdr:row>
                <xdr:rowOff>1</xdr:rowOff>
              </xdr:to>
            </anchor>
          </commentPr>
        </mc:Choice>
        <mc:Fallback/>
      </mc:AlternateContent>
    </comment>
    <comment ref="V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6</xdr:rowOff>
              </xdr:from>
              <xdr:to>
                <xdr:col>23</xdr:col>
                <xdr:colOff>39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83">
  <si>
    <t xml:space="preserve">Round:</t>
  </si>
  <si>
    <t xml:space="preserve">Market Analysis for Current Round</t>
  </si>
  <si>
    <t xml:space="preserve">WCS Auction 14</t>
  </si>
  <si>
    <t xml:space="preserve">Static Information:</t>
  </si>
  <si>
    <t xml:space="preserve">Outstanding Withdrawals:</t>
  </si>
  <si>
    <t xml:space="preserve">inc. at:</t>
  </si>
  <si>
    <t xml:space="preserve">Pops</t>
  </si>
  <si>
    <t xml:space="preserve">BUs</t>
  </si>
  <si>
    <t xml:space="preserve">Sort Col 1</t>
  </si>
  <si>
    <t xml:space="preserve">Sort Col 2</t>
  </si>
  <si>
    <t xml:space="preserve">Block</t>
  </si>
  <si>
    <t xml:space="preserve">Market Name</t>
  </si>
  <si>
    <t xml:space="preserve">Num Bids</t>
  </si>
  <si>
    <t xml:space="preserve">Prev. High Bidder</t>
  </si>
  <si>
    <t xml:space="preserve">High Bidder</t>
  </si>
  <si>
    <t xml:space="preserve">P</t>
  </si>
  <si>
    <t xml:space="preserve">Round of bid</t>
  </si>
  <si>
    <t xml:space="preserve">Gross High Bid</t>
  </si>
  <si>
    <t xml:space="preserve">Net Bid</t>
  </si>
  <si>
    <t xml:space="preserve">Price (gross $/pop)</t>
  </si>
  <si>
    <t xml:space="preserve"># of Bid Increments</t>
  </si>
  <si>
    <t xml:space="preserve">Min. Bid for next round</t>
  </si>
  <si>
    <t xml:space="preserve">Bidder</t>
  </si>
  <si>
    <t xml:space="preserve">Bid</t>
  </si>
  <si>
    <t xml:space="preserve">-</t>
  </si>
  <si>
    <t xml:space="preserve">Price (net $/pop)</t>
  </si>
  <si>
    <t xml:space="preserve">Gross $/bu -- if &gt;.01 uses smoothing</t>
  </si>
  <si>
    <t xml:space="preserve">Bid inc. as a% </t>
  </si>
  <si>
    <t xml:space="preserve">Bid inc. in $</t>
  </si>
  <si>
    <t xml:space="preserve">A</t>
  </si>
  <si>
    <t xml:space="preserve">ME01-A</t>
  </si>
  <si>
    <t xml:space="preserve">PCSCO     </t>
  </si>
  <si>
    <t xml:space="preserve"> </t>
  </si>
  <si>
    <t xml:space="preserve">          </t>
  </si>
  <si>
    <t xml:space="preserve">B</t>
  </si>
  <si>
    <t xml:space="preserve">ME01-B</t>
  </si>
  <si>
    <t xml:space="preserve">BalRivg   </t>
  </si>
  <si>
    <t xml:space="preserve">V</t>
  </si>
  <si>
    <t xml:space="preserve">ME02-A</t>
  </si>
  <si>
    <t xml:space="preserve">ME02-B</t>
  </si>
  <si>
    <t xml:space="preserve">Comcast   </t>
  </si>
  <si>
    <t xml:space="preserve">ME03-A</t>
  </si>
  <si>
    <t xml:space="preserve">ME03-B</t>
  </si>
  <si>
    <t xml:space="preserve">Omnipoint </t>
  </si>
  <si>
    <t xml:space="preserve">ME04-A</t>
  </si>
  <si>
    <t xml:space="preserve">ME04-B</t>
  </si>
  <si>
    <t xml:space="preserve">ME05-A</t>
  </si>
  <si>
    <t xml:space="preserve">ME05-B</t>
  </si>
  <si>
    <t xml:space="preserve">ME06-A</t>
  </si>
  <si>
    <t xml:space="preserve">ME06-B</t>
  </si>
  <si>
    <t xml:space="preserve">CFW       </t>
  </si>
  <si>
    <t xml:space="preserve">ME07-A</t>
  </si>
  <si>
    <t xml:space="preserve">BellSouth </t>
  </si>
  <si>
    <t xml:space="preserve">ME07-B</t>
  </si>
  <si>
    <t xml:space="preserve">ME08-A</t>
  </si>
  <si>
    <t xml:space="preserve">ME08-B</t>
  </si>
  <si>
    <t xml:space="preserve">ME09-A</t>
  </si>
  <si>
    <t xml:space="preserve">Telecorp  </t>
  </si>
  <si>
    <t xml:space="preserve">ME09-B</t>
  </si>
  <si>
    <t xml:space="preserve">ME10-A</t>
  </si>
  <si>
    <t xml:space="preserve">ME10-B</t>
  </si>
  <si>
    <t xml:space="preserve">ME11-A</t>
  </si>
  <si>
    <t xml:space="preserve">ME11-B</t>
  </si>
  <si>
    <t xml:space="preserve">ME12-A</t>
  </si>
  <si>
    <t xml:space="preserve">ME12-B</t>
  </si>
  <si>
    <t xml:space="preserve">ME13-A</t>
  </si>
  <si>
    <t xml:space="preserve">ME13-B</t>
  </si>
  <si>
    <t xml:space="preserve">Coloma    </t>
  </si>
  <si>
    <t xml:space="preserve">ME14-A</t>
  </si>
  <si>
    <t xml:space="preserve">ME14-B</t>
  </si>
  <si>
    <t xml:space="preserve">ME15-A</t>
  </si>
  <si>
    <t xml:space="preserve">ME15-B</t>
  </si>
  <si>
    <t xml:space="preserve">ME16-A</t>
  </si>
  <si>
    <t xml:space="preserve">ME16-B</t>
  </si>
  <si>
    <t xml:space="preserve">ME17-A</t>
  </si>
  <si>
    <t xml:space="preserve">ME17-B</t>
  </si>
  <si>
    <t xml:space="preserve">McLeod    </t>
  </si>
  <si>
    <t xml:space="preserve">ME18-A</t>
  </si>
  <si>
    <t xml:space="preserve">ME18-B</t>
  </si>
  <si>
    <t xml:space="preserve">ME19-A</t>
  </si>
  <si>
    <t xml:space="preserve">ME19-B</t>
  </si>
  <si>
    <t xml:space="preserve">ME20-A</t>
  </si>
  <si>
    <t xml:space="preserve">ME20-B</t>
  </si>
  <si>
    <t xml:space="preserve">ME21-A</t>
  </si>
  <si>
    <t xml:space="preserve">ME21-B</t>
  </si>
  <si>
    <t xml:space="preserve">ME22-A</t>
  </si>
  <si>
    <t xml:space="preserve">ME22-B</t>
  </si>
  <si>
    <t xml:space="preserve">ME23-A</t>
  </si>
  <si>
    <t xml:space="preserve">ME23-B</t>
  </si>
  <si>
    <t xml:space="preserve">ME24-A</t>
  </si>
  <si>
    <t xml:space="preserve">ME24-B</t>
  </si>
  <si>
    <t xml:space="preserve">ME25-A</t>
  </si>
  <si>
    <t xml:space="preserve">ME25-B</t>
  </si>
  <si>
    <t xml:space="preserve">ME26-A</t>
  </si>
  <si>
    <t xml:space="preserve">ME26-B</t>
  </si>
  <si>
    <t xml:space="preserve">ME27-A</t>
  </si>
  <si>
    <t xml:space="preserve">ME27-B</t>
  </si>
  <si>
    <t xml:space="preserve">ME28-A</t>
  </si>
  <si>
    <t xml:space="preserve">ME28-B</t>
  </si>
  <si>
    <t xml:space="preserve">ME29-A</t>
  </si>
  <si>
    <t xml:space="preserve">ME29-B</t>
  </si>
  <si>
    <t xml:space="preserve">ME30-A</t>
  </si>
  <si>
    <t xml:space="preserve">Metricom  </t>
  </si>
  <si>
    <t xml:space="preserve">ME30-B</t>
  </si>
  <si>
    <t xml:space="preserve">ME31-A</t>
  </si>
  <si>
    <t xml:space="preserve">ME31-B</t>
  </si>
  <si>
    <t xml:space="preserve">Triad     </t>
  </si>
  <si>
    <t xml:space="preserve">ME32-A</t>
  </si>
  <si>
    <t xml:space="preserve">CS        </t>
  </si>
  <si>
    <t xml:space="preserve">ME32-B</t>
  </si>
  <si>
    <t xml:space="preserve">ME33-A</t>
  </si>
  <si>
    <t xml:space="preserve">ME33-B</t>
  </si>
  <si>
    <t xml:space="preserve">ME34-A</t>
  </si>
  <si>
    <t xml:space="preserve">ME34-B</t>
  </si>
  <si>
    <t xml:space="preserve">ME35-A</t>
  </si>
  <si>
    <t xml:space="preserve">ME35-B</t>
  </si>
  <si>
    <t xml:space="preserve">Pioneer   </t>
  </si>
  <si>
    <t xml:space="preserve">S</t>
  </si>
  <si>
    <t xml:space="preserve">ME36-A</t>
  </si>
  <si>
    <t xml:space="preserve">ME36-B</t>
  </si>
  <si>
    <t xml:space="preserve">ME37-A</t>
  </si>
  <si>
    <t xml:space="preserve">ME37-B</t>
  </si>
  <si>
    <t xml:space="preserve">ME38-A</t>
  </si>
  <si>
    <t xml:space="preserve">ME38-B</t>
  </si>
  <si>
    <t xml:space="preserve">Valley    </t>
  </si>
  <si>
    <t xml:space="preserve">ME39-A</t>
  </si>
  <si>
    <t xml:space="preserve">ME39-B</t>
  </si>
  <si>
    <t xml:space="preserve">ME40-A</t>
  </si>
  <si>
    <t xml:space="preserve">ME40-B</t>
  </si>
  <si>
    <t xml:space="preserve">ME41-A</t>
  </si>
  <si>
    <t xml:space="preserve">ME41-B</t>
  </si>
  <si>
    <t xml:space="preserve">ME42-A</t>
  </si>
  <si>
    <t xml:space="preserve">ME42-B</t>
  </si>
  <si>
    <t xml:space="preserve">ME43-A</t>
  </si>
  <si>
    <t xml:space="preserve">ME43-B</t>
  </si>
  <si>
    <t xml:space="preserve">ME44-A</t>
  </si>
  <si>
    <t xml:space="preserve">ME44-B</t>
  </si>
  <si>
    <t xml:space="preserve">ME45-A</t>
  </si>
  <si>
    <t xml:space="preserve">ME45-B</t>
  </si>
  <si>
    <t xml:space="preserve">ME46-A</t>
  </si>
  <si>
    <t xml:space="preserve">ME46-B</t>
  </si>
  <si>
    <t xml:space="preserve">ME47-A</t>
  </si>
  <si>
    <t xml:space="preserve">ME47-B</t>
  </si>
  <si>
    <t xml:space="preserve">ME48-A</t>
  </si>
  <si>
    <t xml:space="preserve">ME48-B</t>
  </si>
  <si>
    <t xml:space="preserve">ME49-A</t>
  </si>
  <si>
    <t xml:space="preserve">FCC       </t>
  </si>
  <si>
    <t xml:space="preserve">ME49-B</t>
  </si>
  <si>
    <t xml:space="preserve">ME50-A</t>
  </si>
  <si>
    <t xml:space="preserve">ME50-B</t>
  </si>
  <si>
    <t xml:space="preserve">ME51-A</t>
  </si>
  <si>
    <t xml:space="preserve">PacTriCo  </t>
  </si>
  <si>
    <t xml:space="preserve">ME51-B</t>
  </si>
  <si>
    <t xml:space="preserve">ME52-A</t>
  </si>
  <si>
    <t xml:space="preserve">Shell     </t>
  </si>
  <si>
    <t xml:space="preserve">ME52-B</t>
  </si>
  <si>
    <t xml:space="preserve">C</t>
  </si>
  <si>
    <t xml:space="preserve">RE01-C</t>
  </si>
  <si>
    <t xml:space="preserve">D</t>
  </si>
  <si>
    <t xml:space="preserve">RE01-D</t>
  </si>
  <si>
    <t xml:space="preserve">RE02-C</t>
  </si>
  <si>
    <t xml:space="preserve">RE02-D</t>
  </si>
  <si>
    <t xml:space="preserve">RE03-C</t>
  </si>
  <si>
    <t xml:space="preserve">RE03-D</t>
  </si>
  <si>
    <t xml:space="preserve">RE04-C</t>
  </si>
  <si>
    <t xml:space="preserve">RE04-D</t>
  </si>
  <si>
    <t xml:space="preserve">RE05-C</t>
  </si>
  <si>
    <t xml:space="preserve">RE05-D</t>
  </si>
  <si>
    <t xml:space="preserve">RE06-C</t>
  </si>
  <si>
    <t xml:space="preserve">RE06-D</t>
  </si>
  <si>
    <t xml:space="preserve">RE07-C</t>
  </si>
  <si>
    <t xml:space="preserve">RE07-D</t>
  </si>
  <si>
    <t xml:space="preserve">RE08-C</t>
  </si>
  <si>
    <t xml:space="preserve">RE08-D</t>
  </si>
  <si>
    <t xml:space="preserve">RE09-C</t>
  </si>
  <si>
    <t xml:space="preserve">Cellutec  </t>
  </si>
  <si>
    <t xml:space="preserve">RE09-D</t>
  </si>
  <si>
    <t xml:space="preserve">RE10-C</t>
  </si>
  <si>
    <t xml:space="preserve">RE10-D</t>
  </si>
  <si>
    <t xml:space="preserve">RE11-C</t>
  </si>
  <si>
    <t xml:space="preserve">RE11-D</t>
  </si>
  <si>
    <t xml:space="preserve">RE12-C</t>
  </si>
  <si>
    <t xml:space="preserve">RE12-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"/>
    <numFmt numFmtId="169" formatCode="\$#,##0.00"/>
    <numFmt numFmtId="170" formatCode="#,##0.00,,"/>
    <numFmt numFmtId="171" formatCode="_(\$* #,##0.000_);_(\$* \(#,##0.000\);_(\$* \-??_);_(@_)"/>
    <numFmt numFmtId="172" formatCode="#,##0"/>
    <numFmt numFmtId="173" formatCode="_(* #,##0.0000_);_(* \(#,##0.0000\);_(* \-??_);_(@_)"/>
    <numFmt numFmtId="174" formatCode="0"/>
    <numFmt numFmtId="175" formatCode="0.0000"/>
    <numFmt numFmtId="176" formatCode="#,##0,"/>
    <numFmt numFmtId="177" formatCode="_(\$* #,##0.0000_);_(\$* \(#,##0.0000\);_(\$* \-??_);_(@_)"/>
    <numFmt numFmtId="178" formatCode="0%"/>
    <numFmt numFmtId="179" formatCode="#,##0%"/>
    <numFmt numFmtId="180" formatCode="0.00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Small Font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55"/>
    <col collapsed="false" customWidth="true" hidden="false" outlineLevel="0" max="3" min="3" style="2" width="6.66"/>
    <col collapsed="false" customWidth="true" hidden="false" outlineLevel="0" max="5" min="4" style="2" width="5.66"/>
    <col collapsed="false" customWidth="true" hidden="false" outlineLevel="0" max="6" min="6" style="2" width="17.1"/>
    <col collapsed="false" customWidth="true" hidden="false" outlineLevel="0" max="7" min="7" style="2" width="4.87"/>
    <col collapsed="false" customWidth="true" hidden="false" outlineLevel="0" max="9" min="8" style="2" width="10.66"/>
    <col collapsed="false" customWidth="true" hidden="false" outlineLevel="0" max="10" min="10" style="2" width="2.32"/>
    <col collapsed="false" customWidth="true" hidden="false" outlineLevel="0" max="11" min="11" style="2" width="6.32"/>
    <col collapsed="false" customWidth="true" hidden="false" outlineLevel="0" max="13" min="12" style="3" width="13.66"/>
    <col collapsed="false" customWidth="true" hidden="false" outlineLevel="0" max="14" min="14" style="4" width="9.1"/>
    <col collapsed="false" customWidth="true" hidden="false" outlineLevel="0" max="15" min="15" style="2" width="10.32"/>
    <col collapsed="false" customWidth="true" hidden="false" outlineLevel="0" max="16" min="16" style="3" width="14.33"/>
    <col collapsed="false" customWidth="true" hidden="false" outlineLevel="0" max="17" min="17" style="2" width="11.87"/>
    <col collapsed="false" customWidth="true" hidden="false" outlineLevel="0" max="18" min="18" style="3" width="7.55"/>
    <col collapsed="false" customWidth="true" hidden="false" outlineLevel="0" max="20" min="19" style="5" width="2.32"/>
    <col collapsed="false" customWidth="true" hidden="false" outlineLevel="0" max="21" min="21" style="6" width="13.87"/>
    <col collapsed="false" customWidth="true" hidden="false" outlineLevel="0" max="22" min="22" style="2" width="12.66"/>
    <col collapsed="false" customWidth="true" hidden="false" outlineLevel="0" max="23" min="23" style="7" width="12.66"/>
    <col collapsed="false" customWidth="true" hidden="false" outlineLevel="0" max="24" min="24" style="2" width="11.87"/>
    <col collapsed="false" customWidth="true" hidden="false" outlineLevel="0" max="25" min="25" style="2" width="10.1"/>
    <col collapsed="false" customWidth="true" hidden="false" outlineLevel="0" max="26" min="26" style="0" width="9.06"/>
    <col collapsed="false" customWidth="false" hidden="false" outlineLevel="0" max="257" min="27" style="2" width="8.87"/>
  </cols>
  <sheetData>
    <row r="1" customFormat="false" ht="17" hidden="false" customHeight="false" outlineLevel="0" collapsed="false">
      <c r="B1" s="8" t="s">
        <v>0</v>
      </c>
      <c r="C1" s="9" t="n">
        <v>29</v>
      </c>
      <c r="D1" s="10"/>
      <c r="E1" s="11"/>
      <c r="F1" s="12" t="s">
        <v>1</v>
      </c>
      <c r="G1" s="12"/>
      <c r="H1" s="12"/>
      <c r="I1" s="12"/>
      <c r="J1" s="12"/>
      <c r="K1" s="12"/>
      <c r="L1" s="12"/>
      <c r="M1" s="12"/>
      <c r="O1" s="13"/>
      <c r="P1" s="14"/>
      <c r="Q1" s="15" t="s">
        <v>2</v>
      </c>
      <c r="R1" s="16"/>
      <c r="S1" s="17"/>
      <c r="T1" s="17"/>
    </row>
    <row r="2" customFormat="false" ht="14.65" hidden="false" customHeight="false" outlineLevel="0" collapsed="false">
      <c r="F2" s="18"/>
    </row>
    <row r="3" customFormat="false" ht="15" hidden="false" customHeight="true" outlineLevel="0" collapsed="false">
      <c r="B3" s="19" t="s">
        <v>3</v>
      </c>
      <c r="C3" s="11"/>
      <c r="D3" s="11"/>
      <c r="F3" s="20"/>
      <c r="Q3" s="21" t="s">
        <v>4</v>
      </c>
      <c r="R3" s="22"/>
      <c r="S3" s="23"/>
      <c r="T3" s="24"/>
      <c r="U3" s="6" t="s">
        <v>5</v>
      </c>
    </row>
    <row r="4" customFormat="false" ht="26.25" hidden="false" customHeight="true" outlineLevel="0" collapsed="false">
      <c r="A4" s="25" t="s">
        <v>6</v>
      </c>
      <c r="B4" s="25" t="s">
        <v>7</v>
      </c>
      <c r="C4" s="26" t="s">
        <v>8</v>
      </c>
      <c r="D4" s="26" t="s">
        <v>9</v>
      </c>
      <c r="E4" s="26" t="s">
        <v>10</v>
      </c>
      <c r="F4" s="27" t="s">
        <v>11</v>
      </c>
      <c r="G4" s="26" t="s">
        <v>12</v>
      </c>
      <c r="H4" s="26" t="s">
        <v>13</v>
      </c>
      <c r="I4" s="26" t="s">
        <v>14</v>
      </c>
      <c r="J4" s="26" t="s">
        <v>15</v>
      </c>
      <c r="K4" s="26" t="s">
        <v>16</v>
      </c>
      <c r="L4" s="28" t="s">
        <v>17</v>
      </c>
      <c r="M4" s="28" t="s">
        <v>18</v>
      </c>
      <c r="N4" s="29" t="s">
        <v>19</v>
      </c>
      <c r="O4" s="26" t="s">
        <v>20</v>
      </c>
      <c r="P4" s="28" t="s">
        <v>21</v>
      </c>
      <c r="Q4" s="26" t="s">
        <v>22</v>
      </c>
      <c r="R4" s="28" t="s">
        <v>23</v>
      </c>
      <c r="S4" s="30" t="s">
        <v>24</v>
      </c>
      <c r="T4" s="31"/>
      <c r="U4" s="32" t="n">
        <v>0.001</v>
      </c>
      <c r="V4" s="33" t="s">
        <v>25</v>
      </c>
      <c r="W4" s="34" t="s">
        <v>26</v>
      </c>
      <c r="X4" s="35" t="s">
        <v>27</v>
      </c>
      <c r="Y4" s="35" t="s">
        <v>28</v>
      </c>
    </row>
    <row r="5" customFormat="false" ht="14.65" hidden="false" customHeight="false" outlineLevel="0" collapsed="false">
      <c r="A5" s="1" t="n">
        <v>8672944</v>
      </c>
      <c r="B5" s="1" t="n">
        <v>86729440</v>
      </c>
      <c r="C5" s="36" t="n">
        <v>1</v>
      </c>
      <c r="D5" s="36" t="n">
        <v>1</v>
      </c>
      <c r="E5" s="36" t="s">
        <v>29</v>
      </c>
      <c r="F5" s="37" t="s">
        <v>30</v>
      </c>
      <c r="G5" s="38" t="n">
        <v>0</v>
      </c>
      <c r="H5" s="39"/>
      <c r="I5" s="39" t="s">
        <v>31</v>
      </c>
      <c r="J5" s="11" t="s">
        <v>32</v>
      </c>
      <c r="K5" s="2" t="n">
        <v>1</v>
      </c>
      <c r="L5" s="3" t="n">
        <v>200000</v>
      </c>
      <c r="M5" s="3" t="n">
        <v>200000</v>
      </c>
      <c r="N5" s="4" t="n">
        <v>0.0230602203819141</v>
      </c>
      <c r="O5" s="40" t="n">
        <v>0</v>
      </c>
      <c r="P5" s="3" t="n">
        <v>287000</v>
      </c>
      <c r="Q5" s="36" t="s">
        <v>33</v>
      </c>
      <c r="R5" s="3" t="n">
        <v>0</v>
      </c>
      <c r="S5" s="41"/>
      <c r="T5" s="41"/>
      <c r="U5" s="6" t="n">
        <f aca="false">($U$4*B5)+L5</f>
        <v>286729.44</v>
      </c>
      <c r="V5" s="42" t="n">
        <f aca="false">M5/A5</f>
        <v>0.0230602203819141</v>
      </c>
      <c r="W5" s="7" t="n">
        <f aca="false">L5/B5</f>
        <v>0.00230602203819141</v>
      </c>
      <c r="X5" s="43" t="n">
        <f aca="false">IF(L5&gt;0,(P5-L5)/L5,0)</f>
        <v>0.435</v>
      </c>
      <c r="Y5" s="44" t="n">
        <f aca="false">P5-L5</f>
        <v>87000</v>
      </c>
    </row>
    <row r="6" customFormat="false" ht="14.65" hidden="false" customHeight="false" outlineLevel="0" collapsed="false">
      <c r="A6" s="1" t="n">
        <v>8672944</v>
      </c>
      <c r="B6" s="1" t="n">
        <v>86729440</v>
      </c>
      <c r="C6" s="36" t="n">
        <v>1</v>
      </c>
      <c r="D6" s="36" t="n">
        <v>2</v>
      </c>
      <c r="E6" s="36" t="s">
        <v>34</v>
      </c>
      <c r="F6" s="37" t="s">
        <v>35</v>
      </c>
      <c r="G6" s="38" t="n">
        <v>0</v>
      </c>
      <c r="H6" s="39"/>
      <c r="I6" s="39" t="s">
        <v>36</v>
      </c>
      <c r="J6" s="11" t="s">
        <v>37</v>
      </c>
      <c r="K6" s="2" t="n">
        <v>9</v>
      </c>
      <c r="L6" s="3" t="n">
        <v>217000</v>
      </c>
      <c r="M6" s="3" t="n">
        <v>141050</v>
      </c>
      <c r="N6" s="4" t="n">
        <v>0.0250203391143768</v>
      </c>
      <c r="O6" s="40" t="n">
        <v>0</v>
      </c>
      <c r="P6" s="3" t="n">
        <v>304000</v>
      </c>
      <c r="Q6" s="36" t="s">
        <v>33</v>
      </c>
      <c r="R6" s="3" t="n">
        <v>0</v>
      </c>
      <c r="S6" s="41"/>
      <c r="T6" s="41"/>
      <c r="U6" s="6" t="n">
        <f aca="false">($U$4*B6)+L6</f>
        <v>303729.44</v>
      </c>
      <c r="V6" s="42" t="n">
        <f aca="false">M6/A6</f>
        <v>0.016263220424345</v>
      </c>
      <c r="W6" s="7" t="n">
        <f aca="false">L6/B6</f>
        <v>0.00250203391143768</v>
      </c>
      <c r="X6" s="43" t="n">
        <f aca="false">IF(L6&gt;0,(P6-L6)/L6,0)</f>
        <v>0.400921658986175</v>
      </c>
      <c r="Y6" s="44" t="n">
        <f aca="false">P6-L6</f>
        <v>87000</v>
      </c>
    </row>
    <row r="7" customFormat="false" ht="14.65" hidden="false" customHeight="false" outlineLevel="0" collapsed="false">
      <c r="A7" s="1" t="n">
        <v>29027017</v>
      </c>
      <c r="B7" s="1" t="n">
        <v>290270170</v>
      </c>
      <c r="C7" s="36" t="n">
        <v>1</v>
      </c>
      <c r="D7" s="36" t="n">
        <v>3</v>
      </c>
      <c r="E7" s="36" t="s">
        <v>29</v>
      </c>
      <c r="F7" s="37" t="s">
        <v>38</v>
      </c>
      <c r="G7" s="38" t="n">
        <v>0</v>
      </c>
      <c r="H7" s="39"/>
      <c r="I7" s="39" t="s">
        <v>31</v>
      </c>
      <c r="J7" s="11" t="s">
        <v>32</v>
      </c>
      <c r="K7" s="2" t="n">
        <v>1</v>
      </c>
      <c r="L7" s="3" t="n">
        <v>200000</v>
      </c>
      <c r="M7" s="3" t="n">
        <v>200000</v>
      </c>
      <c r="N7" s="4" t="n">
        <v>0.00689013273392853</v>
      </c>
      <c r="O7" s="40" t="n">
        <v>0</v>
      </c>
      <c r="P7" s="3" t="n">
        <v>490000</v>
      </c>
      <c r="Q7" s="36" t="s">
        <v>33</v>
      </c>
      <c r="R7" s="3" t="n">
        <v>0</v>
      </c>
      <c r="S7" s="41"/>
      <c r="T7" s="41"/>
      <c r="U7" s="6" t="n">
        <f aca="false">($U$4*B7)+L7</f>
        <v>490270.17</v>
      </c>
      <c r="V7" s="42" t="n">
        <f aca="false">M7/A7</f>
        <v>0.00689013273392853</v>
      </c>
      <c r="W7" s="7" t="n">
        <f aca="false">L7/B7</f>
        <v>0.000689013273392853</v>
      </c>
      <c r="X7" s="43" t="n">
        <f aca="false">IF(L7&gt;0,(P7-L7)/L7,0)</f>
        <v>1.45</v>
      </c>
      <c r="Y7" s="44" t="n">
        <f aca="false">P7-L7</f>
        <v>290000</v>
      </c>
    </row>
    <row r="8" customFormat="false" ht="14.65" hidden="false" customHeight="false" outlineLevel="0" collapsed="false">
      <c r="A8" s="1" t="n">
        <v>29027017</v>
      </c>
      <c r="B8" s="1" t="n">
        <v>290270170</v>
      </c>
      <c r="C8" s="36" t="n">
        <v>1</v>
      </c>
      <c r="D8" s="36" t="n">
        <v>4</v>
      </c>
      <c r="E8" s="36" t="s">
        <v>34</v>
      </c>
      <c r="F8" s="37" t="s">
        <v>39</v>
      </c>
      <c r="G8" s="38" t="n">
        <v>0</v>
      </c>
      <c r="H8" s="39"/>
      <c r="I8" s="39" t="s">
        <v>40</v>
      </c>
      <c r="J8" s="11" t="s">
        <v>32</v>
      </c>
      <c r="K8" s="2" t="n">
        <v>1</v>
      </c>
      <c r="L8" s="3" t="n">
        <v>261243</v>
      </c>
      <c r="M8" s="3" t="n">
        <v>261243</v>
      </c>
      <c r="N8" s="4" t="n">
        <v>0.00899999472904846</v>
      </c>
      <c r="O8" s="40" t="n">
        <v>0</v>
      </c>
      <c r="P8" s="3" t="n">
        <v>552000</v>
      </c>
      <c r="Q8" s="36" t="s">
        <v>33</v>
      </c>
      <c r="R8" s="3" t="n">
        <v>0</v>
      </c>
      <c r="S8" s="41"/>
      <c r="T8" s="41"/>
      <c r="U8" s="6" t="n">
        <f aca="false">($U$4*B8)+L8</f>
        <v>551513.17</v>
      </c>
      <c r="V8" s="42" t="n">
        <f aca="false">M8/A8</f>
        <v>0.00899999472904846</v>
      </c>
      <c r="W8" s="7" t="n">
        <f aca="false">L8/B8</f>
        <v>0.000899999472904846</v>
      </c>
      <c r="X8" s="43" t="n">
        <f aca="false">IF(L8&gt;0,(P8-L8)/L8,0)</f>
        <v>1.11297527589256</v>
      </c>
      <c r="Y8" s="44" t="n">
        <f aca="false">P8-L8</f>
        <v>290757</v>
      </c>
    </row>
    <row r="9" customFormat="false" ht="14.65" hidden="false" customHeight="false" outlineLevel="0" collapsed="false">
      <c r="A9" s="1" t="n">
        <v>1529735</v>
      </c>
      <c r="B9" s="1" t="n">
        <v>15297350</v>
      </c>
      <c r="C9" s="36" t="n">
        <v>1</v>
      </c>
      <c r="D9" s="36" t="n">
        <v>5</v>
      </c>
      <c r="E9" s="36" t="s">
        <v>29</v>
      </c>
      <c r="F9" s="37" t="s">
        <v>41</v>
      </c>
      <c r="G9" s="38" t="n">
        <v>0</v>
      </c>
      <c r="H9" s="39"/>
      <c r="I9" s="39" t="s">
        <v>31</v>
      </c>
      <c r="J9" s="11" t="s">
        <v>32</v>
      </c>
      <c r="K9" s="2" t="n">
        <v>1</v>
      </c>
      <c r="L9" s="3" t="n">
        <v>200000</v>
      </c>
      <c r="M9" s="3" t="n">
        <v>200000</v>
      </c>
      <c r="N9" s="4" t="n">
        <v>0.130741599035127</v>
      </c>
      <c r="O9" s="40" t="n">
        <v>0</v>
      </c>
      <c r="P9" s="3" t="n">
        <v>215000</v>
      </c>
      <c r="Q9" s="36" t="s">
        <v>33</v>
      </c>
      <c r="R9" s="3" t="n">
        <v>0</v>
      </c>
      <c r="S9" s="41"/>
      <c r="T9" s="41"/>
      <c r="U9" s="6" t="n">
        <f aca="false">($U$4*B9)+L9</f>
        <v>215297.35</v>
      </c>
      <c r="V9" s="42" t="n">
        <f aca="false">M9/A9</f>
        <v>0.130741599035127</v>
      </c>
      <c r="W9" s="7" t="n">
        <f aca="false">L9/B9</f>
        <v>0.0130741599035127</v>
      </c>
      <c r="X9" s="43" t="n">
        <f aca="false">IF(L9&gt;0,(P9-L9)/L9,0)</f>
        <v>0.075</v>
      </c>
      <c r="Y9" s="44" t="n">
        <f aca="false">P9-L9</f>
        <v>15000</v>
      </c>
    </row>
    <row r="10" customFormat="false" ht="14.65" hidden="false" customHeight="false" outlineLevel="0" collapsed="false">
      <c r="A10" s="1" t="n">
        <v>1529735</v>
      </c>
      <c r="B10" s="1" t="n">
        <v>15297350</v>
      </c>
      <c r="C10" s="36" t="n">
        <v>1</v>
      </c>
      <c r="D10" s="36" t="n">
        <v>6</v>
      </c>
      <c r="E10" s="36" t="s">
        <v>34</v>
      </c>
      <c r="F10" s="37" t="s">
        <v>42</v>
      </c>
      <c r="G10" s="38" t="n">
        <v>0</v>
      </c>
      <c r="H10" s="39"/>
      <c r="I10" s="39" t="s">
        <v>43</v>
      </c>
      <c r="J10" s="11" t="s">
        <v>37</v>
      </c>
      <c r="K10" s="2" t="n">
        <v>3</v>
      </c>
      <c r="L10" s="3" t="n">
        <v>6400</v>
      </c>
      <c r="M10" s="3" t="n">
        <v>4160</v>
      </c>
      <c r="N10" s="4" t="n">
        <v>0.00418373116912406</v>
      </c>
      <c r="O10" s="40" t="n">
        <v>0</v>
      </c>
      <c r="P10" s="3" t="n">
        <v>22000</v>
      </c>
      <c r="Q10" s="36" t="s">
        <v>33</v>
      </c>
      <c r="R10" s="3" t="n">
        <v>0</v>
      </c>
      <c r="S10" s="41"/>
      <c r="T10" s="41"/>
      <c r="U10" s="6" t="n">
        <f aca="false">($U$4*B10)+L10</f>
        <v>21697.35</v>
      </c>
      <c r="V10" s="42" t="n">
        <f aca="false">M10/A10</f>
        <v>0.00271942525993064</v>
      </c>
      <c r="W10" s="7" t="n">
        <f aca="false">L10/B10</f>
        <v>0.000418373116912406</v>
      </c>
      <c r="X10" s="43" t="n">
        <f aca="false">IF(L10&gt;0,(P10-L10)/L10,0)</f>
        <v>2.4375</v>
      </c>
      <c r="Y10" s="44" t="n">
        <f aca="false">P10-L10</f>
        <v>15600</v>
      </c>
    </row>
    <row r="11" customFormat="false" ht="14.65" hidden="false" customHeight="false" outlineLevel="0" collapsed="false">
      <c r="A11" s="1" t="n">
        <v>7942319</v>
      </c>
      <c r="B11" s="1" t="n">
        <v>79423190</v>
      </c>
      <c r="C11" s="36" t="n">
        <v>1</v>
      </c>
      <c r="D11" s="36" t="n">
        <v>7</v>
      </c>
      <c r="E11" s="36" t="s">
        <v>29</v>
      </c>
      <c r="F11" s="37" t="s">
        <v>44</v>
      </c>
      <c r="G11" s="38" t="n">
        <v>0</v>
      </c>
      <c r="H11" s="39"/>
      <c r="I11" s="39" t="s">
        <v>31</v>
      </c>
      <c r="J11" s="11" t="s">
        <v>32</v>
      </c>
      <c r="K11" s="2" t="n">
        <v>1</v>
      </c>
      <c r="L11" s="3" t="n">
        <v>200000</v>
      </c>
      <c r="M11" s="3" t="n">
        <v>200000</v>
      </c>
      <c r="N11" s="4" t="n">
        <v>0.0251815622112383</v>
      </c>
      <c r="O11" s="40" t="n">
        <v>0</v>
      </c>
      <c r="P11" s="3" t="n">
        <v>279000</v>
      </c>
      <c r="Q11" s="36" t="s">
        <v>33</v>
      </c>
      <c r="R11" s="3" t="n">
        <v>0</v>
      </c>
      <c r="S11" s="41"/>
      <c r="T11" s="41"/>
      <c r="U11" s="6" t="n">
        <f aca="false">($U$4*B11)+L11</f>
        <v>279423.19</v>
      </c>
      <c r="V11" s="42" t="n">
        <f aca="false">M11/A11</f>
        <v>0.0251815622112383</v>
      </c>
      <c r="W11" s="7" t="n">
        <f aca="false">L11/B11</f>
        <v>0.00251815622112383</v>
      </c>
      <c r="X11" s="43" t="n">
        <f aca="false">IF(L11&gt;0,(P11-L11)/L11,0)</f>
        <v>0.395</v>
      </c>
      <c r="Y11" s="44" t="n">
        <f aca="false">P11-L11</f>
        <v>79000</v>
      </c>
    </row>
    <row r="12" customFormat="false" ht="14.65" hidden="false" customHeight="false" outlineLevel="0" collapsed="false">
      <c r="A12" s="1" t="n">
        <v>7942319</v>
      </c>
      <c r="B12" s="1" t="n">
        <v>79423190</v>
      </c>
      <c r="C12" s="36" t="n">
        <v>1</v>
      </c>
      <c r="D12" s="36" t="n">
        <v>8</v>
      </c>
      <c r="E12" s="36" t="s">
        <v>34</v>
      </c>
      <c r="F12" s="37" t="s">
        <v>45</v>
      </c>
      <c r="G12" s="38" t="n">
        <v>0</v>
      </c>
      <c r="H12" s="39"/>
      <c r="I12" s="39" t="s">
        <v>40</v>
      </c>
      <c r="J12" s="11" t="s">
        <v>32</v>
      </c>
      <c r="K12" s="2" t="n">
        <v>1</v>
      </c>
      <c r="L12" s="3" t="n">
        <v>71481</v>
      </c>
      <c r="M12" s="3" t="n">
        <v>71481</v>
      </c>
      <c r="N12" s="4" t="n">
        <v>0.00900001624210763</v>
      </c>
      <c r="O12" s="40" t="n">
        <v>0</v>
      </c>
      <c r="P12" s="3" t="n">
        <v>151000</v>
      </c>
      <c r="Q12" s="36" t="s">
        <v>33</v>
      </c>
      <c r="R12" s="3" t="n">
        <v>0</v>
      </c>
      <c r="S12" s="41"/>
      <c r="T12" s="41"/>
      <c r="U12" s="6" t="n">
        <f aca="false">($U$4*B12)+L12</f>
        <v>150904.19</v>
      </c>
      <c r="V12" s="42" t="n">
        <f aca="false">M12/A12</f>
        <v>0.00900001624210763</v>
      </c>
      <c r="W12" s="7" t="n">
        <f aca="false">L12/B12</f>
        <v>0.000900001624210763</v>
      </c>
      <c r="X12" s="43" t="n">
        <f aca="false">IF(L12&gt;0,(P12-L12)/L12,0)</f>
        <v>1.11244946209482</v>
      </c>
      <c r="Y12" s="44" t="n">
        <f aca="false">P12-L12</f>
        <v>79519</v>
      </c>
    </row>
    <row r="13" customFormat="false" ht="14.65" hidden="false" customHeight="false" outlineLevel="0" collapsed="false">
      <c r="A13" s="1" t="n">
        <v>7745433</v>
      </c>
      <c r="B13" s="1" t="n">
        <v>77454330</v>
      </c>
      <c r="C13" s="36" t="n">
        <v>2</v>
      </c>
      <c r="D13" s="36" t="n">
        <v>1</v>
      </c>
      <c r="E13" s="36" t="s">
        <v>29</v>
      </c>
      <c r="F13" s="37" t="s">
        <v>46</v>
      </c>
      <c r="G13" s="38" t="n">
        <v>0</v>
      </c>
      <c r="H13" s="39"/>
      <c r="I13" s="39" t="s">
        <v>31</v>
      </c>
      <c r="J13" s="11" t="s">
        <v>32</v>
      </c>
      <c r="K13" s="2" t="n">
        <v>1</v>
      </c>
      <c r="L13" s="3" t="n">
        <v>200000</v>
      </c>
      <c r="M13" s="3" t="n">
        <v>200000</v>
      </c>
      <c r="N13" s="4" t="n">
        <v>0.025821668072011</v>
      </c>
      <c r="O13" s="40" t="n">
        <v>0</v>
      </c>
      <c r="P13" s="3" t="n">
        <v>277000</v>
      </c>
      <c r="Q13" s="36" t="s">
        <v>33</v>
      </c>
      <c r="R13" s="3" t="n">
        <v>0</v>
      </c>
      <c r="S13" s="41"/>
      <c r="T13" s="41"/>
      <c r="U13" s="6" t="n">
        <f aca="false">($U$4*B13)+L13</f>
        <v>277454.33</v>
      </c>
      <c r="V13" s="42" t="n">
        <f aca="false">M13/A13</f>
        <v>0.025821668072011</v>
      </c>
      <c r="W13" s="7" t="n">
        <f aca="false">L13/B13</f>
        <v>0.0025821668072011</v>
      </c>
      <c r="X13" s="43" t="n">
        <f aca="false">IF(L13&gt;0,(P13-L13)/L13,0)</f>
        <v>0.385</v>
      </c>
      <c r="Y13" s="44" t="n">
        <f aca="false">P13-L13</f>
        <v>77000</v>
      </c>
    </row>
    <row r="14" customFormat="false" ht="14.65" hidden="false" customHeight="false" outlineLevel="0" collapsed="false">
      <c r="A14" s="1" t="n">
        <v>7745433</v>
      </c>
      <c r="B14" s="1" t="n">
        <v>77454330</v>
      </c>
      <c r="C14" s="36" t="n">
        <v>2</v>
      </c>
      <c r="D14" s="36" t="n">
        <v>2</v>
      </c>
      <c r="E14" s="36" t="s">
        <v>34</v>
      </c>
      <c r="F14" s="37" t="s">
        <v>47</v>
      </c>
      <c r="G14" s="38" t="n">
        <v>0</v>
      </c>
      <c r="H14" s="39"/>
      <c r="I14" s="39" t="s">
        <v>40</v>
      </c>
      <c r="J14" s="11" t="s">
        <v>32</v>
      </c>
      <c r="K14" s="2" t="n">
        <v>1</v>
      </c>
      <c r="L14" s="3" t="n">
        <v>69709</v>
      </c>
      <c r="M14" s="3" t="n">
        <v>69709</v>
      </c>
      <c r="N14" s="4" t="n">
        <v>0.00900001329815906</v>
      </c>
      <c r="O14" s="40" t="n">
        <v>0</v>
      </c>
      <c r="P14" s="3" t="n">
        <v>147000</v>
      </c>
      <c r="Q14" s="36" t="s">
        <v>33</v>
      </c>
      <c r="R14" s="3" t="n">
        <v>0</v>
      </c>
      <c r="S14" s="41"/>
      <c r="T14" s="41"/>
      <c r="U14" s="6" t="n">
        <f aca="false">($U$4*B14)+L14</f>
        <v>147163.33</v>
      </c>
      <c r="V14" s="42" t="n">
        <f aca="false">M14/A14</f>
        <v>0.00900001329815906</v>
      </c>
      <c r="W14" s="7" t="n">
        <f aca="false">L14/B14</f>
        <v>0.000900001329815906</v>
      </c>
      <c r="X14" s="43" t="n">
        <f aca="false">IF(L14&gt;0,(P14-L14)/L14,0)</f>
        <v>1.10876644335739</v>
      </c>
      <c r="Y14" s="44" t="n">
        <f aca="false">P14-L14</f>
        <v>77291</v>
      </c>
    </row>
    <row r="15" customFormat="false" ht="14.65" hidden="false" customHeight="false" outlineLevel="0" collapsed="false">
      <c r="A15" s="1" t="n">
        <v>3897805</v>
      </c>
      <c r="B15" s="1" t="n">
        <v>38978050</v>
      </c>
      <c r="C15" s="36" t="n">
        <v>2</v>
      </c>
      <c r="D15" s="36" t="n">
        <v>3</v>
      </c>
      <c r="E15" s="36" t="s">
        <v>29</v>
      </c>
      <c r="F15" s="37" t="s">
        <v>48</v>
      </c>
      <c r="G15" s="38" t="n">
        <v>0</v>
      </c>
      <c r="H15" s="39"/>
      <c r="I15" s="39" t="s">
        <v>31</v>
      </c>
      <c r="J15" s="11" t="s">
        <v>32</v>
      </c>
      <c r="K15" s="2" t="n">
        <v>1</v>
      </c>
      <c r="L15" s="3" t="n">
        <v>200000</v>
      </c>
      <c r="M15" s="3" t="n">
        <v>200000</v>
      </c>
      <c r="N15" s="4" t="n">
        <v>0.0513109301260581</v>
      </c>
      <c r="O15" s="40" t="n">
        <v>0</v>
      </c>
      <c r="P15" s="3" t="n">
        <v>239000</v>
      </c>
      <c r="Q15" s="36" t="s">
        <v>33</v>
      </c>
      <c r="R15" s="3" t="n">
        <v>0</v>
      </c>
      <c r="S15" s="41"/>
      <c r="T15" s="41"/>
      <c r="U15" s="6" t="n">
        <f aca="false">($U$4*B15)+L15</f>
        <v>238978.05</v>
      </c>
      <c r="V15" s="42" t="n">
        <f aca="false">M15/A15</f>
        <v>0.0513109301260581</v>
      </c>
      <c r="W15" s="7" t="n">
        <f aca="false">L15/B15</f>
        <v>0.00513109301260581</v>
      </c>
      <c r="X15" s="43" t="n">
        <f aca="false">IF(L15&gt;0,(P15-L15)/L15,0)</f>
        <v>0.195</v>
      </c>
      <c r="Y15" s="44" t="n">
        <f aca="false">P15-L15</f>
        <v>39000</v>
      </c>
    </row>
    <row r="16" customFormat="false" ht="14.65" hidden="false" customHeight="false" outlineLevel="0" collapsed="false">
      <c r="A16" s="1" t="n">
        <v>3897805</v>
      </c>
      <c r="B16" s="1" t="n">
        <v>38978050</v>
      </c>
      <c r="C16" s="36" t="n">
        <v>2</v>
      </c>
      <c r="D16" s="36" t="n">
        <v>4</v>
      </c>
      <c r="E16" s="36" t="s">
        <v>34</v>
      </c>
      <c r="F16" s="37" t="s">
        <v>49</v>
      </c>
      <c r="G16" s="38" t="n">
        <v>0</v>
      </c>
      <c r="H16" s="39"/>
      <c r="I16" s="39" t="s">
        <v>50</v>
      </c>
      <c r="J16" s="11" t="s">
        <v>32</v>
      </c>
      <c r="K16" s="2" t="n">
        <v>7</v>
      </c>
      <c r="L16" s="3" t="n">
        <v>133000</v>
      </c>
      <c r="M16" s="3" t="n">
        <v>133000</v>
      </c>
      <c r="N16" s="4" t="n">
        <v>0.0341217685338287</v>
      </c>
      <c r="O16" s="40" t="n">
        <v>0</v>
      </c>
      <c r="P16" s="3" t="n">
        <v>172000</v>
      </c>
      <c r="Q16" s="36" t="s">
        <v>33</v>
      </c>
      <c r="R16" s="3" t="n">
        <v>0</v>
      </c>
      <c r="S16" s="41"/>
      <c r="T16" s="41"/>
      <c r="U16" s="6" t="n">
        <f aca="false">($U$4*B16)+L16</f>
        <v>171978.05</v>
      </c>
      <c r="V16" s="42" t="n">
        <f aca="false">M16/A16</f>
        <v>0.0341217685338287</v>
      </c>
      <c r="W16" s="7" t="n">
        <f aca="false">L16/B16</f>
        <v>0.00341217685338287</v>
      </c>
      <c r="X16" s="43" t="n">
        <f aca="false">IF(L16&gt;0,(P16-L16)/L16,0)</f>
        <v>0.293233082706767</v>
      </c>
      <c r="Y16" s="44" t="n">
        <f aca="false">P16-L16</f>
        <v>39000</v>
      </c>
    </row>
    <row r="17" customFormat="false" ht="14.65" hidden="false" customHeight="false" outlineLevel="0" collapsed="false">
      <c r="A17" s="1" t="n">
        <v>9825342</v>
      </c>
      <c r="B17" s="1" t="n">
        <v>98253420</v>
      </c>
      <c r="C17" s="36" t="n">
        <v>2</v>
      </c>
      <c r="D17" s="36" t="n">
        <v>5</v>
      </c>
      <c r="E17" s="36" t="s">
        <v>29</v>
      </c>
      <c r="F17" s="37" t="s">
        <v>51</v>
      </c>
      <c r="G17" s="38" t="n">
        <v>0</v>
      </c>
      <c r="H17" s="39"/>
      <c r="I17" s="39" t="s">
        <v>52</v>
      </c>
      <c r="J17" s="11" t="s">
        <v>32</v>
      </c>
      <c r="K17" s="2" t="n">
        <v>1</v>
      </c>
      <c r="L17" s="3" t="n">
        <v>1002</v>
      </c>
      <c r="M17" s="3" t="n">
        <v>1002</v>
      </c>
      <c r="N17" s="4" t="n">
        <v>0.000101981182945082</v>
      </c>
      <c r="O17" s="40" t="n">
        <v>0</v>
      </c>
      <c r="P17" s="3" t="n">
        <v>99000</v>
      </c>
      <c r="Q17" s="36" t="s">
        <v>33</v>
      </c>
      <c r="R17" s="3" t="n">
        <v>0</v>
      </c>
      <c r="S17" s="41"/>
      <c r="T17" s="41"/>
      <c r="U17" s="6" t="n">
        <f aca="false">($U$4*B17)+L17</f>
        <v>99255.42</v>
      </c>
      <c r="V17" s="42" t="n">
        <f aca="false">M17/A17</f>
        <v>0.000101981182945082</v>
      </c>
      <c r="W17" s="7" t="n">
        <f aca="false">L17/B17</f>
        <v>1.01981182945082E-005</v>
      </c>
      <c r="X17" s="43" t="n">
        <f aca="false">IF(L17&gt;0,(P17-L17)/L17,0)</f>
        <v>97.8023952095808</v>
      </c>
      <c r="Y17" s="44" t="n">
        <f aca="false">P17-L17</f>
        <v>97998</v>
      </c>
    </row>
    <row r="18" customFormat="false" ht="14.65" hidden="false" customHeight="false" outlineLevel="0" collapsed="false">
      <c r="A18" s="1" t="n">
        <v>9825342</v>
      </c>
      <c r="B18" s="1" t="n">
        <v>98253420</v>
      </c>
      <c r="C18" s="36" t="n">
        <v>2</v>
      </c>
      <c r="D18" s="36" t="n">
        <v>6</v>
      </c>
      <c r="E18" s="36" t="s">
        <v>34</v>
      </c>
      <c r="F18" s="37" t="s">
        <v>53</v>
      </c>
      <c r="G18" s="38" t="n">
        <v>0</v>
      </c>
      <c r="H18" s="39"/>
      <c r="I18" s="39" t="s">
        <v>52</v>
      </c>
      <c r="J18" s="11" t="s">
        <v>32</v>
      </c>
      <c r="K18" s="2" t="n">
        <v>1</v>
      </c>
      <c r="L18" s="3" t="n">
        <v>1002</v>
      </c>
      <c r="M18" s="3" t="n">
        <v>1002</v>
      </c>
      <c r="N18" s="4" t="n">
        <v>0.000101981182945082</v>
      </c>
      <c r="O18" s="40" t="n">
        <v>0</v>
      </c>
      <c r="P18" s="3" t="n">
        <v>99000</v>
      </c>
      <c r="Q18" s="36" t="s">
        <v>33</v>
      </c>
      <c r="R18" s="3" t="n">
        <v>0</v>
      </c>
      <c r="S18" s="41"/>
      <c r="T18" s="41"/>
      <c r="U18" s="6" t="n">
        <f aca="false">($U$4*B18)+L18</f>
        <v>99255.42</v>
      </c>
      <c r="V18" s="42" t="n">
        <f aca="false">M18/A18</f>
        <v>0.000101981182945082</v>
      </c>
      <c r="W18" s="7" t="n">
        <f aca="false">L18/B18</f>
        <v>1.01981182945082E-005</v>
      </c>
      <c r="X18" s="43" t="n">
        <f aca="false">IF(L18&gt;0,(P18-L18)/L18,0)</f>
        <v>97.8023952095808</v>
      </c>
      <c r="Y18" s="44" t="n">
        <f aca="false">P18-L18</f>
        <v>97998</v>
      </c>
    </row>
    <row r="19" customFormat="false" ht="14.65" hidden="false" customHeight="false" outlineLevel="0" collapsed="false">
      <c r="A19" s="1" t="n">
        <v>7341931</v>
      </c>
      <c r="B19" s="1" t="n">
        <v>73419310</v>
      </c>
      <c r="C19" s="36" t="n">
        <v>2</v>
      </c>
      <c r="D19" s="36" t="n">
        <v>7</v>
      </c>
      <c r="E19" s="36" t="s">
        <v>29</v>
      </c>
      <c r="F19" s="37" t="s">
        <v>54</v>
      </c>
      <c r="G19" s="38" t="n">
        <v>0</v>
      </c>
      <c r="H19" s="39"/>
      <c r="I19" s="39" t="s">
        <v>52</v>
      </c>
      <c r="J19" s="11" t="s">
        <v>32</v>
      </c>
      <c r="K19" s="2" t="n">
        <v>10</v>
      </c>
      <c r="L19" s="3" t="n">
        <v>370302</v>
      </c>
      <c r="M19" s="3" t="n">
        <v>370302</v>
      </c>
      <c r="N19" s="4" t="n">
        <v>0.050436594950293</v>
      </c>
      <c r="O19" s="40" t="n">
        <v>0</v>
      </c>
      <c r="P19" s="3" t="n">
        <v>444000</v>
      </c>
      <c r="Q19" s="36" t="s">
        <v>33</v>
      </c>
      <c r="R19" s="3" t="n">
        <v>0</v>
      </c>
      <c r="S19" s="41"/>
      <c r="T19" s="41"/>
      <c r="U19" s="6" t="n">
        <f aca="false">($U$4*B19)+L19</f>
        <v>443721.31</v>
      </c>
      <c r="V19" s="42" t="n">
        <f aca="false">M19/A19</f>
        <v>0.0504365949502931</v>
      </c>
      <c r="W19" s="7" t="n">
        <f aca="false">L19/B19</f>
        <v>0.00504365949502931</v>
      </c>
      <c r="X19" s="43" t="n">
        <f aca="false">IF(L19&gt;0,(P19-L19)/L19,0)</f>
        <v>0.199021339339242</v>
      </c>
      <c r="Y19" s="44" t="n">
        <f aca="false">P19-L19</f>
        <v>73698</v>
      </c>
    </row>
    <row r="20" customFormat="false" ht="14.65" hidden="false" customHeight="false" outlineLevel="0" collapsed="false">
      <c r="A20" s="1" t="n">
        <v>7341931</v>
      </c>
      <c r="B20" s="1" t="n">
        <v>73419310</v>
      </c>
      <c r="C20" s="36" t="n">
        <v>2</v>
      </c>
      <c r="D20" s="36" t="n">
        <v>8</v>
      </c>
      <c r="E20" s="36" t="s">
        <v>34</v>
      </c>
      <c r="F20" s="37" t="s">
        <v>55</v>
      </c>
      <c r="G20" s="38" t="n">
        <v>0</v>
      </c>
      <c r="H20" s="39"/>
      <c r="I20" s="39" t="s">
        <v>52</v>
      </c>
      <c r="J20" s="11" t="s">
        <v>32</v>
      </c>
      <c r="K20" s="2" t="n">
        <v>7</v>
      </c>
      <c r="L20" s="3" t="n">
        <v>250200</v>
      </c>
      <c r="M20" s="3" t="n">
        <v>250200</v>
      </c>
      <c r="N20" s="4" t="n">
        <v>0.0340782281936455</v>
      </c>
      <c r="O20" s="40" t="n">
        <v>0</v>
      </c>
      <c r="P20" s="3" t="n">
        <v>324000</v>
      </c>
      <c r="Q20" s="36" t="s">
        <v>33</v>
      </c>
      <c r="R20" s="3" t="n">
        <v>0</v>
      </c>
      <c r="S20" s="41"/>
      <c r="T20" s="41"/>
      <c r="U20" s="6" t="n">
        <f aca="false">($U$4*B20)+L20</f>
        <v>323619.31</v>
      </c>
      <c r="V20" s="42" t="n">
        <f aca="false">M20/A20</f>
        <v>0.0340782281936455</v>
      </c>
      <c r="W20" s="7" t="n">
        <f aca="false">L20/B20</f>
        <v>0.00340782281936455</v>
      </c>
      <c r="X20" s="43" t="n">
        <f aca="false">IF(L20&gt;0,(P20-L20)/L20,0)</f>
        <v>0.294964028776978</v>
      </c>
      <c r="Y20" s="44" t="n">
        <f aca="false">P20-L20</f>
        <v>73800</v>
      </c>
    </row>
    <row r="21" customFormat="false" ht="14.65" hidden="false" customHeight="false" outlineLevel="0" collapsed="false">
      <c r="A21" s="1" t="n">
        <v>2168038</v>
      </c>
      <c r="B21" s="1" t="n">
        <v>21680380</v>
      </c>
      <c r="C21" s="36" t="n">
        <v>2</v>
      </c>
      <c r="D21" s="36" t="n">
        <v>9</v>
      </c>
      <c r="E21" s="36" t="s">
        <v>29</v>
      </c>
      <c r="F21" s="37" t="s">
        <v>56</v>
      </c>
      <c r="G21" s="38" t="n">
        <v>0</v>
      </c>
      <c r="H21" s="39"/>
      <c r="I21" s="39" t="s">
        <v>57</v>
      </c>
      <c r="J21" s="11" t="s">
        <v>37</v>
      </c>
      <c r="K21" s="2" t="n">
        <v>20</v>
      </c>
      <c r="L21" s="3" t="n">
        <v>67101</v>
      </c>
      <c r="M21" s="3" t="n">
        <v>43615</v>
      </c>
      <c r="N21" s="4" t="n">
        <v>0.0309501032730976</v>
      </c>
      <c r="O21" s="40" t="n">
        <v>0</v>
      </c>
      <c r="P21" s="3" t="n">
        <v>89000</v>
      </c>
      <c r="Q21" s="36" t="s">
        <v>33</v>
      </c>
      <c r="R21" s="3" t="n">
        <v>0</v>
      </c>
      <c r="S21" s="41"/>
      <c r="T21" s="41"/>
      <c r="U21" s="6" t="n">
        <f aca="false">($U$4*B21)+L21</f>
        <v>88781.38</v>
      </c>
      <c r="V21" s="42" t="n">
        <f aca="false">M21/A21</f>
        <v>0.0201172673172703</v>
      </c>
      <c r="W21" s="7" t="n">
        <f aca="false">L21/B21</f>
        <v>0.00309501032730976</v>
      </c>
      <c r="X21" s="43" t="n">
        <f aca="false">IF(L21&gt;0,(P21-L21)/L21,0)</f>
        <v>0.326358772596534</v>
      </c>
      <c r="Y21" s="44" t="n">
        <f aca="false">P21-L21</f>
        <v>21899</v>
      </c>
    </row>
    <row r="22" customFormat="false" ht="14.65" hidden="false" customHeight="false" outlineLevel="0" collapsed="false">
      <c r="A22" s="1" t="n">
        <v>2168038</v>
      </c>
      <c r="B22" s="1" t="n">
        <v>21680380</v>
      </c>
      <c r="C22" s="36" t="n">
        <v>2</v>
      </c>
      <c r="D22" s="36" t="n">
        <v>10</v>
      </c>
      <c r="E22" s="36" t="s">
        <v>34</v>
      </c>
      <c r="F22" s="37" t="s">
        <v>58</v>
      </c>
      <c r="G22" s="38" t="n">
        <v>0</v>
      </c>
      <c r="H22" s="39"/>
      <c r="I22" s="39" t="s">
        <v>52</v>
      </c>
      <c r="J22" s="11" t="s">
        <v>32</v>
      </c>
      <c r="K22" s="2" t="n">
        <v>25</v>
      </c>
      <c r="L22" s="3" t="n">
        <v>162250</v>
      </c>
      <c r="M22" s="3" t="n">
        <v>162250</v>
      </c>
      <c r="N22" s="4" t="n">
        <v>0.0748372491626069</v>
      </c>
      <c r="O22" s="40" t="n">
        <v>0</v>
      </c>
      <c r="P22" s="3" t="n">
        <v>184000</v>
      </c>
      <c r="Q22" s="36" t="s">
        <v>33</v>
      </c>
      <c r="R22" s="3" t="n">
        <v>0</v>
      </c>
      <c r="S22" s="41"/>
      <c r="T22" s="41"/>
      <c r="U22" s="6" t="n">
        <f aca="false">($U$4*B22)+L22</f>
        <v>183930.38</v>
      </c>
      <c r="V22" s="42" t="n">
        <f aca="false">M22/A22</f>
        <v>0.0748372491626069</v>
      </c>
      <c r="W22" s="7" t="n">
        <f aca="false">L22/B22</f>
        <v>0.00748372491626069</v>
      </c>
      <c r="X22" s="43" t="n">
        <f aca="false">IF(L22&gt;0,(P22-L22)/L22,0)</f>
        <v>0.134052388289676</v>
      </c>
      <c r="Y22" s="44" t="n">
        <f aca="false">P22-L22</f>
        <v>21750</v>
      </c>
    </row>
    <row r="23" customFormat="false" ht="14.65" hidden="false" customHeight="false" outlineLevel="0" collapsed="false">
      <c r="A23" s="1" t="n">
        <v>5528763</v>
      </c>
      <c r="B23" s="1" t="n">
        <v>55287630</v>
      </c>
      <c r="C23" s="36" t="n">
        <v>2</v>
      </c>
      <c r="D23" s="36" t="n">
        <v>11</v>
      </c>
      <c r="E23" s="36" t="s">
        <v>29</v>
      </c>
      <c r="F23" s="37" t="s">
        <v>59</v>
      </c>
      <c r="G23" s="38" t="n">
        <v>0</v>
      </c>
      <c r="H23" s="39"/>
      <c r="I23" s="39" t="s">
        <v>52</v>
      </c>
      <c r="J23" s="11" t="s">
        <v>32</v>
      </c>
      <c r="K23" s="2" t="n">
        <v>13</v>
      </c>
      <c r="L23" s="3" t="n">
        <v>194310</v>
      </c>
      <c r="M23" s="3" t="n">
        <v>194310</v>
      </c>
      <c r="N23" s="4" t="n">
        <v>0.0351452938026101</v>
      </c>
      <c r="O23" s="40" t="n">
        <v>0</v>
      </c>
      <c r="P23" s="3" t="n">
        <v>250000</v>
      </c>
      <c r="Q23" s="36" t="s">
        <v>33</v>
      </c>
      <c r="R23" s="3" t="n">
        <v>0</v>
      </c>
      <c r="S23" s="41"/>
      <c r="T23" s="41"/>
      <c r="U23" s="6" t="n">
        <f aca="false">($U$4*B23)+L23</f>
        <v>249597.63</v>
      </c>
      <c r="V23" s="42" t="n">
        <f aca="false">M23/A23</f>
        <v>0.0351452938026101</v>
      </c>
      <c r="W23" s="7" t="n">
        <f aca="false">L23/B23</f>
        <v>0.00351452938026101</v>
      </c>
      <c r="X23" s="43" t="n">
        <f aca="false">IF(L23&gt;0,(P23-L23)/L23,0)</f>
        <v>0.286603880397303</v>
      </c>
      <c r="Y23" s="44" t="n">
        <f aca="false">P23-L23</f>
        <v>55690</v>
      </c>
    </row>
    <row r="24" customFormat="false" ht="14.65" hidden="false" customHeight="false" outlineLevel="0" collapsed="false">
      <c r="A24" s="1" t="n">
        <v>5528763</v>
      </c>
      <c r="B24" s="1" t="n">
        <v>55287630</v>
      </c>
      <c r="C24" s="36" t="n">
        <v>2</v>
      </c>
      <c r="D24" s="36" t="n">
        <v>12</v>
      </c>
      <c r="E24" s="36" t="s">
        <v>34</v>
      </c>
      <c r="F24" s="37" t="s">
        <v>60</v>
      </c>
      <c r="G24" s="38" t="n">
        <v>0</v>
      </c>
      <c r="H24" s="39"/>
      <c r="I24" s="39" t="s">
        <v>52</v>
      </c>
      <c r="J24" s="11" t="s">
        <v>32</v>
      </c>
      <c r="K24" s="2" t="n">
        <v>7</v>
      </c>
      <c r="L24" s="3" t="n">
        <v>179200</v>
      </c>
      <c r="M24" s="3" t="n">
        <v>179200</v>
      </c>
      <c r="N24" s="4" t="n">
        <v>0.0324123135681526</v>
      </c>
      <c r="O24" s="40" t="n">
        <v>0</v>
      </c>
      <c r="P24" s="3" t="n">
        <v>234000</v>
      </c>
      <c r="Q24" s="36" t="s">
        <v>33</v>
      </c>
      <c r="R24" s="3" t="n">
        <v>0</v>
      </c>
      <c r="S24" s="41"/>
      <c r="T24" s="41"/>
      <c r="U24" s="6" t="n">
        <f aca="false">($U$4*B24)+L24</f>
        <v>234487.63</v>
      </c>
      <c r="V24" s="42" t="n">
        <f aca="false">M24/A24</f>
        <v>0.0324123135681526</v>
      </c>
      <c r="W24" s="7" t="n">
        <f aca="false">L24/B24</f>
        <v>0.00324123135681526</v>
      </c>
      <c r="X24" s="43" t="n">
        <f aca="false">IF(L24&gt;0,(P24-L24)/L24,0)</f>
        <v>0.305803571428571</v>
      </c>
      <c r="Y24" s="44" t="n">
        <f aca="false">P24-L24</f>
        <v>54800</v>
      </c>
    </row>
    <row r="25" customFormat="false" ht="14.65" hidden="false" customHeight="false" outlineLevel="0" collapsed="false">
      <c r="A25" s="1" t="n">
        <v>5025606</v>
      </c>
      <c r="B25" s="1" t="n">
        <v>50256060</v>
      </c>
      <c r="C25" s="36" t="n">
        <v>2</v>
      </c>
      <c r="D25" s="36" t="n">
        <v>13</v>
      </c>
      <c r="E25" s="36" t="s">
        <v>29</v>
      </c>
      <c r="F25" s="37" t="s">
        <v>61</v>
      </c>
      <c r="G25" s="38" t="n">
        <v>0</v>
      </c>
      <c r="H25" s="39"/>
      <c r="I25" s="39" t="s">
        <v>52</v>
      </c>
      <c r="J25" s="11" t="s">
        <v>32</v>
      </c>
      <c r="K25" s="2" t="n">
        <v>17</v>
      </c>
      <c r="L25" s="3" t="n">
        <v>353101</v>
      </c>
      <c r="M25" s="3" t="n">
        <v>353101</v>
      </c>
      <c r="N25" s="4" t="n">
        <v>0.0702603825289925</v>
      </c>
      <c r="O25" s="40" t="n">
        <v>0</v>
      </c>
      <c r="P25" s="3" t="n">
        <v>403000</v>
      </c>
      <c r="Q25" s="36" t="s">
        <v>33</v>
      </c>
      <c r="R25" s="3" t="n">
        <v>0</v>
      </c>
      <c r="S25" s="41"/>
      <c r="T25" s="41"/>
      <c r="U25" s="6" t="n">
        <f aca="false">($U$4*B25)+L25</f>
        <v>403357.06</v>
      </c>
      <c r="V25" s="42" t="n">
        <f aca="false">M25/A25</f>
        <v>0.0702603825289925</v>
      </c>
      <c r="W25" s="7" t="n">
        <f aca="false">L25/B25</f>
        <v>0.00702603825289925</v>
      </c>
      <c r="X25" s="43" t="n">
        <f aca="false">IF(L25&gt;0,(P25-L25)/L25,0)</f>
        <v>0.141316507175001</v>
      </c>
      <c r="Y25" s="44" t="n">
        <f aca="false">P25-L25</f>
        <v>49899</v>
      </c>
    </row>
    <row r="26" customFormat="false" ht="14.65" hidden="false" customHeight="false" outlineLevel="0" collapsed="false">
      <c r="A26" s="1" t="n">
        <v>5025606</v>
      </c>
      <c r="B26" s="1" t="n">
        <v>50256060</v>
      </c>
      <c r="C26" s="36" t="n">
        <v>2</v>
      </c>
      <c r="D26" s="36" t="n">
        <v>14</v>
      </c>
      <c r="E26" s="36" t="s">
        <v>34</v>
      </c>
      <c r="F26" s="37" t="s">
        <v>62</v>
      </c>
      <c r="G26" s="38" t="n">
        <v>0</v>
      </c>
      <c r="H26" s="39"/>
      <c r="I26" s="39" t="s">
        <v>52</v>
      </c>
      <c r="J26" s="11" t="s">
        <v>32</v>
      </c>
      <c r="K26" s="2" t="n">
        <v>10</v>
      </c>
      <c r="L26" s="3" t="n">
        <v>419302</v>
      </c>
      <c r="M26" s="3" t="n">
        <v>419302</v>
      </c>
      <c r="N26" s="4" t="n">
        <v>0.0834331222941074</v>
      </c>
      <c r="O26" s="40" t="n">
        <v>0</v>
      </c>
      <c r="P26" s="3" t="n">
        <v>470000</v>
      </c>
      <c r="Q26" s="36" t="s">
        <v>33</v>
      </c>
      <c r="R26" s="3" t="n">
        <v>0</v>
      </c>
      <c r="S26" s="41"/>
      <c r="T26" s="41"/>
      <c r="U26" s="6" t="n">
        <f aca="false">($U$4*B26)+L26</f>
        <v>469558.06</v>
      </c>
      <c r="V26" s="42" t="n">
        <f aca="false">M26/A26</f>
        <v>0.0834331222941074</v>
      </c>
      <c r="W26" s="7" t="n">
        <f aca="false">L26/B26</f>
        <v>0.00834331222941074</v>
      </c>
      <c r="X26" s="43" t="n">
        <f aca="false">IF(L26&gt;0,(P26-L26)/L26,0)</f>
        <v>0.120910465487882</v>
      </c>
      <c r="Y26" s="44" t="n">
        <f aca="false">P26-L26</f>
        <v>50698</v>
      </c>
    </row>
    <row r="27" customFormat="false" ht="14.65" hidden="false" customHeight="false" outlineLevel="0" collapsed="false">
      <c r="A27" s="1" t="n">
        <v>4148373</v>
      </c>
      <c r="B27" s="1" t="n">
        <v>41483730</v>
      </c>
      <c r="C27" s="36" t="n">
        <v>3</v>
      </c>
      <c r="D27" s="36" t="n">
        <v>1</v>
      </c>
      <c r="E27" s="36" t="s">
        <v>29</v>
      </c>
      <c r="F27" s="37" t="s">
        <v>63</v>
      </c>
      <c r="G27" s="38" t="n">
        <v>0</v>
      </c>
      <c r="H27" s="39"/>
      <c r="I27" s="39" t="s">
        <v>31</v>
      </c>
      <c r="J27" s="11" t="s">
        <v>32</v>
      </c>
      <c r="K27" s="2" t="n">
        <v>1</v>
      </c>
      <c r="L27" s="3" t="n">
        <v>200000</v>
      </c>
      <c r="M27" s="3" t="n">
        <v>200000</v>
      </c>
      <c r="N27" s="4" t="n">
        <v>0.0482116723833657</v>
      </c>
      <c r="O27" s="40" t="n">
        <v>0</v>
      </c>
      <c r="P27" s="3" t="n">
        <v>241000</v>
      </c>
      <c r="Q27" s="36" t="s">
        <v>33</v>
      </c>
      <c r="R27" s="3" t="n">
        <v>0</v>
      </c>
      <c r="S27" s="41"/>
      <c r="T27" s="41"/>
      <c r="U27" s="6" t="n">
        <f aca="false">($U$4*B27)+L27</f>
        <v>241483.73</v>
      </c>
      <c r="V27" s="42" t="n">
        <f aca="false">M27/A27</f>
        <v>0.0482116723833657</v>
      </c>
      <c r="W27" s="7" t="n">
        <f aca="false">L27/B27</f>
        <v>0.00482116723833657</v>
      </c>
      <c r="X27" s="43" t="n">
        <f aca="false">IF(L27&gt;0,(P27-L27)/L27,0)</f>
        <v>0.205</v>
      </c>
      <c r="Y27" s="44" t="n">
        <f aca="false">P27-L27</f>
        <v>41000</v>
      </c>
    </row>
    <row r="28" customFormat="false" ht="14.65" hidden="false" customHeight="false" outlineLevel="0" collapsed="false">
      <c r="A28" s="1" t="n">
        <v>4148373</v>
      </c>
      <c r="B28" s="1" t="n">
        <v>41483730</v>
      </c>
      <c r="C28" s="36" t="n">
        <v>3</v>
      </c>
      <c r="D28" s="36" t="n">
        <v>2</v>
      </c>
      <c r="E28" s="36" t="s">
        <v>34</v>
      </c>
      <c r="F28" s="37" t="s">
        <v>64</v>
      </c>
      <c r="G28" s="38" t="n">
        <v>0</v>
      </c>
      <c r="H28" s="39"/>
      <c r="I28" s="39" t="s">
        <v>40</v>
      </c>
      <c r="J28" s="11" t="s">
        <v>32</v>
      </c>
      <c r="K28" s="2" t="n">
        <v>1</v>
      </c>
      <c r="L28" s="3" t="n">
        <v>37335</v>
      </c>
      <c r="M28" s="3" t="n">
        <v>37335</v>
      </c>
      <c r="N28" s="4" t="n">
        <v>0.0089999139421648</v>
      </c>
      <c r="O28" s="40" t="n">
        <v>0</v>
      </c>
      <c r="P28" s="3" t="n">
        <v>79000</v>
      </c>
      <c r="Q28" s="36" t="s">
        <v>33</v>
      </c>
      <c r="R28" s="3" t="n">
        <v>0</v>
      </c>
      <c r="S28" s="41"/>
      <c r="T28" s="41"/>
      <c r="U28" s="6" t="n">
        <f aca="false">($U$4*B28)+L28</f>
        <v>78818.73</v>
      </c>
      <c r="V28" s="42" t="n">
        <f aca="false">M28/A28</f>
        <v>0.0089999139421648</v>
      </c>
      <c r="W28" s="7" t="n">
        <f aca="false">L28/B28</f>
        <v>0.00089999139421648</v>
      </c>
      <c r="X28" s="43" t="n">
        <f aca="false">IF(L28&gt;0,(P28-L28)/L28,0)</f>
        <v>1.11597696531405</v>
      </c>
      <c r="Y28" s="44" t="n">
        <f aca="false">P28-L28</f>
        <v>41665</v>
      </c>
    </row>
    <row r="29" customFormat="false" ht="14.65" hidden="false" customHeight="false" outlineLevel="0" collapsed="false">
      <c r="A29" s="1" t="n">
        <v>4325459</v>
      </c>
      <c r="B29" s="1" t="n">
        <v>43254590</v>
      </c>
      <c r="C29" s="36" t="n">
        <v>3</v>
      </c>
      <c r="D29" s="36" t="n">
        <v>3</v>
      </c>
      <c r="E29" s="36" t="s">
        <v>29</v>
      </c>
      <c r="F29" s="37" t="s">
        <v>65</v>
      </c>
      <c r="G29" s="38" t="n">
        <v>0</v>
      </c>
      <c r="H29" s="39"/>
      <c r="I29" s="39" t="s">
        <v>31</v>
      </c>
      <c r="J29" s="11" t="s">
        <v>32</v>
      </c>
      <c r="K29" s="2" t="n">
        <v>1</v>
      </c>
      <c r="L29" s="3" t="n">
        <v>200000</v>
      </c>
      <c r="M29" s="3" t="n">
        <v>200000</v>
      </c>
      <c r="N29" s="4" t="n">
        <v>0.0462378674725619</v>
      </c>
      <c r="O29" s="40" t="n">
        <v>0</v>
      </c>
      <c r="P29" s="3" t="n">
        <v>243000</v>
      </c>
      <c r="Q29" s="36" t="s">
        <v>33</v>
      </c>
      <c r="R29" s="3" t="n">
        <v>0</v>
      </c>
      <c r="S29" s="41"/>
      <c r="T29" s="41"/>
      <c r="U29" s="6" t="n">
        <f aca="false">($U$4*B29)+L29</f>
        <v>243254.59</v>
      </c>
      <c r="V29" s="42" t="n">
        <f aca="false">M29/A29</f>
        <v>0.0462378674725619</v>
      </c>
      <c r="W29" s="7" t="n">
        <f aca="false">L29/B29</f>
        <v>0.00462378674725619</v>
      </c>
      <c r="X29" s="43" t="n">
        <f aca="false">IF(L29&gt;0,(P29-L29)/L29,0)</f>
        <v>0.215</v>
      </c>
      <c r="Y29" s="44" t="n">
        <f aca="false">P29-L29</f>
        <v>43000</v>
      </c>
    </row>
    <row r="30" customFormat="false" ht="14.65" hidden="false" customHeight="false" outlineLevel="0" collapsed="false">
      <c r="A30" s="1" t="n">
        <v>4325459</v>
      </c>
      <c r="B30" s="1" t="n">
        <v>43254590</v>
      </c>
      <c r="C30" s="36" t="n">
        <v>3</v>
      </c>
      <c r="D30" s="36" t="n">
        <v>4</v>
      </c>
      <c r="E30" s="36" t="s">
        <v>34</v>
      </c>
      <c r="F30" s="37" t="s">
        <v>66</v>
      </c>
      <c r="G30" s="38" t="n">
        <v>0</v>
      </c>
      <c r="H30" s="39"/>
      <c r="I30" s="39" t="s">
        <v>67</v>
      </c>
      <c r="J30" s="11" t="s">
        <v>32</v>
      </c>
      <c r="K30" s="2" t="n">
        <v>4</v>
      </c>
      <c r="L30" s="3" t="n">
        <v>458000</v>
      </c>
      <c r="M30" s="3" t="n">
        <v>458000</v>
      </c>
      <c r="N30" s="4" t="n">
        <v>0.105884716512167</v>
      </c>
      <c r="O30" s="40" t="n">
        <v>0</v>
      </c>
      <c r="P30" s="3" t="n">
        <v>501000</v>
      </c>
      <c r="Q30" s="36" t="s">
        <v>33</v>
      </c>
      <c r="R30" s="3" t="n">
        <v>0</v>
      </c>
      <c r="S30" s="41"/>
      <c r="T30" s="41"/>
      <c r="U30" s="6" t="n">
        <f aca="false">($U$4*B30)+L30</f>
        <v>501254.59</v>
      </c>
      <c r="V30" s="42" t="n">
        <f aca="false">M30/A30</f>
        <v>0.105884716512167</v>
      </c>
      <c r="W30" s="7" t="n">
        <f aca="false">L30/B30</f>
        <v>0.0105884716512167</v>
      </c>
      <c r="X30" s="43" t="n">
        <f aca="false">IF(L30&gt;0,(P30-L30)/L30,0)</f>
        <v>0.0938864628820961</v>
      </c>
      <c r="Y30" s="44" t="n">
        <f aca="false">P30-L30</f>
        <v>43000</v>
      </c>
    </row>
    <row r="31" customFormat="false" ht="14.65" hidden="false" customHeight="false" outlineLevel="0" collapsed="false">
      <c r="A31" s="1" t="n">
        <v>2100613</v>
      </c>
      <c r="B31" s="1" t="n">
        <v>21006130</v>
      </c>
      <c r="C31" s="36" t="n">
        <v>3</v>
      </c>
      <c r="D31" s="36" t="n">
        <v>5</v>
      </c>
      <c r="E31" s="36" t="s">
        <v>29</v>
      </c>
      <c r="F31" s="37" t="s">
        <v>68</v>
      </c>
      <c r="G31" s="38" t="n">
        <v>0</v>
      </c>
      <c r="H31" s="39"/>
      <c r="I31" s="39" t="s">
        <v>50</v>
      </c>
      <c r="J31" s="11" t="s">
        <v>32</v>
      </c>
      <c r="K31" s="2" t="n">
        <v>2</v>
      </c>
      <c r="L31" s="3" t="n">
        <v>25000</v>
      </c>
      <c r="M31" s="3" t="n">
        <v>25000</v>
      </c>
      <c r="N31" s="4" t="n">
        <v>0.0119012878621621</v>
      </c>
      <c r="O31" s="40" t="n">
        <v>0</v>
      </c>
      <c r="P31" s="3" t="n">
        <v>46000</v>
      </c>
      <c r="Q31" s="36" t="s">
        <v>33</v>
      </c>
      <c r="R31" s="3" t="n">
        <v>0</v>
      </c>
      <c r="S31" s="41"/>
      <c r="T31" s="41"/>
      <c r="U31" s="6" t="n">
        <f aca="false">($U$4*B31)+L31</f>
        <v>46006.13</v>
      </c>
      <c r="V31" s="42" t="n">
        <f aca="false">M31/A31</f>
        <v>0.0119012878621621</v>
      </c>
      <c r="W31" s="7" t="n">
        <f aca="false">L31/B31</f>
        <v>0.00119012878621621</v>
      </c>
      <c r="X31" s="43" t="n">
        <f aca="false">IF(L31&gt;0,(P31-L31)/L31,0)</f>
        <v>0.84</v>
      </c>
      <c r="Y31" s="44" t="n">
        <f aca="false">P31-L31</f>
        <v>21000</v>
      </c>
    </row>
    <row r="32" customFormat="false" ht="14.65" hidden="false" customHeight="false" outlineLevel="0" collapsed="false">
      <c r="A32" s="1" t="n">
        <v>2100613</v>
      </c>
      <c r="B32" s="1" t="n">
        <v>21006130</v>
      </c>
      <c r="C32" s="36" t="n">
        <v>3</v>
      </c>
      <c r="D32" s="36" t="n">
        <v>6</v>
      </c>
      <c r="E32" s="36" t="s">
        <v>34</v>
      </c>
      <c r="F32" s="37" t="s">
        <v>69</v>
      </c>
      <c r="G32" s="38" t="n">
        <v>0</v>
      </c>
      <c r="H32" s="39"/>
      <c r="I32" s="39" t="s">
        <v>50</v>
      </c>
      <c r="J32" s="11" t="s">
        <v>32</v>
      </c>
      <c r="K32" s="2" t="n">
        <v>2</v>
      </c>
      <c r="L32" s="3" t="n">
        <v>75000</v>
      </c>
      <c r="M32" s="3" t="n">
        <v>75000</v>
      </c>
      <c r="N32" s="4" t="n">
        <v>0.0357038635864864</v>
      </c>
      <c r="O32" s="40" t="n">
        <v>0</v>
      </c>
      <c r="P32" s="3" t="n">
        <v>96000</v>
      </c>
      <c r="Q32" s="36" t="s">
        <v>33</v>
      </c>
      <c r="R32" s="3" t="n">
        <v>0</v>
      </c>
      <c r="S32" s="41"/>
      <c r="T32" s="41"/>
      <c r="U32" s="6" t="n">
        <f aca="false">($U$4*B32)+L32</f>
        <v>96006.13</v>
      </c>
      <c r="V32" s="42" t="n">
        <f aca="false">M32/A32</f>
        <v>0.0357038635864864</v>
      </c>
      <c r="W32" s="7" t="n">
        <f aca="false">L32/B32</f>
        <v>0.00357038635864864</v>
      </c>
      <c r="X32" s="43" t="n">
        <f aca="false">IF(L32&gt;0,(P32-L32)/L32,0)</f>
        <v>0.28</v>
      </c>
      <c r="Y32" s="44" t="n">
        <f aca="false">P32-L32</f>
        <v>21000</v>
      </c>
    </row>
    <row r="33" customFormat="false" ht="14.65" hidden="false" customHeight="false" outlineLevel="0" collapsed="false">
      <c r="A33" s="1" t="n">
        <v>5077339</v>
      </c>
      <c r="B33" s="1" t="n">
        <v>50773390</v>
      </c>
      <c r="C33" s="36" t="n">
        <v>3</v>
      </c>
      <c r="D33" s="36" t="n">
        <v>7</v>
      </c>
      <c r="E33" s="36" t="s">
        <v>29</v>
      </c>
      <c r="F33" s="37" t="s">
        <v>70</v>
      </c>
      <c r="G33" s="38" t="n">
        <v>0</v>
      </c>
      <c r="H33" s="39"/>
      <c r="I33" s="39" t="s">
        <v>43</v>
      </c>
      <c r="J33" s="11" t="s">
        <v>37</v>
      </c>
      <c r="K33" s="2" t="n">
        <v>2</v>
      </c>
      <c r="L33" s="3" t="n">
        <v>5277</v>
      </c>
      <c r="M33" s="3" t="n">
        <v>3430</v>
      </c>
      <c r="N33" s="4" t="n">
        <v>0.00103932394508226</v>
      </c>
      <c r="O33" s="40" t="n">
        <v>0</v>
      </c>
      <c r="P33" s="3" t="n">
        <v>56000</v>
      </c>
      <c r="Q33" s="36" t="s">
        <v>33</v>
      </c>
      <c r="R33" s="3" t="n">
        <v>0</v>
      </c>
      <c r="S33" s="41"/>
      <c r="T33" s="41"/>
      <c r="U33" s="6" t="n">
        <f aca="false">($U$4*B33)+L33</f>
        <v>56050.39</v>
      </c>
      <c r="V33" s="42" t="n">
        <f aca="false">M33/A33</f>
        <v>0.000675550716625382</v>
      </c>
      <c r="W33" s="7" t="n">
        <f aca="false">L33/B33</f>
        <v>0.000103932394508226</v>
      </c>
      <c r="X33" s="43" t="n">
        <f aca="false">IF(L33&gt;0,(P33-L33)/L33,0)</f>
        <v>9.61209020276672</v>
      </c>
      <c r="Y33" s="44" t="n">
        <f aca="false">P33-L33</f>
        <v>50723</v>
      </c>
    </row>
    <row r="34" customFormat="false" ht="14.65" hidden="false" customHeight="false" outlineLevel="0" collapsed="false">
      <c r="A34" s="1" t="n">
        <v>5077339</v>
      </c>
      <c r="B34" s="1" t="n">
        <v>50773390</v>
      </c>
      <c r="C34" s="36" t="n">
        <v>3</v>
      </c>
      <c r="D34" s="36" t="n">
        <v>8</v>
      </c>
      <c r="E34" s="36" t="s">
        <v>34</v>
      </c>
      <c r="F34" s="37" t="s">
        <v>71</v>
      </c>
      <c r="G34" s="38" t="n">
        <v>0</v>
      </c>
      <c r="H34" s="39"/>
      <c r="I34" s="39" t="s">
        <v>43</v>
      </c>
      <c r="J34" s="11" t="s">
        <v>37</v>
      </c>
      <c r="K34" s="2" t="n">
        <v>2</v>
      </c>
      <c r="L34" s="3" t="n">
        <v>5277</v>
      </c>
      <c r="M34" s="3" t="n">
        <v>3430</v>
      </c>
      <c r="N34" s="4" t="n">
        <v>0.00103932394508226</v>
      </c>
      <c r="O34" s="40" t="n">
        <v>0</v>
      </c>
      <c r="P34" s="3" t="n">
        <v>56000</v>
      </c>
      <c r="Q34" s="36" t="s">
        <v>33</v>
      </c>
      <c r="R34" s="3" t="n">
        <v>0</v>
      </c>
      <c r="S34" s="41"/>
      <c r="T34" s="41"/>
      <c r="U34" s="6" t="n">
        <f aca="false">($U$4*B34)+L34</f>
        <v>56050.39</v>
      </c>
      <c r="V34" s="42" t="n">
        <f aca="false">M34/A34</f>
        <v>0.000675550716625382</v>
      </c>
      <c r="W34" s="7" t="n">
        <f aca="false">L34/B34</f>
        <v>0.000103932394508226</v>
      </c>
      <c r="X34" s="43" t="n">
        <f aca="false">IF(L34&gt;0,(P34-L34)/L34,0)</f>
        <v>9.61209020276672</v>
      </c>
      <c r="Y34" s="44" t="n">
        <f aca="false">P34-L34</f>
        <v>50723</v>
      </c>
    </row>
    <row r="35" customFormat="false" ht="14.65" hidden="false" customHeight="false" outlineLevel="0" collapsed="false">
      <c r="A35" s="1" t="n">
        <v>10041377</v>
      </c>
      <c r="B35" s="1" t="n">
        <v>100413770</v>
      </c>
      <c r="C35" s="36" t="n">
        <v>3</v>
      </c>
      <c r="D35" s="36" t="n">
        <v>9</v>
      </c>
      <c r="E35" s="36" t="s">
        <v>29</v>
      </c>
      <c r="F35" s="37" t="s">
        <v>72</v>
      </c>
      <c r="G35" s="38" t="n">
        <v>0</v>
      </c>
      <c r="H35" s="39"/>
      <c r="I35" s="39" t="s">
        <v>43</v>
      </c>
      <c r="J35" s="11" t="s">
        <v>37</v>
      </c>
      <c r="K35" s="2" t="n">
        <v>2</v>
      </c>
      <c r="L35" s="3" t="n">
        <v>10241</v>
      </c>
      <c r="M35" s="3" t="n">
        <v>6656</v>
      </c>
      <c r="N35" s="4" t="n">
        <v>0.00101988004234877</v>
      </c>
      <c r="O35" s="40" t="n">
        <v>0</v>
      </c>
      <c r="P35" s="3" t="n">
        <v>111000</v>
      </c>
      <c r="Q35" s="36" t="s">
        <v>33</v>
      </c>
      <c r="R35" s="3" t="n">
        <v>0</v>
      </c>
      <c r="S35" s="41"/>
      <c r="T35" s="41"/>
      <c r="U35" s="6" t="n">
        <f aca="false">($U$4*B35)+L35</f>
        <v>110654.77</v>
      </c>
      <c r="V35" s="42" t="n">
        <f aca="false">M35/A35</f>
        <v>0.000662857295368952</v>
      </c>
      <c r="W35" s="7" t="n">
        <f aca="false">L35/B35</f>
        <v>0.000101988004234877</v>
      </c>
      <c r="X35" s="43" t="n">
        <f aca="false">IF(L35&gt;0,(P35-L35)/L35,0)</f>
        <v>9.8387852748755</v>
      </c>
      <c r="Y35" s="44" t="n">
        <f aca="false">P35-L35</f>
        <v>100759</v>
      </c>
    </row>
    <row r="36" customFormat="false" ht="14.65" hidden="false" customHeight="false" outlineLevel="0" collapsed="false">
      <c r="A36" s="1" t="n">
        <v>10041377</v>
      </c>
      <c r="B36" s="1" t="n">
        <v>100413770</v>
      </c>
      <c r="C36" s="36" t="n">
        <v>3</v>
      </c>
      <c r="D36" s="36" t="n">
        <v>10</v>
      </c>
      <c r="E36" s="36" t="s">
        <v>34</v>
      </c>
      <c r="F36" s="37" t="s">
        <v>73</v>
      </c>
      <c r="G36" s="38" t="n">
        <v>0</v>
      </c>
      <c r="H36" s="39"/>
      <c r="I36" s="39" t="s">
        <v>40</v>
      </c>
      <c r="J36" s="11" t="s">
        <v>32</v>
      </c>
      <c r="K36" s="2" t="n">
        <v>1</v>
      </c>
      <c r="L36" s="3" t="n">
        <v>90372</v>
      </c>
      <c r="M36" s="3" t="n">
        <v>90372</v>
      </c>
      <c r="N36" s="4" t="n">
        <v>0.00899996086194154</v>
      </c>
      <c r="O36" s="40" t="n">
        <v>0</v>
      </c>
      <c r="P36" s="3" t="n">
        <v>191000</v>
      </c>
      <c r="Q36" s="36" t="s">
        <v>33</v>
      </c>
      <c r="R36" s="3" t="n">
        <v>0</v>
      </c>
      <c r="S36" s="41"/>
      <c r="T36" s="41"/>
      <c r="U36" s="6" t="n">
        <f aca="false">($U$4*B36)+L36</f>
        <v>190785.77</v>
      </c>
      <c r="V36" s="42" t="n">
        <f aca="false">M36/A36</f>
        <v>0.00899996086194154</v>
      </c>
      <c r="W36" s="7" t="n">
        <f aca="false">L36/B36</f>
        <v>0.000899996086194155</v>
      </c>
      <c r="X36" s="43" t="n">
        <f aca="false">IF(L36&gt;0,(P36-L36)/L36,0)</f>
        <v>1.11348647811269</v>
      </c>
      <c r="Y36" s="44" t="n">
        <f aca="false">P36-L36</f>
        <v>100628</v>
      </c>
    </row>
    <row r="37" customFormat="false" ht="14.65" hidden="false" customHeight="false" outlineLevel="0" collapsed="false">
      <c r="A37" s="1" t="n">
        <v>4634011</v>
      </c>
      <c r="B37" s="1" t="n">
        <v>46340110</v>
      </c>
      <c r="C37" s="36" t="n">
        <v>3</v>
      </c>
      <c r="D37" s="36" t="n">
        <v>11</v>
      </c>
      <c r="E37" s="36" t="s">
        <v>29</v>
      </c>
      <c r="F37" s="37" t="s">
        <v>74</v>
      </c>
      <c r="G37" s="38" t="n">
        <v>0</v>
      </c>
      <c r="H37" s="39"/>
      <c r="I37" s="39" t="s">
        <v>36</v>
      </c>
      <c r="J37" s="11" t="s">
        <v>37</v>
      </c>
      <c r="K37" s="2" t="n">
        <v>2</v>
      </c>
      <c r="L37" s="3" t="n">
        <v>1</v>
      </c>
      <c r="M37" s="3" t="n">
        <v>1</v>
      </c>
      <c r="N37" s="4" t="n">
        <v>2.15795776056639E-007</v>
      </c>
      <c r="O37" s="40" t="n">
        <v>0</v>
      </c>
      <c r="P37" s="3" t="n">
        <v>46000</v>
      </c>
      <c r="Q37" s="36" t="s">
        <v>33</v>
      </c>
      <c r="R37" s="3" t="n">
        <v>0</v>
      </c>
      <c r="S37" s="41"/>
      <c r="T37" s="41"/>
      <c r="U37" s="6" t="n">
        <f aca="false">($U$4*B37)+L37</f>
        <v>46341.11</v>
      </c>
      <c r="V37" s="42" t="n">
        <f aca="false">M37/A37</f>
        <v>2.15795776056639E-007</v>
      </c>
      <c r="W37" s="7" t="n">
        <f aca="false">L37/B37</f>
        <v>2.15795776056639E-008</v>
      </c>
      <c r="X37" s="43" t="n">
        <f aca="false">IF(L37&gt;0,(P37-L37)/L37,0)</f>
        <v>45999</v>
      </c>
      <c r="Y37" s="44" t="n">
        <f aca="false">P37-L37</f>
        <v>45999</v>
      </c>
    </row>
    <row r="38" customFormat="false" ht="14.65" hidden="false" customHeight="false" outlineLevel="0" collapsed="false">
      <c r="A38" s="1" t="n">
        <v>4634011</v>
      </c>
      <c r="B38" s="1" t="n">
        <v>46340110</v>
      </c>
      <c r="C38" s="36" t="n">
        <v>3</v>
      </c>
      <c r="D38" s="36" t="n">
        <v>12</v>
      </c>
      <c r="E38" s="36" t="s">
        <v>34</v>
      </c>
      <c r="F38" s="37" t="s">
        <v>75</v>
      </c>
      <c r="G38" s="38" t="n">
        <v>0</v>
      </c>
      <c r="H38" s="39"/>
      <c r="I38" s="39" t="s">
        <v>76</v>
      </c>
      <c r="J38" s="11" t="s">
        <v>32</v>
      </c>
      <c r="K38" s="2" t="n">
        <v>1</v>
      </c>
      <c r="L38" s="3" t="n">
        <v>1</v>
      </c>
      <c r="M38" s="3" t="n">
        <v>1</v>
      </c>
      <c r="N38" s="4" t="n">
        <v>2.15795776056639E-007</v>
      </c>
      <c r="O38" s="40" t="n">
        <v>0</v>
      </c>
      <c r="P38" s="3" t="n">
        <v>46000</v>
      </c>
      <c r="Q38" s="36" t="s">
        <v>33</v>
      </c>
      <c r="R38" s="3" t="n">
        <v>0</v>
      </c>
      <c r="S38" s="41"/>
      <c r="T38" s="41"/>
      <c r="U38" s="6" t="n">
        <f aca="false">($U$4*B38)+L38</f>
        <v>46341.11</v>
      </c>
      <c r="V38" s="42" t="n">
        <f aca="false">M38/A38</f>
        <v>2.15795776056639E-007</v>
      </c>
      <c r="W38" s="7" t="n">
        <f aca="false">L38/B38</f>
        <v>2.15795776056639E-008</v>
      </c>
      <c r="X38" s="43" t="n">
        <f aca="false">IF(L38&gt;0,(P38-L38)/L38,0)</f>
        <v>45999</v>
      </c>
      <c r="Y38" s="44" t="n">
        <f aca="false">P38-L38</f>
        <v>45999</v>
      </c>
    </row>
    <row r="39" customFormat="false" ht="14.65" hidden="false" customHeight="false" outlineLevel="0" collapsed="false">
      <c r="A39" s="1" t="n">
        <v>12495510</v>
      </c>
      <c r="B39" s="1" t="n">
        <v>124955100</v>
      </c>
      <c r="C39" s="36" t="n">
        <v>3</v>
      </c>
      <c r="D39" s="36" t="n">
        <v>13</v>
      </c>
      <c r="E39" s="36" t="s">
        <v>29</v>
      </c>
      <c r="F39" s="37" t="s">
        <v>77</v>
      </c>
      <c r="G39" s="38" t="n">
        <v>0</v>
      </c>
      <c r="H39" s="39"/>
      <c r="I39" s="39" t="s">
        <v>43</v>
      </c>
      <c r="J39" s="11" t="s">
        <v>37</v>
      </c>
      <c r="K39" s="2" t="n">
        <v>1</v>
      </c>
      <c r="L39" s="3" t="n">
        <v>25500</v>
      </c>
      <c r="M39" s="3" t="n">
        <v>16575</v>
      </c>
      <c r="N39" s="4" t="n">
        <v>0.00204073303130484</v>
      </c>
      <c r="O39" s="40" t="n">
        <v>0</v>
      </c>
      <c r="P39" s="3" t="n">
        <v>150000</v>
      </c>
      <c r="Q39" s="36" t="s">
        <v>33</v>
      </c>
      <c r="R39" s="3" t="n">
        <v>0</v>
      </c>
      <c r="S39" s="41"/>
      <c r="T39" s="41"/>
      <c r="U39" s="6" t="n">
        <f aca="false">($U$4*B39)+L39</f>
        <v>150455.1</v>
      </c>
      <c r="V39" s="42" t="n">
        <f aca="false">M39/A39</f>
        <v>0.00132647647034815</v>
      </c>
      <c r="W39" s="7" t="n">
        <f aca="false">L39/B39</f>
        <v>0.000204073303130484</v>
      </c>
      <c r="X39" s="43" t="n">
        <f aca="false">IF(L39&gt;0,(P39-L39)/L39,0)</f>
        <v>4.88235294117647</v>
      </c>
      <c r="Y39" s="44" t="n">
        <f aca="false">P39-L39</f>
        <v>124500</v>
      </c>
    </row>
    <row r="40" customFormat="false" ht="14.65" hidden="false" customHeight="false" outlineLevel="0" collapsed="false">
      <c r="A40" s="1" t="n">
        <v>12495510</v>
      </c>
      <c r="B40" s="1" t="n">
        <v>124955100</v>
      </c>
      <c r="C40" s="36" t="n">
        <v>3</v>
      </c>
      <c r="D40" s="36" t="n">
        <v>14</v>
      </c>
      <c r="E40" s="36" t="s">
        <v>34</v>
      </c>
      <c r="F40" s="37" t="s">
        <v>78</v>
      </c>
      <c r="G40" s="38" t="n">
        <v>0</v>
      </c>
      <c r="H40" s="39"/>
      <c r="I40" s="39" t="s">
        <v>40</v>
      </c>
      <c r="J40" s="11" t="s">
        <v>32</v>
      </c>
      <c r="K40" s="2" t="n">
        <v>1</v>
      </c>
      <c r="L40" s="3" t="n">
        <v>103111</v>
      </c>
      <c r="M40" s="3" t="n">
        <v>103111</v>
      </c>
      <c r="N40" s="4" t="n">
        <v>0.00825184406238721</v>
      </c>
      <c r="O40" s="40" t="n">
        <v>0</v>
      </c>
      <c r="P40" s="3" t="n">
        <v>228000</v>
      </c>
      <c r="Q40" s="36" t="s">
        <v>33</v>
      </c>
      <c r="R40" s="3" t="n">
        <v>0</v>
      </c>
      <c r="S40" s="41"/>
      <c r="T40" s="41"/>
      <c r="U40" s="6" t="n">
        <f aca="false">($U$4*B40)+L40</f>
        <v>228066.1</v>
      </c>
      <c r="V40" s="42" t="n">
        <f aca="false">M40/A40</f>
        <v>0.00825184406238721</v>
      </c>
      <c r="W40" s="7" t="n">
        <f aca="false">L40/B40</f>
        <v>0.000825184406238721</v>
      </c>
      <c r="X40" s="43" t="n">
        <f aca="false">IF(L40&gt;0,(P40-L40)/L40,0)</f>
        <v>1.21120927932034</v>
      </c>
      <c r="Y40" s="44" t="n">
        <f aca="false">P40-L40</f>
        <v>124889</v>
      </c>
    </row>
    <row r="41" customFormat="false" ht="14.65" hidden="false" customHeight="false" outlineLevel="0" collapsed="false">
      <c r="A41" s="1" t="n">
        <v>2753182</v>
      </c>
      <c r="B41" s="1" t="n">
        <v>27531820</v>
      </c>
      <c r="C41" s="36" t="n">
        <v>3</v>
      </c>
      <c r="D41" s="36" t="n">
        <v>15</v>
      </c>
      <c r="E41" s="36" t="s">
        <v>29</v>
      </c>
      <c r="F41" s="37" t="s">
        <v>79</v>
      </c>
      <c r="G41" s="38" t="n">
        <v>0</v>
      </c>
      <c r="H41" s="39"/>
      <c r="I41" s="39" t="s">
        <v>40</v>
      </c>
      <c r="J41" s="11" t="s">
        <v>32</v>
      </c>
      <c r="K41" s="2" t="n">
        <v>2</v>
      </c>
      <c r="L41" s="3" t="n">
        <v>5012</v>
      </c>
      <c r="M41" s="3" t="n">
        <v>5012</v>
      </c>
      <c r="N41" s="4" t="n">
        <v>0.00182043904108047</v>
      </c>
      <c r="O41" s="40" t="n">
        <v>0</v>
      </c>
      <c r="P41" s="3" t="n">
        <v>33000</v>
      </c>
      <c r="Q41" s="36" t="s">
        <v>33</v>
      </c>
      <c r="R41" s="3" t="n">
        <v>0</v>
      </c>
      <c r="S41" s="41"/>
      <c r="T41" s="41"/>
      <c r="U41" s="6" t="n">
        <f aca="false">($U$4*B41)+L41</f>
        <v>32543.82</v>
      </c>
      <c r="V41" s="42" t="n">
        <f aca="false">M41/A41</f>
        <v>0.00182043904108047</v>
      </c>
      <c r="W41" s="7" t="n">
        <f aca="false">L41/B41</f>
        <v>0.000182043904108047</v>
      </c>
      <c r="X41" s="43" t="n">
        <f aca="false">IF(L41&gt;0,(P41-L41)/L41,0)</f>
        <v>5.58419792498005</v>
      </c>
      <c r="Y41" s="44" t="n">
        <f aca="false">P41-L41</f>
        <v>27988</v>
      </c>
    </row>
    <row r="42" customFormat="false" ht="14.65" hidden="false" customHeight="false" outlineLevel="0" collapsed="false">
      <c r="A42" s="1" t="n">
        <v>2753182</v>
      </c>
      <c r="B42" s="1" t="n">
        <v>27531820</v>
      </c>
      <c r="C42" s="36" t="n">
        <v>3</v>
      </c>
      <c r="D42" s="36" t="n">
        <v>16</v>
      </c>
      <c r="E42" s="36" t="s">
        <v>34</v>
      </c>
      <c r="F42" s="37" t="s">
        <v>80</v>
      </c>
      <c r="G42" s="38" t="n">
        <v>0</v>
      </c>
      <c r="H42" s="39"/>
      <c r="I42" s="39" t="s">
        <v>40</v>
      </c>
      <c r="J42" s="11" t="s">
        <v>32</v>
      </c>
      <c r="K42" s="2" t="n">
        <v>1</v>
      </c>
      <c r="L42" s="3" t="n">
        <v>24779</v>
      </c>
      <c r="M42" s="3" t="n">
        <v>24779</v>
      </c>
      <c r="N42" s="4" t="n">
        <v>0.00900013148422444</v>
      </c>
      <c r="O42" s="40" t="n">
        <v>0</v>
      </c>
      <c r="P42" s="3" t="n">
        <v>52000</v>
      </c>
      <c r="Q42" s="36" t="s">
        <v>33</v>
      </c>
      <c r="R42" s="3" t="n">
        <v>0</v>
      </c>
      <c r="S42" s="41"/>
      <c r="T42" s="41"/>
      <c r="U42" s="6" t="n">
        <f aca="false">($U$4*B42)+L42</f>
        <v>52310.82</v>
      </c>
      <c r="V42" s="42" t="n">
        <f aca="false">M42/A42</f>
        <v>0.00900013148422444</v>
      </c>
      <c r="W42" s="7" t="n">
        <f aca="false">L42/B42</f>
        <v>0.000900013148422444</v>
      </c>
      <c r="X42" s="43" t="n">
        <f aca="false">IF(L42&gt;0,(P42-L42)/L42,0)</f>
        <v>1.09855119254207</v>
      </c>
      <c r="Y42" s="44" t="n">
        <f aca="false">P42-L42</f>
        <v>27221</v>
      </c>
    </row>
    <row r="43" customFormat="false" ht="14.65" hidden="false" customHeight="false" outlineLevel="0" collapsed="false">
      <c r="A43" s="1" t="n">
        <v>6018051</v>
      </c>
      <c r="B43" s="1" t="n">
        <v>60180510</v>
      </c>
      <c r="C43" s="36" t="n">
        <v>3</v>
      </c>
      <c r="D43" s="36" t="n">
        <v>17</v>
      </c>
      <c r="E43" s="36" t="s">
        <v>29</v>
      </c>
      <c r="F43" s="37" t="s">
        <v>81</v>
      </c>
      <c r="G43" s="38" t="n">
        <v>0</v>
      </c>
      <c r="H43" s="39"/>
      <c r="I43" s="39" t="s">
        <v>36</v>
      </c>
      <c r="J43" s="11" t="s">
        <v>37</v>
      </c>
      <c r="K43" s="2" t="n">
        <v>2</v>
      </c>
      <c r="L43" s="3" t="n">
        <v>1</v>
      </c>
      <c r="M43" s="3" t="n">
        <v>1</v>
      </c>
      <c r="N43" s="4" t="n">
        <v>1.66166753987296E-007</v>
      </c>
      <c r="O43" s="40" t="n">
        <v>0</v>
      </c>
      <c r="P43" s="3" t="n">
        <v>60000</v>
      </c>
      <c r="Q43" s="36" t="s">
        <v>33</v>
      </c>
      <c r="R43" s="3" t="n">
        <v>0</v>
      </c>
      <c r="S43" s="41"/>
      <c r="T43" s="41"/>
      <c r="U43" s="6" t="n">
        <f aca="false">($U$4*B43)+L43</f>
        <v>60181.51</v>
      </c>
      <c r="V43" s="42" t="n">
        <f aca="false">M43/A43</f>
        <v>1.66166753987296E-007</v>
      </c>
      <c r="W43" s="7" t="n">
        <f aca="false">L43/B43</f>
        <v>1.66166753987296E-008</v>
      </c>
      <c r="X43" s="43" t="n">
        <f aca="false">IF(L43&gt;0,(P43-L43)/L43,0)</f>
        <v>59999</v>
      </c>
      <c r="Y43" s="44" t="n">
        <f aca="false">P43-L43</f>
        <v>59999</v>
      </c>
    </row>
    <row r="44" customFormat="false" ht="14.65" hidden="false" customHeight="false" outlineLevel="0" collapsed="false">
      <c r="A44" s="1" t="n">
        <v>6018051</v>
      </c>
      <c r="B44" s="1" t="n">
        <v>60180510</v>
      </c>
      <c r="C44" s="36" t="n">
        <v>3</v>
      </c>
      <c r="D44" s="36" t="n">
        <v>18</v>
      </c>
      <c r="E44" s="36" t="s">
        <v>34</v>
      </c>
      <c r="F44" s="37" t="s">
        <v>82</v>
      </c>
      <c r="G44" s="38" t="n">
        <v>0</v>
      </c>
      <c r="H44" s="39"/>
      <c r="I44" s="39" t="s">
        <v>76</v>
      </c>
      <c r="J44" s="11" t="s">
        <v>32</v>
      </c>
      <c r="K44" s="2" t="n">
        <v>1</v>
      </c>
      <c r="L44" s="3" t="n">
        <v>1</v>
      </c>
      <c r="M44" s="3" t="n">
        <v>1</v>
      </c>
      <c r="N44" s="4" t="n">
        <v>1.66166753987296E-007</v>
      </c>
      <c r="O44" s="40" t="n">
        <v>0</v>
      </c>
      <c r="P44" s="3" t="n">
        <v>60000</v>
      </c>
      <c r="Q44" s="36" t="s">
        <v>33</v>
      </c>
      <c r="R44" s="3" t="n">
        <v>0</v>
      </c>
      <c r="S44" s="41"/>
      <c r="T44" s="41"/>
      <c r="U44" s="6" t="n">
        <f aca="false">($U$4*B44)+L44</f>
        <v>60181.51</v>
      </c>
      <c r="V44" s="42" t="n">
        <f aca="false">M44/A44</f>
        <v>1.66166753987296E-007</v>
      </c>
      <c r="W44" s="7" t="n">
        <f aca="false">L44/B44</f>
        <v>1.66166753987296E-008</v>
      </c>
      <c r="X44" s="43" t="n">
        <f aca="false">IF(L44&gt;0,(P44-L44)/L44,0)</f>
        <v>59999</v>
      </c>
      <c r="Y44" s="44" t="n">
        <f aca="false">P44-L44</f>
        <v>59999</v>
      </c>
    </row>
    <row r="45" customFormat="false" ht="14.65" hidden="false" customHeight="false" outlineLevel="0" collapsed="false">
      <c r="A45" s="1" t="n">
        <v>2733385</v>
      </c>
      <c r="B45" s="1" t="n">
        <v>27333850</v>
      </c>
      <c r="C45" s="36" t="n">
        <v>3</v>
      </c>
      <c r="D45" s="36" t="n">
        <v>19</v>
      </c>
      <c r="E45" s="36" t="s">
        <v>29</v>
      </c>
      <c r="F45" s="37" t="s">
        <v>83</v>
      </c>
      <c r="G45" s="38" t="n">
        <v>0</v>
      </c>
      <c r="H45" s="39"/>
      <c r="I45" s="39" t="s">
        <v>67</v>
      </c>
      <c r="J45" s="11" t="s">
        <v>32</v>
      </c>
      <c r="K45" s="2" t="n">
        <v>3</v>
      </c>
      <c r="L45" s="3" t="n">
        <v>1008</v>
      </c>
      <c r="M45" s="3" t="n">
        <v>1008</v>
      </c>
      <c r="N45" s="4" t="n">
        <v>0.000368773517085958</v>
      </c>
      <c r="O45" s="40" t="n">
        <v>0</v>
      </c>
      <c r="P45" s="3" t="n">
        <v>28000</v>
      </c>
      <c r="Q45" s="36" t="s">
        <v>33</v>
      </c>
      <c r="R45" s="3" t="n">
        <v>0</v>
      </c>
      <c r="S45" s="41"/>
      <c r="T45" s="41"/>
      <c r="U45" s="6" t="n">
        <f aca="false">($U$4*B45)+L45</f>
        <v>28341.85</v>
      </c>
      <c r="V45" s="42" t="n">
        <f aca="false">M45/A45</f>
        <v>0.000368773517085958</v>
      </c>
      <c r="W45" s="7" t="n">
        <f aca="false">L45/B45</f>
        <v>3.68773517085958E-005</v>
      </c>
      <c r="X45" s="43" t="n">
        <f aca="false">IF(L45&gt;0,(P45-L45)/L45,0)</f>
        <v>26.7777777777778</v>
      </c>
      <c r="Y45" s="44" t="n">
        <f aca="false">P45-L45</f>
        <v>26992</v>
      </c>
    </row>
    <row r="46" customFormat="false" ht="14.65" hidden="false" customHeight="false" outlineLevel="0" collapsed="false">
      <c r="A46" s="1" t="n">
        <v>2733385</v>
      </c>
      <c r="B46" s="1" t="n">
        <v>27333850</v>
      </c>
      <c r="C46" s="36" t="n">
        <v>3</v>
      </c>
      <c r="D46" s="36" t="n">
        <v>20</v>
      </c>
      <c r="E46" s="36" t="s">
        <v>34</v>
      </c>
      <c r="F46" s="37" t="s">
        <v>84</v>
      </c>
      <c r="G46" s="38" t="n">
        <v>0</v>
      </c>
      <c r="H46" s="39"/>
      <c r="I46" s="39" t="s">
        <v>76</v>
      </c>
      <c r="J46" s="11" t="s">
        <v>32</v>
      </c>
      <c r="K46" s="2" t="n">
        <v>1</v>
      </c>
      <c r="L46" s="3" t="n">
        <v>1</v>
      </c>
      <c r="M46" s="3" t="n">
        <v>1</v>
      </c>
      <c r="N46" s="4" t="n">
        <v>3.65846743140831E-007</v>
      </c>
      <c r="O46" s="40" t="n">
        <v>0</v>
      </c>
      <c r="P46" s="3" t="n">
        <v>27000</v>
      </c>
      <c r="Q46" s="36" t="s">
        <v>33</v>
      </c>
      <c r="R46" s="3" t="n">
        <v>0</v>
      </c>
      <c r="S46" s="41"/>
      <c r="T46" s="41"/>
      <c r="U46" s="6" t="n">
        <f aca="false">($U$4*B46)+L46</f>
        <v>27334.85</v>
      </c>
      <c r="V46" s="42" t="n">
        <f aca="false">M46/A46</f>
        <v>3.65846743140831E-007</v>
      </c>
      <c r="W46" s="7" t="n">
        <f aca="false">L46/B46</f>
        <v>3.65846743140831E-008</v>
      </c>
      <c r="X46" s="43" t="n">
        <f aca="false">IF(L46&gt;0,(P46-L46)/L46,0)</f>
        <v>26999</v>
      </c>
      <c r="Y46" s="44" t="n">
        <f aca="false">P46-L46</f>
        <v>26999</v>
      </c>
    </row>
    <row r="47" customFormat="false" ht="14.65" hidden="false" customHeight="false" outlineLevel="0" collapsed="false">
      <c r="A47" s="1" t="n">
        <v>1364665</v>
      </c>
      <c r="B47" s="1" t="n">
        <v>13646650</v>
      </c>
      <c r="C47" s="36" t="n">
        <v>4</v>
      </c>
      <c r="D47" s="36" t="n">
        <v>1</v>
      </c>
      <c r="E47" s="36" t="s">
        <v>29</v>
      </c>
      <c r="F47" s="37" t="s">
        <v>85</v>
      </c>
      <c r="G47" s="38" t="n">
        <v>0</v>
      </c>
      <c r="H47" s="39"/>
      <c r="I47" s="39" t="s">
        <v>52</v>
      </c>
      <c r="J47" s="11" t="s">
        <v>32</v>
      </c>
      <c r="K47" s="2" t="n">
        <v>23</v>
      </c>
      <c r="L47" s="3" t="n">
        <v>78201</v>
      </c>
      <c r="M47" s="3" t="n">
        <v>78201</v>
      </c>
      <c r="N47" s="4" t="n">
        <v>0.0573041735517508</v>
      </c>
      <c r="O47" s="40" t="n">
        <v>0</v>
      </c>
      <c r="P47" s="3" t="n">
        <v>92000</v>
      </c>
      <c r="Q47" s="36" t="s">
        <v>33</v>
      </c>
      <c r="R47" s="3" t="n">
        <v>0</v>
      </c>
      <c r="S47" s="41"/>
      <c r="T47" s="41"/>
      <c r="U47" s="6" t="n">
        <f aca="false">($U$4*B47)+L47</f>
        <v>91847.65</v>
      </c>
      <c r="V47" s="42" t="n">
        <f aca="false">M47/A47</f>
        <v>0.0573041735517508</v>
      </c>
      <c r="W47" s="7" t="n">
        <f aca="false">L47/B47</f>
        <v>0.00573041735517508</v>
      </c>
      <c r="X47" s="43" t="n">
        <f aca="false">IF(L47&gt;0,(P47-L47)/L47,0)</f>
        <v>0.176455544046751</v>
      </c>
      <c r="Y47" s="44" t="n">
        <f aca="false">P47-L47</f>
        <v>13799</v>
      </c>
    </row>
    <row r="48" customFormat="false" ht="14.65" hidden="false" customHeight="false" outlineLevel="0" collapsed="false">
      <c r="A48" s="1" t="n">
        <v>1364665</v>
      </c>
      <c r="B48" s="1" t="n">
        <v>13646650</v>
      </c>
      <c r="C48" s="36" t="n">
        <v>4</v>
      </c>
      <c r="D48" s="36" t="n">
        <v>2</v>
      </c>
      <c r="E48" s="36" t="s">
        <v>34</v>
      </c>
      <c r="F48" s="37" t="s">
        <v>86</v>
      </c>
      <c r="G48" s="38" t="n">
        <v>0</v>
      </c>
      <c r="H48" s="39"/>
      <c r="I48" s="39" t="s">
        <v>40</v>
      </c>
      <c r="J48" s="11" t="s">
        <v>32</v>
      </c>
      <c r="K48" s="2" t="n">
        <v>24</v>
      </c>
      <c r="L48" s="3" t="n">
        <v>88002</v>
      </c>
      <c r="M48" s="3" t="n">
        <v>88002</v>
      </c>
      <c r="N48" s="4" t="n">
        <v>0.0644861559430336</v>
      </c>
      <c r="O48" s="40" t="n">
        <v>0</v>
      </c>
      <c r="P48" s="3" t="n">
        <v>102000</v>
      </c>
      <c r="Q48" s="36" t="s">
        <v>33</v>
      </c>
      <c r="R48" s="3" t="n">
        <v>0</v>
      </c>
      <c r="S48" s="41"/>
      <c r="T48" s="41"/>
      <c r="U48" s="6" t="n">
        <f aca="false">($U$4*B48)+L48</f>
        <v>101648.65</v>
      </c>
      <c r="V48" s="42" t="n">
        <f aca="false">M48/A48</f>
        <v>0.0644861559430336</v>
      </c>
      <c r="W48" s="7" t="n">
        <f aca="false">L48/B48</f>
        <v>0.00644861559430336</v>
      </c>
      <c r="X48" s="43" t="n">
        <f aca="false">IF(L48&gt;0,(P48-L48)/L48,0)</f>
        <v>0.159064566714393</v>
      </c>
      <c r="Y48" s="44" t="n">
        <f aca="false">P48-L48</f>
        <v>13998</v>
      </c>
    </row>
    <row r="49" customFormat="false" ht="14.65" hidden="false" customHeight="false" outlineLevel="0" collapsed="false">
      <c r="A49" s="1" t="n">
        <v>4059317</v>
      </c>
      <c r="B49" s="1" t="n">
        <v>40593170</v>
      </c>
      <c r="C49" s="36" t="n">
        <v>4</v>
      </c>
      <c r="D49" s="36" t="n">
        <v>3</v>
      </c>
      <c r="E49" s="36" t="s">
        <v>29</v>
      </c>
      <c r="F49" s="37" t="s">
        <v>87</v>
      </c>
      <c r="G49" s="38" t="n">
        <v>0</v>
      </c>
      <c r="H49" s="39"/>
      <c r="I49" s="39" t="s">
        <v>52</v>
      </c>
      <c r="J49" s="11" t="s">
        <v>32</v>
      </c>
      <c r="K49" s="2" t="n">
        <v>1</v>
      </c>
      <c r="L49" s="3" t="n">
        <v>1002</v>
      </c>
      <c r="M49" s="3" t="n">
        <v>1002</v>
      </c>
      <c r="N49" s="4" t="n">
        <v>0.000246839554535899</v>
      </c>
      <c r="O49" s="40" t="n">
        <v>0</v>
      </c>
      <c r="P49" s="3" t="n">
        <v>42000</v>
      </c>
      <c r="Q49" s="36" t="s">
        <v>33</v>
      </c>
      <c r="R49" s="3" t="n">
        <v>0</v>
      </c>
      <c r="S49" s="41"/>
      <c r="T49" s="41"/>
      <c r="U49" s="6" t="n">
        <f aca="false">($U$4*B49)+L49</f>
        <v>41595.17</v>
      </c>
      <c r="V49" s="42" t="n">
        <f aca="false">M49/A49</f>
        <v>0.000246839554535899</v>
      </c>
      <c r="W49" s="7" t="n">
        <f aca="false">L49/B49</f>
        <v>2.46839554535899E-005</v>
      </c>
      <c r="X49" s="43" t="n">
        <f aca="false">IF(L49&gt;0,(P49-L49)/L49,0)</f>
        <v>40.9161676646707</v>
      </c>
      <c r="Y49" s="44" t="n">
        <f aca="false">P49-L49</f>
        <v>40998</v>
      </c>
    </row>
    <row r="50" customFormat="false" ht="14.65" hidden="false" customHeight="false" outlineLevel="0" collapsed="false">
      <c r="A50" s="1" t="n">
        <v>4059317</v>
      </c>
      <c r="B50" s="1" t="n">
        <v>40593170</v>
      </c>
      <c r="C50" s="36" t="n">
        <v>4</v>
      </c>
      <c r="D50" s="36" t="n">
        <v>4</v>
      </c>
      <c r="E50" s="36" t="s">
        <v>34</v>
      </c>
      <c r="F50" s="37" t="s">
        <v>88</v>
      </c>
      <c r="G50" s="38" t="n">
        <v>0</v>
      </c>
      <c r="H50" s="39"/>
      <c r="I50" s="39" t="s">
        <v>52</v>
      </c>
      <c r="J50" s="11" t="s">
        <v>32</v>
      </c>
      <c r="K50" s="2" t="n">
        <v>7</v>
      </c>
      <c r="L50" s="3" t="n">
        <v>138200</v>
      </c>
      <c r="M50" s="3" t="n">
        <v>138200</v>
      </c>
      <c r="N50" s="4" t="n">
        <v>0.0340451361645321</v>
      </c>
      <c r="O50" s="40" t="n">
        <v>0</v>
      </c>
      <c r="P50" s="3" t="n">
        <v>179000</v>
      </c>
      <c r="Q50" s="36" t="s">
        <v>33</v>
      </c>
      <c r="R50" s="3" t="n">
        <v>0</v>
      </c>
      <c r="S50" s="41"/>
      <c r="T50" s="41"/>
      <c r="U50" s="6" t="n">
        <f aca="false">($U$4*B50)+L50</f>
        <v>178793.17</v>
      </c>
      <c r="V50" s="42" t="n">
        <f aca="false">M50/A50</f>
        <v>0.0340451361645321</v>
      </c>
      <c r="W50" s="7" t="n">
        <f aca="false">L50/B50</f>
        <v>0.00340451361645321</v>
      </c>
      <c r="X50" s="43" t="n">
        <f aca="false">IF(L50&gt;0,(P50-L50)/L50,0)</f>
        <v>0.295224312590449</v>
      </c>
      <c r="Y50" s="44" t="n">
        <f aca="false">P50-L50</f>
        <v>40800</v>
      </c>
    </row>
    <row r="51" customFormat="false" ht="14.65" hidden="false" customHeight="false" outlineLevel="0" collapsed="false">
      <c r="A51" s="1" t="n">
        <v>3082737</v>
      </c>
      <c r="B51" s="1" t="n">
        <v>30827370</v>
      </c>
      <c r="C51" s="36" t="n">
        <v>4</v>
      </c>
      <c r="D51" s="36" t="n">
        <v>5</v>
      </c>
      <c r="E51" s="36" t="s">
        <v>29</v>
      </c>
      <c r="F51" s="37" t="s">
        <v>89</v>
      </c>
      <c r="G51" s="38" t="n">
        <v>0</v>
      </c>
      <c r="H51" s="39"/>
      <c r="I51" s="39" t="s">
        <v>67</v>
      </c>
      <c r="J51" s="11" t="s">
        <v>32</v>
      </c>
      <c r="K51" s="2" t="n">
        <v>17</v>
      </c>
      <c r="L51" s="3" t="n">
        <v>32008</v>
      </c>
      <c r="M51" s="3" t="n">
        <v>32008</v>
      </c>
      <c r="N51" s="4" t="n">
        <v>0.0103829810976415</v>
      </c>
      <c r="O51" s="40" t="n">
        <v>0</v>
      </c>
      <c r="P51" s="3" t="n">
        <v>63000</v>
      </c>
      <c r="Q51" s="36" t="s">
        <v>33</v>
      </c>
      <c r="R51" s="3" t="n">
        <v>0</v>
      </c>
      <c r="S51" s="41"/>
      <c r="T51" s="41"/>
      <c r="U51" s="6" t="n">
        <f aca="false">($U$4*B51)+L51</f>
        <v>62835.37</v>
      </c>
      <c r="V51" s="42" t="n">
        <f aca="false">M51/A51</f>
        <v>0.0103829810976415</v>
      </c>
      <c r="W51" s="7" t="n">
        <f aca="false">L51/B51</f>
        <v>0.00103829810976415</v>
      </c>
      <c r="X51" s="43" t="n">
        <f aca="false">IF(L51&gt;0,(P51-L51)/L51,0)</f>
        <v>0.968257935516121</v>
      </c>
      <c r="Y51" s="44" t="n">
        <f aca="false">P51-L51</f>
        <v>30992</v>
      </c>
    </row>
    <row r="52" customFormat="false" ht="14.65" hidden="false" customHeight="false" outlineLevel="0" collapsed="false">
      <c r="A52" s="1" t="n">
        <v>3082737</v>
      </c>
      <c r="B52" s="1" t="n">
        <v>30827370</v>
      </c>
      <c r="C52" s="36" t="n">
        <v>4</v>
      </c>
      <c r="D52" s="36" t="n">
        <v>6</v>
      </c>
      <c r="E52" s="36" t="s">
        <v>34</v>
      </c>
      <c r="F52" s="37" t="s">
        <v>90</v>
      </c>
      <c r="G52" s="38" t="n">
        <v>0</v>
      </c>
      <c r="H52" s="39"/>
      <c r="I52" s="39" t="s">
        <v>52</v>
      </c>
      <c r="J52" s="11" t="s">
        <v>32</v>
      </c>
      <c r="K52" s="2" t="n">
        <v>7</v>
      </c>
      <c r="L52" s="3" t="n">
        <v>105200</v>
      </c>
      <c r="M52" s="3" t="n">
        <v>105200</v>
      </c>
      <c r="N52" s="4" t="n">
        <v>0.0341255189787517</v>
      </c>
      <c r="O52" s="40" t="n">
        <v>0</v>
      </c>
      <c r="P52" s="3" t="n">
        <v>136000</v>
      </c>
      <c r="Q52" s="36" t="s">
        <v>33</v>
      </c>
      <c r="R52" s="3" t="n">
        <v>0</v>
      </c>
      <c r="S52" s="41"/>
      <c r="T52" s="41"/>
      <c r="U52" s="6" t="n">
        <f aca="false">($U$4*B52)+L52</f>
        <v>136027.37</v>
      </c>
      <c r="V52" s="42" t="n">
        <f aca="false">M52/A52</f>
        <v>0.0341255189787517</v>
      </c>
      <c r="W52" s="7" t="n">
        <f aca="false">L52/B52</f>
        <v>0.00341255189787517</v>
      </c>
      <c r="X52" s="43" t="n">
        <f aca="false">IF(L52&gt;0,(P52-L52)/L52,0)</f>
        <v>0.29277566539924</v>
      </c>
      <c r="Y52" s="44" t="n">
        <f aca="false">P52-L52</f>
        <v>30800</v>
      </c>
    </row>
    <row r="53" customFormat="false" ht="14.65" hidden="false" customHeight="false" outlineLevel="0" collapsed="false">
      <c r="A53" s="1" t="n">
        <v>2002283</v>
      </c>
      <c r="B53" s="1" t="n">
        <v>20022830</v>
      </c>
      <c r="C53" s="36" t="n">
        <v>4</v>
      </c>
      <c r="D53" s="36" t="n">
        <v>7</v>
      </c>
      <c r="E53" s="36" t="s">
        <v>29</v>
      </c>
      <c r="F53" s="37" t="s">
        <v>91</v>
      </c>
      <c r="G53" s="38" t="n">
        <v>0</v>
      </c>
      <c r="H53" s="39"/>
      <c r="I53" s="39" t="s">
        <v>52</v>
      </c>
      <c r="J53" s="11" t="s">
        <v>32</v>
      </c>
      <c r="K53" s="2" t="n">
        <v>1</v>
      </c>
      <c r="L53" s="3" t="n">
        <v>1002</v>
      </c>
      <c r="M53" s="3" t="n">
        <v>1002</v>
      </c>
      <c r="N53" s="4" t="n">
        <v>0.00050042876056981</v>
      </c>
      <c r="O53" s="40" t="n">
        <v>0</v>
      </c>
      <c r="P53" s="3" t="n">
        <v>21000</v>
      </c>
      <c r="Q53" s="36" t="s">
        <v>33</v>
      </c>
      <c r="R53" s="3" t="n">
        <v>0</v>
      </c>
      <c r="S53" s="41"/>
      <c r="T53" s="41"/>
      <c r="U53" s="6" t="n">
        <f aca="false">($U$4*B53)+L53</f>
        <v>21024.83</v>
      </c>
      <c r="V53" s="42" t="n">
        <f aca="false">M53/A53</f>
        <v>0.00050042876056981</v>
      </c>
      <c r="W53" s="7" t="n">
        <f aca="false">L53/B53</f>
        <v>5.0042876056981E-005</v>
      </c>
      <c r="X53" s="43" t="n">
        <f aca="false">IF(L53&gt;0,(P53-L53)/L53,0)</f>
        <v>19.9580838323353</v>
      </c>
      <c r="Y53" s="44" t="n">
        <f aca="false">P53-L53</f>
        <v>19998</v>
      </c>
    </row>
    <row r="54" customFormat="false" ht="14.65" hidden="false" customHeight="false" outlineLevel="0" collapsed="false">
      <c r="A54" s="1" t="n">
        <v>2002283</v>
      </c>
      <c r="B54" s="1" t="n">
        <v>20022830</v>
      </c>
      <c r="C54" s="36" t="n">
        <v>4</v>
      </c>
      <c r="D54" s="36" t="n">
        <v>8</v>
      </c>
      <c r="E54" s="36" t="s">
        <v>34</v>
      </c>
      <c r="F54" s="37" t="s">
        <v>92</v>
      </c>
      <c r="G54" s="38" t="n">
        <v>0</v>
      </c>
      <c r="H54" s="39"/>
      <c r="I54" s="39" t="s">
        <v>52</v>
      </c>
      <c r="J54" s="11" t="s">
        <v>32</v>
      </c>
      <c r="K54" s="2" t="n">
        <v>7</v>
      </c>
      <c r="L54" s="3" t="n">
        <v>68200</v>
      </c>
      <c r="M54" s="3" t="n">
        <v>68200</v>
      </c>
      <c r="N54" s="4" t="n">
        <v>0.0340611192323962</v>
      </c>
      <c r="O54" s="40" t="n">
        <v>0</v>
      </c>
      <c r="P54" s="3" t="n">
        <v>88000</v>
      </c>
      <c r="Q54" s="36" t="s">
        <v>33</v>
      </c>
      <c r="R54" s="3" t="n">
        <v>0</v>
      </c>
      <c r="S54" s="41"/>
      <c r="T54" s="41"/>
      <c r="U54" s="6" t="n">
        <f aca="false">($U$4*B54)+L54</f>
        <v>88222.83</v>
      </c>
      <c r="V54" s="42" t="n">
        <f aca="false">M54/A54</f>
        <v>0.0340611192323962</v>
      </c>
      <c r="W54" s="7" t="n">
        <f aca="false">L54/B54</f>
        <v>0.00340611192323962</v>
      </c>
      <c r="X54" s="43" t="n">
        <f aca="false">IF(L54&gt;0,(P54-L54)/L54,0)</f>
        <v>0.290322580645161</v>
      </c>
      <c r="Y54" s="44" t="n">
        <f aca="false">P54-L54</f>
        <v>19800</v>
      </c>
    </row>
    <row r="55" customFormat="false" ht="14.65" hidden="false" customHeight="false" outlineLevel="0" collapsed="false">
      <c r="A55" s="1" t="n">
        <v>3850949</v>
      </c>
      <c r="B55" s="1" t="n">
        <v>38509490</v>
      </c>
      <c r="C55" s="36" t="n">
        <v>4</v>
      </c>
      <c r="D55" s="36" t="n">
        <v>9</v>
      </c>
      <c r="E55" s="36" t="s">
        <v>29</v>
      </c>
      <c r="F55" s="37" t="s">
        <v>93</v>
      </c>
      <c r="G55" s="38" t="n">
        <v>0</v>
      </c>
      <c r="H55" s="39"/>
      <c r="I55" s="39" t="s">
        <v>40</v>
      </c>
      <c r="J55" s="11" t="s">
        <v>32</v>
      </c>
      <c r="K55" s="2" t="n">
        <v>20</v>
      </c>
      <c r="L55" s="3" t="n">
        <v>310319</v>
      </c>
      <c r="M55" s="3" t="n">
        <v>310319</v>
      </c>
      <c r="N55" s="4" t="n">
        <v>0.0805824746056102</v>
      </c>
      <c r="O55" s="40" t="n">
        <v>0</v>
      </c>
      <c r="P55" s="3" t="n">
        <v>349000</v>
      </c>
      <c r="Q55" s="36" t="s">
        <v>33</v>
      </c>
      <c r="R55" s="3" t="n">
        <v>0</v>
      </c>
      <c r="S55" s="41"/>
      <c r="T55" s="41"/>
      <c r="U55" s="6" t="n">
        <f aca="false">($U$4*B55)+L55</f>
        <v>348828.49</v>
      </c>
      <c r="V55" s="42" t="n">
        <f aca="false">M55/A55</f>
        <v>0.0805824746056102</v>
      </c>
      <c r="W55" s="7" t="n">
        <f aca="false">L55/B55</f>
        <v>0.00805824746056102</v>
      </c>
      <c r="X55" s="43" t="n">
        <f aca="false">IF(L55&gt;0,(P55-L55)/L55,0)</f>
        <v>0.124649151357152</v>
      </c>
      <c r="Y55" s="44" t="n">
        <f aca="false">P55-L55</f>
        <v>38681</v>
      </c>
    </row>
    <row r="56" customFormat="false" ht="14.65" hidden="false" customHeight="false" outlineLevel="0" collapsed="false">
      <c r="A56" s="1" t="n">
        <v>3850949</v>
      </c>
      <c r="B56" s="1" t="n">
        <v>38509490</v>
      </c>
      <c r="C56" s="36" t="n">
        <v>4</v>
      </c>
      <c r="D56" s="36" t="n">
        <v>10</v>
      </c>
      <c r="E56" s="36" t="s">
        <v>34</v>
      </c>
      <c r="F56" s="37" t="s">
        <v>94</v>
      </c>
      <c r="G56" s="38" t="n">
        <v>0</v>
      </c>
      <c r="H56" s="39"/>
      <c r="I56" s="39" t="s">
        <v>52</v>
      </c>
      <c r="J56" s="11" t="s">
        <v>32</v>
      </c>
      <c r="K56" s="2" t="n">
        <v>19</v>
      </c>
      <c r="L56" s="3" t="n">
        <v>344101</v>
      </c>
      <c r="M56" s="3" t="n">
        <v>344101</v>
      </c>
      <c r="N56" s="4" t="n">
        <v>0.0893548577246803</v>
      </c>
      <c r="O56" s="40" t="n">
        <v>0</v>
      </c>
      <c r="P56" s="3" t="n">
        <v>383000</v>
      </c>
      <c r="Q56" s="36" t="s">
        <v>33</v>
      </c>
      <c r="R56" s="3" t="n">
        <v>0</v>
      </c>
      <c r="S56" s="41"/>
      <c r="T56" s="41"/>
      <c r="U56" s="6" t="n">
        <f aca="false">($U$4*B56)+L56</f>
        <v>382610.49</v>
      </c>
      <c r="V56" s="42" t="n">
        <f aca="false">M56/A56</f>
        <v>0.0893548577246803</v>
      </c>
      <c r="W56" s="7" t="n">
        <f aca="false">L56/B56</f>
        <v>0.00893548577246803</v>
      </c>
      <c r="X56" s="43" t="n">
        <f aca="false">IF(L56&gt;0,(P56-L56)/L56,0)</f>
        <v>0.113045297746882</v>
      </c>
      <c r="Y56" s="44" t="n">
        <f aca="false">P56-L56</f>
        <v>38899</v>
      </c>
    </row>
    <row r="57" customFormat="false" ht="14.65" hidden="false" customHeight="false" outlineLevel="0" collapsed="false">
      <c r="A57" s="1" t="n">
        <v>4310367</v>
      </c>
      <c r="B57" s="1" t="n">
        <v>43103670</v>
      </c>
      <c r="C57" s="36" t="n">
        <v>4</v>
      </c>
      <c r="D57" s="36" t="n">
        <v>11</v>
      </c>
      <c r="E57" s="36" t="s">
        <v>29</v>
      </c>
      <c r="F57" s="37" t="s">
        <v>95</v>
      </c>
      <c r="G57" s="38" t="n">
        <v>0</v>
      </c>
      <c r="H57" s="39"/>
      <c r="I57" s="39" t="s">
        <v>52</v>
      </c>
      <c r="J57" s="11" t="s">
        <v>32</v>
      </c>
      <c r="K57" s="2" t="n">
        <v>13</v>
      </c>
      <c r="L57" s="3" t="n">
        <v>907310</v>
      </c>
      <c r="M57" s="3" t="n">
        <v>907310</v>
      </c>
      <c r="N57" s="4" t="n">
        <v>0.210494837214557</v>
      </c>
      <c r="O57" s="40" t="n">
        <v>0</v>
      </c>
      <c r="P57" s="3" t="n">
        <v>953000</v>
      </c>
      <c r="Q57" s="36" t="s">
        <v>33</v>
      </c>
      <c r="R57" s="3" t="n">
        <v>0</v>
      </c>
      <c r="S57" s="41"/>
      <c r="T57" s="41"/>
      <c r="U57" s="6" t="n">
        <f aca="false">($U$4*B57)+L57</f>
        <v>950413.67</v>
      </c>
      <c r="V57" s="42" t="n">
        <f aca="false">M57/A57</f>
        <v>0.210494837214557</v>
      </c>
      <c r="W57" s="7" t="n">
        <f aca="false">L57/B57</f>
        <v>0.0210494837214557</v>
      </c>
      <c r="X57" s="43" t="n">
        <f aca="false">IF(L57&gt;0,(P57-L57)/L57,0)</f>
        <v>0.0503576506375991</v>
      </c>
      <c r="Y57" s="44" t="n">
        <f aca="false">P57-L57</f>
        <v>45690</v>
      </c>
    </row>
    <row r="58" customFormat="false" ht="14.65" hidden="false" customHeight="false" outlineLevel="0" collapsed="false">
      <c r="A58" s="1" t="n">
        <v>4310367</v>
      </c>
      <c r="B58" s="1" t="n">
        <v>43103670</v>
      </c>
      <c r="C58" s="36" t="n">
        <v>4</v>
      </c>
      <c r="D58" s="36" t="n">
        <v>12</v>
      </c>
      <c r="E58" s="36" t="s">
        <v>34</v>
      </c>
      <c r="F58" s="37" t="s">
        <v>96</v>
      </c>
      <c r="G58" s="38" t="n">
        <v>0</v>
      </c>
      <c r="H58" s="39"/>
      <c r="I58" s="39" t="s">
        <v>52</v>
      </c>
      <c r="J58" s="11" t="s">
        <v>32</v>
      </c>
      <c r="K58" s="2" t="n">
        <v>19</v>
      </c>
      <c r="L58" s="3" t="n">
        <v>506101</v>
      </c>
      <c r="M58" s="3" t="n">
        <v>506101</v>
      </c>
      <c r="N58" s="4" t="n">
        <v>0.117414828018125</v>
      </c>
      <c r="O58" s="40" t="n">
        <v>0</v>
      </c>
      <c r="P58" s="3" t="n">
        <v>549000</v>
      </c>
      <c r="Q58" s="36" t="s">
        <v>33</v>
      </c>
      <c r="R58" s="3" t="n">
        <v>0</v>
      </c>
      <c r="S58" s="41"/>
      <c r="T58" s="41"/>
      <c r="U58" s="6" t="n">
        <f aca="false">($U$4*B58)+L58</f>
        <v>549204.67</v>
      </c>
      <c r="V58" s="42" t="n">
        <f aca="false">M58/A58</f>
        <v>0.117414828018125</v>
      </c>
      <c r="W58" s="7" t="n">
        <f aca="false">L58/B58</f>
        <v>0.0117414828018125</v>
      </c>
      <c r="X58" s="43" t="n">
        <f aca="false">IF(L58&gt;0,(P58-L58)/L58,0)</f>
        <v>0.0847637131718768</v>
      </c>
      <c r="Y58" s="44" t="n">
        <f aca="false">P58-L58</f>
        <v>42899</v>
      </c>
    </row>
    <row r="59" customFormat="false" ht="14.65" hidden="false" customHeight="false" outlineLevel="0" collapsed="false">
      <c r="A59" s="1" t="n">
        <v>2309255</v>
      </c>
      <c r="B59" s="1" t="n">
        <v>23092550</v>
      </c>
      <c r="C59" s="36" t="n">
        <v>4</v>
      </c>
      <c r="D59" s="36" t="n">
        <v>13</v>
      </c>
      <c r="E59" s="36" t="s">
        <v>29</v>
      </c>
      <c r="F59" s="37" t="s">
        <v>97</v>
      </c>
      <c r="G59" s="38" t="n">
        <v>0</v>
      </c>
      <c r="H59" s="39"/>
      <c r="I59" s="39" t="s">
        <v>67</v>
      </c>
      <c r="J59" s="11" t="s">
        <v>32</v>
      </c>
      <c r="K59" s="2" t="n">
        <v>8</v>
      </c>
      <c r="L59" s="3" t="n">
        <v>5508</v>
      </c>
      <c r="M59" s="3" t="n">
        <v>5508</v>
      </c>
      <c r="N59" s="4" t="n">
        <v>0.0023851848323377</v>
      </c>
      <c r="O59" s="40" t="n">
        <v>0</v>
      </c>
      <c r="P59" s="3" t="n">
        <v>29000</v>
      </c>
      <c r="Q59" s="36" t="s">
        <v>33</v>
      </c>
      <c r="R59" s="3" t="n">
        <v>0</v>
      </c>
      <c r="S59" s="41"/>
      <c r="T59" s="41"/>
      <c r="U59" s="6" t="n">
        <f aca="false">($U$4*B59)+L59</f>
        <v>28600.55</v>
      </c>
      <c r="V59" s="42" t="n">
        <f aca="false">M59/A59</f>
        <v>0.0023851848323377</v>
      </c>
      <c r="W59" s="7" t="n">
        <f aca="false">L59/B59</f>
        <v>0.00023851848323377</v>
      </c>
      <c r="X59" s="43" t="n">
        <f aca="false">IF(L59&gt;0,(P59-L59)/L59,0)</f>
        <v>4.26506899055919</v>
      </c>
      <c r="Y59" s="44" t="n">
        <f aca="false">P59-L59</f>
        <v>23492</v>
      </c>
    </row>
    <row r="60" customFormat="false" ht="14.65" hidden="false" customHeight="false" outlineLevel="0" collapsed="false">
      <c r="A60" s="1" t="n">
        <v>2309255</v>
      </c>
      <c r="B60" s="1" t="n">
        <v>23092550</v>
      </c>
      <c r="C60" s="36" t="n">
        <v>4</v>
      </c>
      <c r="D60" s="36" t="n">
        <v>14</v>
      </c>
      <c r="E60" s="36" t="s">
        <v>34</v>
      </c>
      <c r="F60" s="37" t="s">
        <v>98</v>
      </c>
      <c r="G60" s="38" t="n">
        <v>0</v>
      </c>
      <c r="H60" s="39"/>
      <c r="I60" s="39" t="s">
        <v>40</v>
      </c>
      <c r="J60" s="11" t="s">
        <v>32</v>
      </c>
      <c r="K60" s="2" t="n">
        <v>1</v>
      </c>
      <c r="L60" s="3" t="n">
        <v>20783</v>
      </c>
      <c r="M60" s="3" t="n">
        <v>20783</v>
      </c>
      <c r="N60" s="4" t="n">
        <v>0.00899987225317256</v>
      </c>
      <c r="O60" s="40" t="n">
        <v>0</v>
      </c>
      <c r="P60" s="3" t="n">
        <v>44000</v>
      </c>
      <c r="Q60" s="36" t="s">
        <v>33</v>
      </c>
      <c r="R60" s="3" t="n">
        <v>0</v>
      </c>
      <c r="S60" s="41"/>
      <c r="T60" s="41"/>
      <c r="U60" s="6" t="n">
        <f aca="false">($U$4*B60)+L60</f>
        <v>43875.55</v>
      </c>
      <c r="V60" s="42" t="n">
        <f aca="false">M60/A60</f>
        <v>0.00899987225317256</v>
      </c>
      <c r="W60" s="7" t="n">
        <f aca="false">L60/B60</f>
        <v>0.000899987225317256</v>
      </c>
      <c r="X60" s="43" t="n">
        <f aca="false">IF(L60&gt;0,(P60-L60)/L60,0)</f>
        <v>1.11711494971852</v>
      </c>
      <c r="Y60" s="44" t="n">
        <f aca="false">P60-L60</f>
        <v>23217</v>
      </c>
    </row>
    <row r="61" customFormat="false" ht="14.65" hidden="false" customHeight="false" outlineLevel="0" collapsed="false">
      <c r="A61" s="1" t="n">
        <v>2903432</v>
      </c>
      <c r="B61" s="1" t="n">
        <v>29034320</v>
      </c>
      <c r="C61" s="36" t="n">
        <v>4</v>
      </c>
      <c r="D61" s="36" t="n">
        <v>15</v>
      </c>
      <c r="E61" s="36" t="s">
        <v>29</v>
      </c>
      <c r="F61" s="37" t="s">
        <v>99</v>
      </c>
      <c r="G61" s="38" t="n">
        <v>0</v>
      </c>
      <c r="H61" s="39"/>
      <c r="I61" s="39" t="s">
        <v>43</v>
      </c>
      <c r="J61" s="11" t="s">
        <v>37</v>
      </c>
      <c r="K61" s="2" t="n">
        <v>11</v>
      </c>
      <c r="L61" s="3" t="n">
        <v>17300</v>
      </c>
      <c r="M61" s="3" t="n">
        <v>11245</v>
      </c>
      <c r="N61" s="4" t="n">
        <v>0.00595846570541346</v>
      </c>
      <c r="O61" s="40" t="n">
        <v>0</v>
      </c>
      <c r="P61" s="3" t="n">
        <v>46000</v>
      </c>
      <c r="Q61" s="36" t="s">
        <v>33</v>
      </c>
      <c r="R61" s="3" t="n">
        <v>0</v>
      </c>
      <c r="S61" s="41"/>
      <c r="T61" s="41"/>
      <c r="U61" s="6" t="n">
        <f aca="false">($U$4*B61)+L61</f>
        <v>46334.32</v>
      </c>
      <c r="V61" s="42" t="n">
        <f aca="false">M61/A61</f>
        <v>0.00387300270851875</v>
      </c>
      <c r="W61" s="7" t="n">
        <f aca="false">L61/B61</f>
        <v>0.000595846570541346</v>
      </c>
      <c r="X61" s="43" t="n">
        <f aca="false">IF(L61&gt;0,(P61-L61)/L61,0)</f>
        <v>1.65895953757225</v>
      </c>
      <c r="Y61" s="44" t="n">
        <f aca="false">P61-L61</f>
        <v>28700</v>
      </c>
    </row>
    <row r="62" customFormat="false" ht="14.65" hidden="false" customHeight="false" outlineLevel="0" collapsed="false">
      <c r="A62" s="1" t="n">
        <v>2903432</v>
      </c>
      <c r="B62" s="1" t="n">
        <v>29034320</v>
      </c>
      <c r="C62" s="36" t="n">
        <v>4</v>
      </c>
      <c r="D62" s="36" t="n">
        <v>16</v>
      </c>
      <c r="E62" s="36" t="s">
        <v>34</v>
      </c>
      <c r="F62" s="37" t="s">
        <v>100</v>
      </c>
      <c r="G62" s="38" t="n">
        <v>0</v>
      </c>
      <c r="H62" s="39"/>
      <c r="I62" s="39" t="s">
        <v>67</v>
      </c>
      <c r="J62" s="11" t="s">
        <v>32</v>
      </c>
      <c r="K62" s="2" t="n">
        <v>3</v>
      </c>
      <c r="L62" s="3" t="n">
        <v>14608</v>
      </c>
      <c r="M62" s="3" t="n">
        <v>14608</v>
      </c>
      <c r="N62" s="4" t="n">
        <v>0.00503128711125317</v>
      </c>
      <c r="O62" s="40" t="n">
        <v>0</v>
      </c>
      <c r="P62" s="3" t="n">
        <v>44000</v>
      </c>
      <c r="Q62" s="36" t="s">
        <v>33</v>
      </c>
      <c r="R62" s="3" t="n">
        <v>0</v>
      </c>
      <c r="S62" s="41"/>
      <c r="T62" s="41"/>
      <c r="U62" s="6" t="n">
        <f aca="false">($U$4*B62)+L62</f>
        <v>43642.32</v>
      </c>
      <c r="V62" s="42" t="n">
        <f aca="false">M62/A62</f>
        <v>0.00503128711125317</v>
      </c>
      <c r="W62" s="7" t="n">
        <f aca="false">L62/B62</f>
        <v>0.000503128711125317</v>
      </c>
      <c r="X62" s="43" t="n">
        <f aca="false">IF(L62&gt;0,(P62-L62)/L62,0)</f>
        <v>2.01204819277108</v>
      </c>
      <c r="Y62" s="44" t="n">
        <f aca="false">P62-L62</f>
        <v>29392</v>
      </c>
    </row>
    <row r="63" customFormat="false" ht="14.65" hidden="false" customHeight="false" outlineLevel="0" collapsed="false">
      <c r="A63" s="1" t="n">
        <v>4436804</v>
      </c>
      <c r="B63" s="1" t="n">
        <v>44368040</v>
      </c>
      <c r="C63" s="36" t="n">
        <v>4</v>
      </c>
      <c r="D63" s="36" t="n">
        <v>17</v>
      </c>
      <c r="E63" s="36" t="s">
        <v>29</v>
      </c>
      <c r="F63" s="37" t="s">
        <v>101</v>
      </c>
      <c r="G63" s="38" t="n">
        <v>0</v>
      </c>
      <c r="H63" s="39"/>
      <c r="I63" s="39" t="s">
        <v>102</v>
      </c>
      <c r="J63" s="11" t="s">
        <v>37</v>
      </c>
      <c r="K63" s="2" t="n">
        <v>3</v>
      </c>
      <c r="L63" s="3" t="n">
        <v>16206</v>
      </c>
      <c r="M63" s="3" t="n">
        <v>10533</v>
      </c>
      <c r="N63" s="4" t="n">
        <v>0.00365262923491775</v>
      </c>
      <c r="O63" s="40" t="n">
        <v>0</v>
      </c>
      <c r="P63" s="3" t="n">
        <v>61000</v>
      </c>
      <c r="Q63" s="36" t="s">
        <v>33</v>
      </c>
      <c r="R63" s="3" t="n">
        <v>0</v>
      </c>
      <c r="S63" s="41"/>
      <c r="T63" s="41"/>
      <c r="U63" s="6" t="n">
        <f aca="false">($U$4*B63)+L63</f>
        <v>60574.04</v>
      </c>
      <c r="V63" s="42" t="n">
        <f aca="false">M63/A63</f>
        <v>0.00237400615397931</v>
      </c>
      <c r="W63" s="7" t="n">
        <f aca="false">L63/B63</f>
        <v>0.000365262923491775</v>
      </c>
      <c r="X63" s="43" t="n">
        <f aca="false">IF(L63&gt;0,(P63-L63)/L63,0)</f>
        <v>2.76403801061335</v>
      </c>
      <c r="Y63" s="44" t="n">
        <f aca="false">P63-L63</f>
        <v>44794</v>
      </c>
    </row>
    <row r="64" customFormat="false" ht="14.65" hidden="false" customHeight="false" outlineLevel="0" collapsed="false">
      <c r="A64" s="1" t="n">
        <v>4436804</v>
      </c>
      <c r="B64" s="1" t="n">
        <v>44368040</v>
      </c>
      <c r="C64" s="36" t="n">
        <v>4</v>
      </c>
      <c r="D64" s="36" t="n">
        <v>18</v>
      </c>
      <c r="E64" s="36" t="s">
        <v>34</v>
      </c>
      <c r="F64" s="37" t="s">
        <v>103</v>
      </c>
      <c r="G64" s="38" t="n">
        <v>0</v>
      </c>
      <c r="H64" s="39"/>
      <c r="I64" s="39" t="s">
        <v>57</v>
      </c>
      <c r="J64" s="11" t="s">
        <v>37</v>
      </c>
      <c r="K64" s="2" t="n">
        <v>1</v>
      </c>
      <c r="L64" s="3" t="n">
        <v>1</v>
      </c>
      <c r="M64" s="3" t="n">
        <v>1</v>
      </c>
      <c r="N64" s="4" t="n">
        <v>2.25387463588655E-007</v>
      </c>
      <c r="O64" s="40" t="n">
        <v>0</v>
      </c>
      <c r="P64" s="3" t="n">
        <v>44000</v>
      </c>
      <c r="Q64" s="36" t="s">
        <v>33</v>
      </c>
      <c r="R64" s="3" t="n">
        <v>0</v>
      </c>
      <c r="S64" s="41"/>
      <c r="T64" s="41"/>
      <c r="U64" s="6" t="n">
        <f aca="false">($U$4*B64)+L64</f>
        <v>44369.04</v>
      </c>
      <c r="V64" s="42" t="n">
        <f aca="false">M64/A64</f>
        <v>2.25387463588655E-007</v>
      </c>
      <c r="W64" s="7" t="n">
        <f aca="false">L64/B64</f>
        <v>2.25387463588655E-008</v>
      </c>
      <c r="X64" s="43" t="n">
        <f aca="false">IF(L64&gt;0,(P64-L64)/L64,0)</f>
        <v>43999</v>
      </c>
      <c r="Y64" s="44" t="n">
        <f aca="false">P64-L64</f>
        <v>43999</v>
      </c>
    </row>
    <row r="65" customFormat="false" ht="14.65" hidden="false" customHeight="false" outlineLevel="0" collapsed="false">
      <c r="A65" s="1" t="n">
        <v>5513511</v>
      </c>
      <c r="B65" s="1" t="n">
        <v>55135110</v>
      </c>
      <c r="C65" s="36" t="n">
        <v>5</v>
      </c>
      <c r="D65" s="36" t="n">
        <v>1</v>
      </c>
      <c r="E65" s="36" t="s">
        <v>29</v>
      </c>
      <c r="F65" s="37" t="s">
        <v>104</v>
      </c>
      <c r="G65" s="38" t="n">
        <v>0</v>
      </c>
      <c r="H65" s="39"/>
      <c r="I65" s="39" t="s">
        <v>57</v>
      </c>
      <c r="J65" s="11" t="s">
        <v>37</v>
      </c>
      <c r="K65" s="2" t="n">
        <v>2</v>
      </c>
      <c r="L65" s="3" t="n">
        <v>25000</v>
      </c>
      <c r="M65" s="3" t="n">
        <v>16250</v>
      </c>
      <c r="N65" s="4" t="n">
        <v>0.00453431579260475</v>
      </c>
      <c r="O65" s="40" t="n">
        <v>0</v>
      </c>
      <c r="P65" s="3" t="n">
        <v>80000</v>
      </c>
      <c r="Q65" s="36" t="s">
        <v>33</v>
      </c>
      <c r="R65" s="3" t="n">
        <v>0</v>
      </c>
      <c r="S65" s="41"/>
      <c r="T65" s="41"/>
      <c r="U65" s="6" t="n">
        <f aca="false">($U$4*B65)+L65</f>
        <v>80135.11</v>
      </c>
      <c r="V65" s="42" t="n">
        <f aca="false">M65/A65</f>
        <v>0.00294730526519309</v>
      </c>
      <c r="W65" s="7" t="n">
        <f aca="false">L65/B65</f>
        <v>0.000453431579260475</v>
      </c>
      <c r="X65" s="43" t="n">
        <f aca="false">IF(L65&gt;0,(P65-L65)/L65,0)</f>
        <v>2.2</v>
      </c>
      <c r="Y65" s="44" t="n">
        <f aca="false">P65-L65</f>
        <v>55000</v>
      </c>
    </row>
    <row r="66" customFormat="false" ht="14.65" hidden="false" customHeight="false" outlineLevel="0" collapsed="false">
      <c r="A66" s="1" t="n">
        <v>5513511</v>
      </c>
      <c r="B66" s="1" t="n">
        <v>55135110</v>
      </c>
      <c r="C66" s="36" t="n">
        <v>5</v>
      </c>
      <c r="D66" s="36" t="n">
        <v>2</v>
      </c>
      <c r="E66" s="36" t="s">
        <v>34</v>
      </c>
      <c r="F66" s="37" t="s">
        <v>105</v>
      </c>
      <c r="G66" s="38" t="n">
        <v>0</v>
      </c>
      <c r="H66" s="39"/>
      <c r="I66" s="39" t="s">
        <v>106</v>
      </c>
      <c r="J66" s="11" t="s">
        <v>32</v>
      </c>
      <c r="K66" s="2" t="n">
        <v>1</v>
      </c>
      <c r="L66" s="3" t="n">
        <v>5007</v>
      </c>
      <c r="M66" s="3" t="n">
        <v>5007</v>
      </c>
      <c r="N66" s="4" t="n">
        <v>0.000908132766942879</v>
      </c>
      <c r="O66" s="40" t="n">
        <v>0</v>
      </c>
      <c r="P66" s="3" t="n">
        <v>60000</v>
      </c>
      <c r="Q66" s="36" t="s">
        <v>33</v>
      </c>
      <c r="R66" s="3" t="n">
        <v>0</v>
      </c>
      <c r="S66" s="41"/>
      <c r="T66" s="41"/>
      <c r="U66" s="6" t="n">
        <f aca="false">($U$4*B66)+L66</f>
        <v>60142.11</v>
      </c>
      <c r="V66" s="42" t="n">
        <f aca="false">M66/A66</f>
        <v>0.000908132766942879</v>
      </c>
      <c r="W66" s="7" t="n">
        <f aca="false">L66/B66</f>
        <v>9.08132766942879E-005</v>
      </c>
      <c r="X66" s="43" t="n">
        <f aca="false">IF(L66&gt;0,(P66-L66)/L66,0)</f>
        <v>10.983223487118</v>
      </c>
      <c r="Y66" s="44" t="n">
        <f aca="false">P66-L66</f>
        <v>54993</v>
      </c>
    </row>
    <row r="67" customFormat="false" ht="14.65" hidden="false" customHeight="false" outlineLevel="0" collapsed="false">
      <c r="A67" s="1" t="n">
        <v>9575762</v>
      </c>
      <c r="B67" s="1" t="n">
        <v>95757620</v>
      </c>
      <c r="C67" s="36" t="n">
        <v>5</v>
      </c>
      <c r="D67" s="36" t="n">
        <v>3</v>
      </c>
      <c r="E67" s="36" t="s">
        <v>29</v>
      </c>
      <c r="F67" s="37" t="s">
        <v>107</v>
      </c>
      <c r="G67" s="38" t="n">
        <v>0</v>
      </c>
      <c r="H67" s="39"/>
      <c r="I67" s="39" t="s">
        <v>108</v>
      </c>
      <c r="J67" s="11" t="s">
        <v>32</v>
      </c>
      <c r="K67" s="2" t="n">
        <v>1</v>
      </c>
      <c r="L67" s="3" t="n">
        <v>50000</v>
      </c>
      <c r="M67" s="3" t="n">
        <v>50000</v>
      </c>
      <c r="N67" s="4" t="n">
        <v>0.00522151657486892</v>
      </c>
      <c r="O67" s="40" t="n">
        <v>0</v>
      </c>
      <c r="P67" s="3" t="n">
        <v>146000</v>
      </c>
      <c r="Q67" s="36" t="s">
        <v>33</v>
      </c>
      <c r="R67" s="3" t="n">
        <v>0</v>
      </c>
      <c r="S67" s="41"/>
      <c r="T67" s="41"/>
      <c r="U67" s="6" t="n">
        <f aca="false">($U$4*B67)+L67</f>
        <v>145757.62</v>
      </c>
      <c r="V67" s="42" t="n">
        <f aca="false">M67/A67</f>
        <v>0.00522151657486892</v>
      </c>
      <c r="W67" s="7" t="n">
        <f aca="false">L67/B67</f>
        <v>0.000522151657486892</v>
      </c>
      <c r="X67" s="43" t="n">
        <f aca="false">IF(L67&gt;0,(P67-L67)/L67,0)</f>
        <v>1.92</v>
      </c>
      <c r="Y67" s="44" t="n">
        <f aca="false">P67-L67</f>
        <v>96000</v>
      </c>
    </row>
    <row r="68" customFormat="false" ht="14.65" hidden="false" customHeight="false" outlineLevel="0" collapsed="false">
      <c r="A68" s="1" t="n">
        <v>9575762</v>
      </c>
      <c r="B68" s="1" t="n">
        <v>95757620</v>
      </c>
      <c r="C68" s="36" t="n">
        <v>5</v>
      </c>
      <c r="D68" s="36" t="n">
        <v>4</v>
      </c>
      <c r="E68" s="36" t="s">
        <v>34</v>
      </c>
      <c r="F68" s="37" t="s">
        <v>109</v>
      </c>
      <c r="G68" s="38" t="n">
        <v>0</v>
      </c>
      <c r="H68" s="39"/>
      <c r="I68" s="39" t="s">
        <v>108</v>
      </c>
      <c r="J68" s="11" t="s">
        <v>32</v>
      </c>
      <c r="K68" s="2" t="n">
        <v>1</v>
      </c>
      <c r="L68" s="3" t="n">
        <v>50000</v>
      </c>
      <c r="M68" s="3" t="n">
        <v>50000</v>
      </c>
      <c r="N68" s="4" t="n">
        <v>0.00522151657486892</v>
      </c>
      <c r="O68" s="40" t="n">
        <v>0</v>
      </c>
      <c r="P68" s="3" t="n">
        <v>146000</v>
      </c>
      <c r="Q68" s="36" t="s">
        <v>33</v>
      </c>
      <c r="R68" s="3" t="n">
        <v>0</v>
      </c>
      <c r="S68" s="41"/>
      <c r="T68" s="41"/>
      <c r="U68" s="6" t="n">
        <f aca="false">($U$4*B68)+L68</f>
        <v>145757.62</v>
      </c>
      <c r="V68" s="42" t="n">
        <f aca="false">M68/A68</f>
        <v>0.00522151657486892</v>
      </c>
      <c r="W68" s="7" t="n">
        <f aca="false">L68/B68</f>
        <v>0.000522151657486892</v>
      </c>
      <c r="X68" s="43" t="n">
        <f aca="false">IF(L68&gt;0,(P68-L68)/L68,0)</f>
        <v>1.92</v>
      </c>
      <c r="Y68" s="44" t="n">
        <f aca="false">P68-L68</f>
        <v>96000</v>
      </c>
    </row>
    <row r="69" customFormat="false" ht="14.65" hidden="false" customHeight="false" outlineLevel="0" collapsed="false">
      <c r="A69" s="1" t="n">
        <v>3952116</v>
      </c>
      <c r="B69" s="1" t="n">
        <v>39521160</v>
      </c>
      <c r="C69" s="36" t="n">
        <v>5</v>
      </c>
      <c r="D69" s="36" t="n">
        <v>5</v>
      </c>
      <c r="E69" s="36" t="s">
        <v>29</v>
      </c>
      <c r="F69" s="37" t="s">
        <v>110</v>
      </c>
      <c r="G69" s="38" t="n">
        <v>0</v>
      </c>
      <c r="H69" s="39"/>
      <c r="I69" s="39" t="s">
        <v>43</v>
      </c>
      <c r="J69" s="11" t="s">
        <v>37</v>
      </c>
      <c r="K69" s="2" t="n">
        <v>3</v>
      </c>
      <c r="L69" s="3" t="n">
        <v>41300</v>
      </c>
      <c r="M69" s="3" t="n">
        <v>26845</v>
      </c>
      <c r="N69" s="4" t="n">
        <v>0.0104500981246502</v>
      </c>
      <c r="O69" s="40" t="n">
        <v>0</v>
      </c>
      <c r="P69" s="3" t="n">
        <v>81000</v>
      </c>
      <c r="Q69" s="36" t="s">
        <v>33</v>
      </c>
      <c r="R69" s="3" t="n">
        <v>0</v>
      </c>
      <c r="S69" s="41"/>
      <c r="T69" s="41"/>
      <c r="U69" s="6" t="n">
        <f aca="false">($U$4*B69)+L69</f>
        <v>80821.16</v>
      </c>
      <c r="V69" s="42" t="n">
        <f aca="false">M69/A69</f>
        <v>0.00679256378102262</v>
      </c>
      <c r="W69" s="7" t="n">
        <f aca="false">L69/B69</f>
        <v>0.00104500981246502</v>
      </c>
      <c r="X69" s="43" t="n">
        <f aca="false">IF(L69&gt;0,(P69-L69)/L69,0)</f>
        <v>0.961259079903148</v>
      </c>
      <c r="Y69" s="44" t="n">
        <f aca="false">P69-L69</f>
        <v>39700</v>
      </c>
    </row>
    <row r="70" customFormat="false" ht="14.65" hidden="false" customHeight="false" outlineLevel="0" collapsed="false">
      <c r="A70" s="1" t="n">
        <v>3952116</v>
      </c>
      <c r="B70" s="1" t="n">
        <v>39521160</v>
      </c>
      <c r="C70" s="36" t="n">
        <v>5</v>
      </c>
      <c r="D70" s="36" t="n">
        <v>6</v>
      </c>
      <c r="E70" s="36" t="s">
        <v>34</v>
      </c>
      <c r="F70" s="37" t="s">
        <v>111</v>
      </c>
      <c r="G70" s="38" t="n">
        <v>0</v>
      </c>
      <c r="H70" s="39"/>
      <c r="I70" s="39" t="s">
        <v>40</v>
      </c>
      <c r="J70" s="11" t="s">
        <v>32</v>
      </c>
      <c r="K70" s="2" t="n">
        <v>1</v>
      </c>
      <c r="L70" s="3" t="n">
        <v>13111</v>
      </c>
      <c r="M70" s="3" t="n">
        <v>13111</v>
      </c>
      <c r="N70" s="4" t="n">
        <v>0.00331746335380844</v>
      </c>
      <c r="O70" s="40" t="n">
        <v>0</v>
      </c>
      <c r="P70" s="3" t="n">
        <v>53000</v>
      </c>
      <c r="Q70" s="36" t="s">
        <v>33</v>
      </c>
      <c r="R70" s="3" t="n">
        <v>0</v>
      </c>
      <c r="S70" s="41"/>
      <c r="T70" s="41"/>
      <c r="U70" s="6" t="n">
        <f aca="false">($U$4*B70)+L70</f>
        <v>52632.16</v>
      </c>
      <c r="V70" s="42" t="n">
        <f aca="false">M70/A70</f>
        <v>0.00331746335380844</v>
      </c>
      <c r="W70" s="7" t="n">
        <f aca="false">L70/B70</f>
        <v>0.000331746335380844</v>
      </c>
      <c r="X70" s="43" t="n">
        <f aca="false">IF(L70&gt;0,(P70-L70)/L70,0)</f>
        <v>3.04240713904355</v>
      </c>
      <c r="Y70" s="44" t="n">
        <f aca="false">P70-L70</f>
        <v>39889</v>
      </c>
    </row>
    <row r="71" customFormat="false" ht="14.65" hidden="false" customHeight="false" outlineLevel="0" collapsed="false">
      <c r="A71" s="1" t="n">
        <v>1638440</v>
      </c>
      <c r="B71" s="1" t="n">
        <v>16384400</v>
      </c>
      <c r="C71" s="36" t="n">
        <v>5</v>
      </c>
      <c r="D71" s="36" t="n">
        <v>7</v>
      </c>
      <c r="E71" s="36" t="s">
        <v>29</v>
      </c>
      <c r="F71" s="37" t="s">
        <v>112</v>
      </c>
      <c r="G71" s="38" t="n">
        <v>0</v>
      </c>
      <c r="H71" s="39"/>
      <c r="I71" s="39" t="s">
        <v>67</v>
      </c>
      <c r="J71" s="11" t="s">
        <v>32</v>
      </c>
      <c r="K71" s="2" t="n">
        <v>3</v>
      </c>
      <c r="L71" s="3" t="n">
        <v>1008</v>
      </c>
      <c r="M71" s="3" t="n">
        <v>1008</v>
      </c>
      <c r="N71" s="4" t="n">
        <v>0.000615219354996216</v>
      </c>
      <c r="O71" s="40" t="n">
        <v>0</v>
      </c>
      <c r="P71" s="3" t="n">
        <v>17000</v>
      </c>
      <c r="Q71" s="36" t="s">
        <v>33</v>
      </c>
      <c r="R71" s="3" t="n">
        <v>0</v>
      </c>
      <c r="S71" s="41"/>
      <c r="T71" s="41"/>
      <c r="U71" s="6" t="n">
        <f aca="false">($U$4*B71)+L71</f>
        <v>17392.4</v>
      </c>
      <c r="V71" s="42" t="n">
        <f aca="false">M71/A71</f>
        <v>0.000615219354996216</v>
      </c>
      <c r="W71" s="7" t="n">
        <f aca="false">L71/B71</f>
        <v>6.15219354996216E-005</v>
      </c>
      <c r="X71" s="43" t="n">
        <f aca="false">IF(L71&gt;0,(P71-L71)/L71,0)</f>
        <v>15.8650793650794</v>
      </c>
      <c r="Y71" s="44" t="n">
        <f aca="false">P71-L71</f>
        <v>15992</v>
      </c>
    </row>
    <row r="72" customFormat="false" ht="14.65" hidden="false" customHeight="false" outlineLevel="0" collapsed="false">
      <c r="A72" s="1" t="n">
        <v>1638440</v>
      </c>
      <c r="B72" s="1" t="n">
        <v>16384400</v>
      </c>
      <c r="C72" s="36" t="n">
        <v>5</v>
      </c>
      <c r="D72" s="36" t="n">
        <v>8</v>
      </c>
      <c r="E72" s="36" t="s">
        <v>34</v>
      </c>
      <c r="F72" s="37" t="s">
        <v>113</v>
      </c>
      <c r="G72" s="38" t="n">
        <v>0</v>
      </c>
      <c r="H72" s="39"/>
      <c r="I72" s="39" t="s">
        <v>76</v>
      </c>
      <c r="J72" s="11" t="s">
        <v>32</v>
      </c>
      <c r="K72" s="2" t="n">
        <v>1</v>
      </c>
      <c r="L72" s="3" t="n">
        <v>1</v>
      </c>
      <c r="M72" s="3" t="n">
        <v>1</v>
      </c>
      <c r="N72" s="4" t="n">
        <v>6.10336661702595E-007</v>
      </c>
      <c r="O72" s="40" t="n">
        <v>0</v>
      </c>
      <c r="P72" s="3" t="n">
        <v>16000</v>
      </c>
      <c r="Q72" s="36" t="s">
        <v>33</v>
      </c>
      <c r="R72" s="3" t="n">
        <v>0</v>
      </c>
      <c r="S72" s="41"/>
      <c r="T72" s="41"/>
      <c r="U72" s="6" t="n">
        <f aca="false">($U$4*B72)+L72</f>
        <v>16385.4</v>
      </c>
      <c r="V72" s="42" t="n">
        <f aca="false">M72/A72</f>
        <v>6.10336661702595E-007</v>
      </c>
      <c r="W72" s="7" t="n">
        <f aca="false">L72/B72</f>
        <v>6.10336661702595E-008</v>
      </c>
      <c r="X72" s="43" t="n">
        <f aca="false">IF(L72&gt;0,(P72-L72)/L72,0)</f>
        <v>15999</v>
      </c>
      <c r="Y72" s="44" t="n">
        <f aca="false">P72-L72</f>
        <v>15999</v>
      </c>
    </row>
    <row r="73" customFormat="false" ht="14.65" hidden="false" customHeight="false" outlineLevel="0" collapsed="false">
      <c r="A73" s="1" t="n">
        <v>1094213</v>
      </c>
      <c r="B73" s="1" t="n">
        <v>10942130</v>
      </c>
      <c r="C73" s="36" t="n">
        <v>5</v>
      </c>
      <c r="D73" s="36" t="n">
        <v>9</v>
      </c>
      <c r="E73" s="36" t="s">
        <v>29</v>
      </c>
      <c r="F73" s="37" t="s">
        <v>114</v>
      </c>
      <c r="G73" s="38" t="n">
        <v>0</v>
      </c>
      <c r="H73" s="39"/>
      <c r="I73" s="39" t="s">
        <v>67</v>
      </c>
      <c r="J73" s="11" t="s">
        <v>32</v>
      </c>
      <c r="K73" s="2" t="n">
        <v>20</v>
      </c>
      <c r="L73" s="3" t="n">
        <v>23008</v>
      </c>
      <c r="M73" s="3" t="n">
        <v>23008</v>
      </c>
      <c r="N73" s="4" t="n">
        <v>0.0210269846912804</v>
      </c>
      <c r="O73" s="40" t="n">
        <v>0</v>
      </c>
      <c r="P73" s="3" t="n">
        <v>34000</v>
      </c>
      <c r="Q73" s="36" t="s">
        <v>33</v>
      </c>
      <c r="R73" s="3" t="n">
        <v>0</v>
      </c>
      <c r="S73" s="41"/>
      <c r="T73" s="41"/>
      <c r="U73" s="6" t="n">
        <f aca="false">($U$4*B73)+L73</f>
        <v>33950.13</v>
      </c>
      <c r="V73" s="42" t="n">
        <f aca="false">M73/A73</f>
        <v>0.0210269846912804</v>
      </c>
      <c r="W73" s="7" t="n">
        <f aca="false">L73/B73</f>
        <v>0.00210269846912804</v>
      </c>
      <c r="X73" s="43" t="n">
        <f aca="false">IF(L73&gt;0,(P73-L73)/L73,0)</f>
        <v>0.477746870653686</v>
      </c>
      <c r="Y73" s="44" t="n">
        <f aca="false">P73-L73</f>
        <v>10992</v>
      </c>
    </row>
    <row r="74" customFormat="false" ht="14.65" hidden="false" customHeight="false" outlineLevel="0" collapsed="false">
      <c r="A74" s="1" t="n">
        <v>1094213</v>
      </c>
      <c r="B74" s="1" t="n">
        <v>10942130</v>
      </c>
      <c r="C74" s="36" t="n">
        <v>5</v>
      </c>
      <c r="D74" s="36" t="n">
        <v>10</v>
      </c>
      <c r="E74" s="36" t="s">
        <v>34</v>
      </c>
      <c r="F74" s="37" t="s">
        <v>115</v>
      </c>
      <c r="G74" s="38" t="n">
        <v>0</v>
      </c>
      <c r="H74" s="39"/>
      <c r="I74" s="39" t="s">
        <v>116</v>
      </c>
      <c r="J74" s="11" t="s">
        <v>117</v>
      </c>
      <c r="K74" s="2" t="n">
        <v>21</v>
      </c>
      <c r="L74" s="3" t="n">
        <v>24024</v>
      </c>
      <c r="M74" s="3" t="n">
        <v>18018</v>
      </c>
      <c r="N74" s="4" t="n">
        <v>0.0219555059206937</v>
      </c>
      <c r="O74" s="40" t="n">
        <v>0</v>
      </c>
      <c r="P74" s="3" t="n">
        <v>35000</v>
      </c>
      <c r="Q74" s="36" t="s">
        <v>33</v>
      </c>
      <c r="R74" s="3" t="n">
        <v>0</v>
      </c>
      <c r="S74" s="41"/>
      <c r="T74" s="41"/>
      <c r="U74" s="6" t="n">
        <f aca="false">($U$4*B74)+L74</f>
        <v>34966.13</v>
      </c>
      <c r="V74" s="42" t="n">
        <f aca="false">M74/A74</f>
        <v>0.0164666294405203</v>
      </c>
      <c r="W74" s="7" t="n">
        <f aca="false">L74/B74</f>
        <v>0.00219555059206937</v>
      </c>
      <c r="X74" s="43" t="n">
        <f aca="false">IF(L74&gt;0,(P74-L74)/L74,0)</f>
        <v>0.456876456876457</v>
      </c>
      <c r="Y74" s="44" t="n">
        <f aca="false">P74-L74</f>
        <v>10976</v>
      </c>
    </row>
    <row r="75" customFormat="false" ht="14.65" hidden="false" customHeight="false" outlineLevel="0" collapsed="false">
      <c r="A75" s="1" t="n">
        <v>1259636</v>
      </c>
      <c r="B75" s="1" t="n">
        <v>12596360</v>
      </c>
      <c r="C75" s="36" t="n">
        <v>5</v>
      </c>
      <c r="D75" s="36" t="n">
        <v>11</v>
      </c>
      <c r="E75" s="36" t="s">
        <v>29</v>
      </c>
      <c r="F75" s="37" t="s">
        <v>118</v>
      </c>
      <c r="G75" s="38" t="n">
        <v>0</v>
      </c>
      <c r="H75" s="39"/>
      <c r="I75" s="39" t="s">
        <v>67</v>
      </c>
      <c r="J75" s="11" t="s">
        <v>32</v>
      </c>
      <c r="K75" s="2" t="n">
        <v>3</v>
      </c>
      <c r="L75" s="3" t="n">
        <v>1268</v>
      </c>
      <c r="M75" s="3" t="n">
        <v>1268</v>
      </c>
      <c r="N75" s="4" t="n">
        <v>0.00100664001346421</v>
      </c>
      <c r="O75" s="40" t="n">
        <v>0</v>
      </c>
      <c r="P75" s="3" t="n">
        <v>14000</v>
      </c>
      <c r="Q75" s="36" t="s">
        <v>33</v>
      </c>
      <c r="R75" s="3" t="n">
        <v>0</v>
      </c>
      <c r="S75" s="41"/>
      <c r="T75" s="41"/>
      <c r="U75" s="6" t="n">
        <f aca="false">($U$4*B75)+L75</f>
        <v>13864.36</v>
      </c>
      <c r="V75" s="42" t="n">
        <f aca="false">M75/A75</f>
        <v>0.00100664001346421</v>
      </c>
      <c r="W75" s="7" t="n">
        <f aca="false">L75/B75</f>
        <v>0.000100664001346421</v>
      </c>
      <c r="X75" s="43" t="n">
        <f aca="false">IF(L75&gt;0,(P75-L75)/L75,0)</f>
        <v>10.0410094637224</v>
      </c>
      <c r="Y75" s="44" t="n">
        <f aca="false">P75-L75</f>
        <v>12732</v>
      </c>
    </row>
    <row r="76" customFormat="false" ht="14.65" hidden="false" customHeight="false" outlineLevel="0" collapsed="false">
      <c r="A76" s="1" t="n">
        <v>1259636</v>
      </c>
      <c r="B76" s="1" t="n">
        <v>12596360</v>
      </c>
      <c r="C76" s="36" t="n">
        <v>5</v>
      </c>
      <c r="D76" s="36" t="n">
        <v>12</v>
      </c>
      <c r="E76" s="36" t="s">
        <v>34</v>
      </c>
      <c r="F76" s="37" t="s">
        <v>119</v>
      </c>
      <c r="G76" s="38" t="n">
        <v>0</v>
      </c>
      <c r="H76" s="39"/>
      <c r="I76" s="39" t="s">
        <v>67</v>
      </c>
      <c r="J76" s="11" t="s">
        <v>32</v>
      </c>
      <c r="K76" s="2" t="n">
        <v>3</v>
      </c>
      <c r="L76" s="3" t="n">
        <v>1268</v>
      </c>
      <c r="M76" s="3" t="n">
        <v>1268</v>
      </c>
      <c r="N76" s="4" t="n">
        <v>0.00100664001346421</v>
      </c>
      <c r="O76" s="40" t="n">
        <v>0</v>
      </c>
      <c r="P76" s="3" t="n">
        <v>14000</v>
      </c>
      <c r="Q76" s="36" t="s">
        <v>33</v>
      </c>
      <c r="R76" s="3" t="n">
        <v>0</v>
      </c>
      <c r="S76" s="41"/>
      <c r="T76" s="41"/>
      <c r="U76" s="6" t="n">
        <f aca="false">($U$4*B76)+L76</f>
        <v>13864.36</v>
      </c>
      <c r="V76" s="42" t="n">
        <f aca="false">M76/A76</f>
        <v>0.00100664001346421</v>
      </c>
      <c r="W76" s="7" t="n">
        <f aca="false">L76/B76</f>
        <v>0.000100664001346421</v>
      </c>
      <c r="X76" s="43" t="n">
        <f aca="false">IF(L76&gt;0,(P76-L76)/L76,0)</f>
        <v>10.0410094637224</v>
      </c>
      <c r="Y76" s="44" t="n">
        <f aca="false">P76-L76</f>
        <v>12732</v>
      </c>
    </row>
    <row r="77" customFormat="false" ht="14.65" hidden="false" customHeight="false" outlineLevel="0" collapsed="false">
      <c r="A77" s="1" t="n">
        <v>1695572</v>
      </c>
      <c r="B77" s="1" t="n">
        <v>16955720</v>
      </c>
      <c r="C77" s="36" t="n">
        <v>5</v>
      </c>
      <c r="D77" s="36" t="n">
        <v>13</v>
      </c>
      <c r="E77" s="36" t="s">
        <v>29</v>
      </c>
      <c r="F77" s="37" t="s">
        <v>120</v>
      </c>
      <c r="G77" s="38" t="n">
        <v>0</v>
      </c>
      <c r="H77" s="39"/>
      <c r="I77" s="39" t="s">
        <v>67</v>
      </c>
      <c r="J77" s="11" t="s">
        <v>32</v>
      </c>
      <c r="K77" s="2" t="n">
        <v>3</v>
      </c>
      <c r="L77" s="3" t="n">
        <v>1698</v>
      </c>
      <c r="M77" s="3" t="n">
        <v>1698</v>
      </c>
      <c r="N77" s="4" t="n">
        <v>0.00100143196514215</v>
      </c>
      <c r="O77" s="40" t="n">
        <v>0</v>
      </c>
      <c r="P77" s="3" t="n">
        <v>19000</v>
      </c>
      <c r="Q77" s="36" t="s">
        <v>33</v>
      </c>
      <c r="R77" s="3" t="n">
        <v>0</v>
      </c>
      <c r="S77" s="41"/>
      <c r="T77" s="41"/>
      <c r="U77" s="6" t="n">
        <f aca="false">($U$4*B77)+L77</f>
        <v>18653.72</v>
      </c>
      <c r="V77" s="42" t="n">
        <f aca="false">M77/A77</f>
        <v>0.00100143196514215</v>
      </c>
      <c r="W77" s="7" t="n">
        <f aca="false">L77/B77</f>
        <v>0.000100143196514215</v>
      </c>
      <c r="X77" s="43" t="n">
        <f aca="false">IF(L77&gt;0,(P77-L77)/L77,0)</f>
        <v>10.1896348645465</v>
      </c>
      <c r="Y77" s="44" t="n">
        <f aca="false">P77-L77</f>
        <v>17302</v>
      </c>
    </row>
    <row r="78" customFormat="false" ht="14.65" hidden="false" customHeight="false" outlineLevel="0" collapsed="false">
      <c r="A78" s="1" t="n">
        <v>1695572</v>
      </c>
      <c r="B78" s="1" t="n">
        <v>16955720</v>
      </c>
      <c r="C78" s="36" t="n">
        <v>5</v>
      </c>
      <c r="D78" s="36" t="n">
        <v>14</v>
      </c>
      <c r="E78" s="36" t="s">
        <v>34</v>
      </c>
      <c r="F78" s="37" t="s">
        <v>121</v>
      </c>
      <c r="G78" s="38" t="n">
        <v>0</v>
      </c>
      <c r="H78" s="39"/>
      <c r="I78" s="39" t="s">
        <v>67</v>
      </c>
      <c r="J78" s="11" t="s">
        <v>32</v>
      </c>
      <c r="K78" s="2" t="n">
        <v>3</v>
      </c>
      <c r="L78" s="3" t="n">
        <v>1698</v>
      </c>
      <c r="M78" s="3" t="n">
        <v>1698</v>
      </c>
      <c r="N78" s="4" t="n">
        <v>0.00100143196514215</v>
      </c>
      <c r="O78" s="40" t="n">
        <v>0</v>
      </c>
      <c r="P78" s="3" t="n">
        <v>19000</v>
      </c>
      <c r="Q78" s="36" t="s">
        <v>33</v>
      </c>
      <c r="R78" s="3" t="n">
        <v>0</v>
      </c>
      <c r="S78" s="41"/>
      <c r="T78" s="41"/>
      <c r="U78" s="6" t="n">
        <f aca="false">($U$4*B78)+L78</f>
        <v>18653.72</v>
      </c>
      <c r="V78" s="42" t="n">
        <f aca="false">M78/A78</f>
        <v>0.00100143196514215</v>
      </c>
      <c r="W78" s="7" t="n">
        <f aca="false">L78/B78</f>
        <v>0.000100143196514215</v>
      </c>
      <c r="X78" s="43" t="n">
        <f aca="false">IF(L78&gt;0,(P78-L78)/L78,0)</f>
        <v>10.1896348645465</v>
      </c>
      <c r="Y78" s="44" t="n">
        <f aca="false">P78-L78</f>
        <v>17302</v>
      </c>
    </row>
    <row r="79" customFormat="false" ht="14.65" hidden="false" customHeight="false" outlineLevel="0" collapsed="false">
      <c r="A79" s="1" t="n">
        <v>2944684</v>
      </c>
      <c r="B79" s="1" t="n">
        <v>29446840</v>
      </c>
      <c r="C79" s="36" t="n">
        <v>5</v>
      </c>
      <c r="D79" s="36" t="n">
        <v>15</v>
      </c>
      <c r="E79" s="36" t="s">
        <v>29</v>
      </c>
      <c r="F79" s="37" t="s">
        <v>122</v>
      </c>
      <c r="G79" s="38" t="n">
        <v>0</v>
      </c>
      <c r="H79" s="39"/>
      <c r="I79" s="39" t="s">
        <v>67</v>
      </c>
      <c r="J79" s="11" t="s">
        <v>32</v>
      </c>
      <c r="K79" s="2" t="n">
        <v>3</v>
      </c>
      <c r="L79" s="3" t="n">
        <v>3008</v>
      </c>
      <c r="M79" s="3" t="n">
        <v>3008</v>
      </c>
      <c r="N79" s="4" t="n">
        <v>0.001021501797816</v>
      </c>
      <c r="O79" s="40" t="n">
        <v>0</v>
      </c>
      <c r="P79" s="3" t="n">
        <v>32000</v>
      </c>
      <c r="Q79" s="36" t="s">
        <v>33</v>
      </c>
      <c r="R79" s="3" t="n">
        <v>0</v>
      </c>
      <c r="S79" s="41"/>
      <c r="T79" s="41"/>
      <c r="U79" s="6" t="n">
        <f aca="false">($U$4*B79)+L79</f>
        <v>32454.84</v>
      </c>
      <c r="V79" s="42" t="n">
        <f aca="false">M79/A79</f>
        <v>0.001021501797816</v>
      </c>
      <c r="W79" s="7" t="n">
        <f aca="false">L79/B79</f>
        <v>0.0001021501797816</v>
      </c>
      <c r="X79" s="43" t="n">
        <f aca="false">IF(L79&gt;0,(P79-L79)/L79,0)</f>
        <v>9.63829787234043</v>
      </c>
      <c r="Y79" s="44" t="n">
        <f aca="false">P79-L79</f>
        <v>28992</v>
      </c>
    </row>
    <row r="80" customFormat="false" ht="14.65" hidden="false" customHeight="false" outlineLevel="0" collapsed="false">
      <c r="A80" s="1" t="n">
        <v>2944684</v>
      </c>
      <c r="B80" s="1" t="n">
        <v>29446840</v>
      </c>
      <c r="C80" s="36" t="n">
        <v>5</v>
      </c>
      <c r="D80" s="36" t="n">
        <v>16</v>
      </c>
      <c r="E80" s="36" t="s">
        <v>34</v>
      </c>
      <c r="F80" s="37" t="s">
        <v>123</v>
      </c>
      <c r="G80" s="38" t="n">
        <v>0</v>
      </c>
      <c r="H80" s="39"/>
      <c r="I80" s="39" t="s">
        <v>124</v>
      </c>
      <c r="J80" s="11" t="s">
        <v>37</v>
      </c>
      <c r="K80" s="2" t="n">
        <v>1</v>
      </c>
      <c r="L80" s="3" t="n">
        <v>50000</v>
      </c>
      <c r="M80" s="3" t="n">
        <v>32500</v>
      </c>
      <c r="N80" s="4" t="n">
        <v>0.0169797506285904</v>
      </c>
      <c r="O80" s="40" t="n">
        <v>0</v>
      </c>
      <c r="P80" s="3" t="n">
        <v>79000</v>
      </c>
      <c r="Q80" s="36" t="s">
        <v>33</v>
      </c>
      <c r="R80" s="3" t="n">
        <v>0</v>
      </c>
      <c r="S80" s="41"/>
      <c r="T80" s="41"/>
      <c r="U80" s="6" t="n">
        <f aca="false">($U$4*B80)+L80</f>
        <v>79446.84</v>
      </c>
      <c r="V80" s="42" t="n">
        <f aca="false">M80/A80</f>
        <v>0.0110368379085837</v>
      </c>
      <c r="W80" s="7" t="n">
        <f aca="false">L80/B80</f>
        <v>0.00169797506285904</v>
      </c>
      <c r="X80" s="43" t="n">
        <f aca="false">IF(L80&gt;0,(P80-L80)/L80,0)</f>
        <v>0.58</v>
      </c>
      <c r="Y80" s="44" t="n">
        <f aca="false">P80-L80</f>
        <v>29000</v>
      </c>
    </row>
    <row r="81" customFormat="false" ht="14.65" hidden="false" customHeight="false" outlineLevel="0" collapsed="false">
      <c r="A81" s="1" t="n">
        <v>2114287</v>
      </c>
      <c r="B81" s="1" t="n">
        <v>21142870</v>
      </c>
      <c r="C81" s="36" t="n">
        <v>5</v>
      </c>
      <c r="D81" s="36" t="n">
        <v>17</v>
      </c>
      <c r="E81" s="36" t="s">
        <v>29</v>
      </c>
      <c r="F81" s="37" t="s">
        <v>125</v>
      </c>
      <c r="G81" s="38" t="n">
        <v>0</v>
      </c>
      <c r="H81" s="39"/>
      <c r="I81" s="39" t="s">
        <v>67</v>
      </c>
      <c r="J81" s="11" t="s">
        <v>32</v>
      </c>
      <c r="K81" s="2" t="n">
        <v>3</v>
      </c>
      <c r="L81" s="3" t="n">
        <v>2008</v>
      </c>
      <c r="M81" s="3" t="n">
        <v>2008</v>
      </c>
      <c r="N81" s="4" t="n">
        <v>0.000949729152191732</v>
      </c>
      <c r="O81" s="40" t="n">
        <v>0</v>
      </c>
      <c r="P81" s="3" t="n">
        <v>23000</v>
      </c>
      <c r="Q81" s="36" t="s">
        <v>33</v>
      </c>
      <c r="R81" s="3" t="n">
        <v>0</v>
      </c>
      <c r="S81" s="41"/>
      <c r="T81" s="41"/>
      <c r="U81" s="6" t="n">
        <f aca="false">($U$4*B81)+L81</f>
        <v>23150.87</v>
      </c>
      <c r="V81" s="42" t="n">
        <f aca="false">M81/A81</f>
        <v>0.000949729152191732</v>
      </c>
      <c r="W81" s="7" t="n">
        <f aca="false">L81/B81</f>
        <v>9.49729152191732E-005</v>
      </c>
      <c r="X81" s="43" t="n">
        <f aca="false">IF(L81&gt;0,(P81-L81)/L81,0)</f>
        <v>10.4541832669323</v>
      </c>
      <c r="Y81" s="44" t="n">
        <f aca="false">P81-L81</f>
        <v>20992</v>
      </c>
    </row>
    <row r="82" customFormat="false" ht="14.65" hidden="false" customHeight="false" outlineLevel="0" collapsed="false">
      <c r="A82" s="1" t="n">
        <v>2114287</v>
      </c>
      <c r="B82" s="1" t="n">
        <v>21142870</v>
      </c>
      <c r="C82" s="36" t="n">
        <v>5</v>
      </c>
      <c r="D82" s="36" t="n">
        <v>18</v>
      </c>
      <c r="E82" s="36" t="s">
        <v>34</v>
      </c>
      <c r="F82" s="37" t="s">
        <v>126</v>
      </c>
      <c r="G82" s="38" t="n">
        <v>0</v>
      </c>
      <c r="H82" s="39"/>
      <c r="I82" s="39" t="s">
        <v>106</v>
      </c>
      <c r="J82" s="11" t="s">
        <v>32</v>
      </c>
      <c r="K82" s="2" t="n">
        <v>1</v>
      </c>
      <c r="L82" s="3" t="n">
        <v>1033</v>
      </c>
      <c r="M82" s="3" t="n">
        <v>1033</v>
      </c>
      <c r="N82" s="4" t="n">
        <v>0.000488580783971145</v>
      </c>
      <c r="O82" s="40" t="n">
        <v>0</v>
      </c>
      <c r="P82" s="3" t="n">
        <v>22000</v>
      </c>
      <c r="Q82" s="36" t="s">
        <v>33</v>
      </c>
      <c r="R82" s="3" t="n">
        <v>0</v>
      </c>
      <c r="S82" s="41"/>
      <c r="T82" s="41"/>
      <c r="U82" s="6" t="n">
        <f aca="false">($U$4*B82)+L82</f>
        <v>22175.87</v>
      </c>
      <c r="V82" s="42" t="n">
        <f aca="false">M82/A82</f>
        <v>0.000488580783971145</v>
      </c>
      <c r="W82" s="7" t="n">
        <f aca="false">L82/B82</f>
        <v>4.88580783971145E-005</v>
      </c>
      <c r="X82" s="43" t="n">
        <f aca="false">IF(L82&gt;0,(P82-L82)/L82,0)</f>
        <v>20.297192642788</v>
      </c>
      <c r="Y82" s="44" t="n">
        <f aca="false">P82-L82</f>
        <v>20967</v>
      </c>
    </row>
    <row r="83" customFormat="false" ht="14.65" hidden="false" customHeight="false" outlineLevel="0" collapsed="false">
      <c r="A83" s="1" t="n">
        <v>3458935</v>
      </c>
      <c r="B83" s="1" t="n">
        <v>34589350</v>
      </c>
      <c r="C83" s="36" t="n">
        <v>5</v>
      </c>
      <c r="D83" s="36" t="n">
        <v>19</v>
      </c>
      <c r="E83" s="36" t="s">
        <v>29</v>
      </c>
      <c r="F83" s="37" t="s">
        <v>127</v>
      </c>
      <c r="G83" s="38" t="n">
        <v>0</v>
      </c>
      <c r="H83" s="39"/>
      <c r="I83" s="39" t="s">
        <v>67</v>
      </c>
      <c r="J83" s="11" t="s">
        <v>32</v>
      </c>
      <c r="K83" s="2" t="n">
        <v>10</v>
      </c>
      <c r="L83" s="3" t="n">
        <v>204044</v>
      </c>
      <c r="M83" s="3" t="n">
        <v>204044</v>
      </c>
      <c r="N83" s="4" t="n">
        <v>0.0589904117885997</v>
      </c>
      <c r="O83" s="40" t="n">
        <v>0</v>
      </c>
      <c r="P83" s="3" t="n">
        <v>239000</v>
      </c>
      <c r="Q83" s="36" t="s">
        <v>33</v>
      </c>
      <c r="R83" s="3" t="n">
        <v>0</v>
      </c>
      <c r="S83" s="41"/>
      <c r="T83" s="41"/>
      <c r="U83" s="6" t="n">
        <f aca="false">($U$4*B83)+L83</f>
        <v>238633.35</v>
      </c>
      <c r="V83" s="42" t="n">
        <f aca="false">M83/A83</f>
        <v>0.0589904117885997</v>
      </c>
      <c r="W83" s="7" t="n">
        <f aca="false">L83/B83</f>
        <v>0.00589904117885997</v>
      </c>
      <c r="X83" s="43" t="n">
        <f aca="false">IF(L83&gt;0,(P83-L83)/L83,0)</f>
        <v>0.171315990668679</v>
      </c>
      <c r="Y83" s="44" t="n">
        <f aca="false">P83-L83</f>
        <v>34956</v>
      </c>
    </row>
    <row r="84" customFormat="false" ht="14.65" hidden="false" customHeight="false" outlineLevel="0" collapsed="false">
      <c r="A84" s="1" t="n">
        <v>3458935</v>
      </c>
      <c r="B84" s="1" t="n">
        <v>34589350</v>
      </c>
      <c r="C84" s="36" t="n">
        <v>5</v>
      </c>
      <c r="D84" s="36" t="n">
        <v>20</v>
      </c>
      <c r="E84" s="36" t="s">
        <v>34</v>
      </c>
      <c r="F84" s="37" t="s">
        <v>128</v>
      </c>
      <c r="G84" s="38" t="n">
        <v>0</v>
      </c>
      <c r="H84" s="39"/>
      <c r="I84" s="39" t="s">
        <v>36</v>
      </c>
      <c r="J84" s="11" t="s">
        <v>37</v>
      </c>
      <c r="K84" s="2" t="n">
        <v>11</v>
      </c>
      <c r="L84" s="3" t="n">
        <v>101000</v>
      </c>
      <c r="M84" s="3" t="n">
        <v>65650</v>
      </c>
      <c r="N84" s="4" t="n">
        <v>0.0291997392260913</v>
      </c>
      <c r="O84" s="40" t="n">
        <v>0</v>
      </c>
      <c r="P84" s="3" t="n">
        <v>136000</v>
      </c>
      <c r="Q84" s="36" t="s">
        <v>33</v>
      </c>
      <c r="R84" s="3" t="n">
        <v>0</v>
      </c>
      <c r="S84" s="41"/>
      <c r="T84" s="41"/>
      <c r="U84" s="6" t="n">
        <f aca="false">($U$4*B84)+L84</f>
        <v>135589.35</v>
      </c>
      <c r="V84" s="42" t="n">
        <f aca="false">M84/A84</f>
        <v>0.0189798304969593</v>
      </c>
      <c r="W84" s="7" t="n">
        <f aca="false">L84/B84</f>
        <v>0.00291997392260913</v>
      </c>
      <c r="X84" s="43" t="n">
        <f aca="false">IF(L84&gt;0,(P84-L84)/L84,0)</f>
        <v>0.346534653465347</v>
      </c>
      <c r="Y84" s="44" t="n">
        <f aca="false">P84-L84</f>
        <v>35000</v>
      </c>
    </row>
    <row r="85" customFormat="false" ht="14.65" hidden="false" customHeight="false" outlineLevel="0" collapsed="false">
      <c r="A85" s="1" t="n">
        <v>1727716</v>
      </c>
      <c r="B85" s="1" t="n">
        <v>17277160</v>
      </c>
      <c r="C85" s="36" t="n">
        <v>6</v>
      </c>
      <c r="D85" s="36" t="n">
        <v>1</v>
      </c>
      <c r="E85" s="36" t="s">
        <v>29</v>
      </c>
      <c r="F85" s="37" t="s">
        <v>129</v>
      </c>
      <c r="G85" s="38" t="n">
        <v>0</v>
      </c>
      <c r="H85" s="39"/>
      <c r="I85" s="39" t="s">
        <v>67</v>
      </c>
      <c r="J85" s="11" t="s">
        <v>32</v>
      </c>
      <c r="K85" s="2" t="n">
        <v>2</v>
      </c>
      <c r="L85" s="3" t="n">
        <v>1006</v>
      </c>
      <c r="M85" s="3" t="n">
        <v>1006</v>
      </c>
      <c r="N85" s="4" t="n">
        <v>0.000582271623345504</v>
      </c>
      <c r="O85" s="40" t="n">
        <v>0</v>
      </c>
      <c r="P85" s="3" t="n">
        <v>18000</v>
      </c>
      <c r="Q85" s="36" t="s">
        <v>33</v>
      </c>
      <c r="R85" s="3" t="n">
        <v>0</v>
      </c>
      <c r="S85" s="41"/>
      <c r="T85" s="41"/>
      <c r="U85" s="6" t="n">
        <f aca="false">($U$4*B85)+L85</f>
        <v>18283.16</v>
      </c>
      <c r="V85" s="42" t="n">
        <f aca="false">M85/A85</f>
        <v>0.000582271623345504</v>
      </c>
      <c r="W85" s="7" t="n">
        <f aca="false">L85/B85</f>
        <v>5.82271623345504E-005</v>
      </c>
      <c r="X85" s="43" t="n">
        <f aca="false">IF(L85&gt;0,(P85-L85)/L85,0)</f>
        <v>16.8926441351889</v>
      </c>
      <c r="Y85" s="44" t="n">
        <f aca="false">P85-L85</f>
        <v>16994</v>
      </c>
    </row>
    <row r="86" customFormat="false" ht="14.65" hidden="false" customHeight="false" outlineLevel="0" collapsed="false">
      <c r="A86" s="1" t="n">
        <v>1727716</v>
      </c>
      <c r="B86" s="1" t="n">
        <v>17277160</v>
      </c>
      <c r="C86" s="36" t="n">
        <v>6</v>
      </c>
      <c r="D86" s="36" t="n">
        <v>2</v>
      </c>
      <c r="E86" s="36" t="s">
        <v>34</v>
      </c>
      <c r="F86" s="37" t="s">
        <v>130</v>
      </c>
      <c r="G86" s="38" t="n">
        <v>0</v>
      </c>
      <c r="H86" s="39"/>
      <c r="I86" s="39" t="s">
        <v>67</v>
      </c>
      <c r="J86" s="11" t="s">
        <v>32</v>
      </c>
      <c r="K86" s="2" t="n">
        <v>3</v>
      </c>
      <c r="L86" s="3" t="n">
        <v>1008</v>
      </c>
      <c r="M86" s="3" t="n">
        <v>1008</v>
      </c>
      <c r="N86" s="4" t="n">
        <v>0.00058342922100623</v>
      </c>
      <c r="O86" s="40" t="n">
        <v>0</v>
      </c>
      <c r="P86" s="3" t="n">
        <v>18000</v>
      </c>
      <c r="Q86" s="36" t="s">
        <v>33</v>
      </c>
      <c r="R86" s="3" t="n">
        <v>0</v>
      </c>
      <c r="S86" s="41"/>
      <c r="T86" s="41"/>
      <c r="U86" s="6" t="n">
        <f aca="false">($U$4*B86)+L86</f>
        <v>18285.16</v>
      </c>
      <c r="V86" s="42" t="n">
        <f aca="false">M86/A86</f>
        <v>0.00058342922100623</v>
      </c>
      <c r="W86" s="7" t="n">
        <f aca="false">L86/B86</f>
        <v>5.8342922100623E-005</v>
      </c>
      <c r="X86" s="43" t="n">
        <f aca="false">IF(L86&gt;0,(P86-L86)/L86,0)</f>
        <v>16.8571428571429</v>
      </c>
      <c r="Y86" s="44" t="n">
        <f aca="false">P86-L86</f>
        <v>16992</v>
      </c>
    </row>
    <row r="87" customFormat="false" ht="14.65" hidden="false" customHeight="false" outlineLevel="0" collapsed="false">
      <c r="A87" s="1" t="n">
        <v>2444454</v>
      </c>
      <c r="B87" s="1" t="n">
        <v>24444540</v>
      </c>
      <c r="C87" s="36" t="n">
        <v>6</v>
      </c>
      <c r="D87" s="36" t="n">
        <v>3</v>
      </c>
      <c r="E87" s="36" t="s">
        <v>29</v>
      </c>
      <c r="F87" s="37" t="s">
        <v>131</v>
      </c>
      <c r="G87" s="38" t="n">
        <v>0</v>
      </c>
      <c r="H87" s="39"/>
      <c r="I87" s="39" t="s">
        <v>67</v>
      </c>
      <c r="J87" s="11" t="s">
        <v>32</v>
      </c>
      <c r="K87" s="2" t="n">
        <v>3</v>
      </c>
      <c r="L87" s="3" t="n">
        <v>12333</v>
      </c>
      <c r="M87" s="3" t="n">
        <v>12333</v>
      </c>
      <c r="N87" s="4" t="n">
        <v>0.00504529845928784</v>
      </c>
      <c r="O87" s="40" t="n">
        <v>0</v>
      </c>
      <c r="P87" s="3" t="n">
        <v>37000</v>
      </c>
      <c r="Q87" s="36" t="s">
        <v>33</v>
      </c>
      <c r="R87" s="3" t="n">
        <v>0</v>
      </c>
      <c r="S87" s="41"/>
      <c r="T87" s="41"/>
      <c r="U87" s="6" t="n">
        <f aca="false">($U$4*B87)+L87</f>
        <v>36777.54</v>
      </c>
      <c r="V87" s="42" t="n">
        <f aca="false">M87/A87</f>
        <v>0.00504529845928784</v>
      </c>
      <c r="W87" s="7" t="n">
        <f aca="false">L87/B87</f>
        <v>0.000504529845928784</v>
      </c>
      <c r="X87" s="43" t="n">
        <f aca="false">IF(L87&gt;0,(P87-L87)/L87,0)</f>
        <v>2.00008108327252</v>
      </c>
      <c r="Y87" s="44" t="n">
        <f aca="false">P87-L87</f>
        <v>24667</v>
      </c>
    </row>
    <row r="88" customFormat="false" ht="14.65" hidden="false" customHeight="false" outlineLevel="0" collapsed="false">
      <c r="A88" s="1" t="n">
        <v>2444454</v>
      </c>
      <c r="B88" s="1" t="n">
        <v>24444540</v>
      </c>
      <c r="C88" s="36" t="n">
        <v>6</v>
      </c>
      <c r="D88" s="36" t="n">
        <v>4</v>
      </c>
      <c r="E88" s="36" t="s">
        <v>34</v>
      </c>
      <c r="F88" s="37" t="s">
        <v>132</v>
      </c>
      <c r="G88" s="38" t="n">
        <v>0</v>
      </c>
      <c r="H88" s="39"/>
      <c r="I88" s="39" t="s">
        <v>67</v>
      </c>
      <c r="J88" s="11" t="s">
        <v>32</v>
      </c>
      <c r="K88" s="2" t="n">
        <v>3</v>
      </c>
      <c r="L88" s="3" t="n">
        <v>12333</v>
      </c>
      <c r="M88" s="3" t="n">
        <v>12333</v>
      </c>
      <c r="N88" s="4" t="n">
        <v>0.00504529845928784</v>
      </c>
      <c r="O88" s="40" t="n">
        <v>0</v>
      </c>
      <c r="P88" s="3" t="n">
        <v>37000</v>
      </c>
      <c r="Q88" s="36" t="s">
        <v>33</v>
      </c>
      <c r="R88" s="3" t="n">
        <v>0</v>
      </c>
      <c r="S88" s="41"/>
      <c r="T88" s="41"/>
      <c r="U88" s="6" t="n">
        <f aca="false">($U$4*B88)+L88</f>
        <v>36777.54</v>
      </c>
      <c r="V88" s="42" t="n">
        <f aca="false">M88/A88</f>
        <v>0.00504529845928784</v>
      </c>
      <c r="W88" s="7" t="n">
        <f aca="false">L88/B88</f>
        <v>0.000504529845928784</v>
      </c>
      <c r="X88" s="43" t="n">
        <f aca="false">IF(L88&gt;0,(P88-L88)/L88,0)</f>
        <v>2.00008108327252</v>
      </c>
      <c r="Y88" s="44" t="n">
        <f aca="false">P88-L88</f>
        <v>24667</v>
      </c>
    </row>
    <row r="89" customFormat="false" ht="14.65" hidden="false" customHeight="false" outlineLevel="0" collapsed="false">
      <c r="A89" s="1" t="n">
        <v>11956167</v>
      </c>
      <c r="B89" s="1" t="n">
        <v>119561670</v>
      </c>
      <c r="C89" s="36" t="n">
        <v>6</v>
      </c>
      <c r="D89" s="36" t="n">
        <v>5</v>
      </c>
      <c r="E89" s="36" t="s">
        <v>29</v>
      </c>
      <c r="F89" s="37" t="s">
        <v>133</v>
      </c>
      <c r="G89" s="38" t="n">
        <v>0</v>
      </c>
      <c r="H89" s="39"/>
      <c r="I89" s="39" t="s">
        <v>67</v>
      </c>
      <c r="J89" s="11" t="s">
        <v>32</v>
      </c>
      <c r="K89" s="2" t="n">
        <v>1</v>
      </c>
      <c r="L89" s="3" t="n">
        <v>6</v>
      </c>
      <c r="M89" s="3" t="n">
        <v>6</v>
      </c>
      <c r="N89" s="4" t="n">
        <v>5.01833070749179E-007</v>
      </c>
      <c r="O89" s="40" t="n">
        <v>0</v>
      </c>
      <c r="P89" s="3" t="n">
        <v>120000</v>
      </c>
      <c r="Q89" s="36" t="s">
        <v>33</v>
      </c>
      <c r="R89" s="3" t="n">
        <v>0</v>
      </c>
      <c r="S89" s="41"/>
      <c r="T89" s="41"/>
      <c r="U89" s="6" t="n">
        <f aca="false">($U$4*B89)+L89</f>
        <v>119567.67</v>
      </c>
      <c r="V89" s="42" t="n">
        <f aca="false">M89/A89</f>
        <v>5.01833070749179E-007</v>
      </c>
      <c r="W89" s="7" t="n">
        <f aca="false">L89/B89</f>
        <v>5.01833070749179E-008</v>
      </c>
      <c r="X89" s="43" t="n">
        <f aca="false">IF(L89&gt;0,(P89-L89)/L89,0)</f>
        <v>19999</v>
      </c>
      <c r="Y89" s="44" t="n">
        <f aca="false">P89-L89</f>
        <v>119994</v>
      </c>
    </row>
    <row r="90" customFormat="false" ht="14.65" hidden="false" customHeight="false" outlineLevel="0" collapsed="false">
      <c r="A90" s="1" t="n">
        <v>11956167</v>
      </c>
      <c r="B90" s="1" t="n">
        <v>119561670</v>
      </c>
      <c r="C90" s="36" t="n">
        <v>6</v>
      </c>
      <c r="D90" s="36" t="n">
        <v>6</v>
      </c>
      <c r="E90" s="36" t="s">
        <v>34</v>
      </c>
      <c r="F90" s="37" t="s">
        <v>134</v>
      </c>
      <c r="G90" s="38" t="n">
        <v>0</v>
      </c>
      <c r="H90" s="39"/>
      <c r="I90" s="39" t="s">
        <v>40</v>
      </c>
      <c r="J90" s="11" t="s">
        <v>32</v>
      </c>
      <c r="K90" s="2" t="n">
        <v>1</v>
      </c>
      <c r="L90" s="3" t="n">
        <v>107606</v>
      </c>
      <c r="M90" s="3" t="n">
        <v>107606</v>
      </c>
      <c r="N90" s="4" t="n">
        <v>0.00900004156850603</v>
      </c>
      <c r="O90" s="40" t="n">
        <v>0</v>
      </c>
      <c r="P90" s="3" t="n">
        <v>227000</v>
      </c>
      <c r="Q90" s="36" t="s">
        <v>33</v>
      </c>
      <c r="R90" s="3" t="n">
        <v>0</v>
      </c>
      <c r="S90" s="41"/>
      <c r="T90" s="41"/>
      <c r="U90" s="6" t="n">
        <f aca="false">($U$4*B90)+L90</f>
        <v>227167.67</v>
      </c>
      <c r="V90" s="42" t="n">
        <f aca="false">M90/A90</f>
        <v>0.00900004156850603</v>
      </c>
      <c r="W90" s="7" t="n">
        <f aca="false">L90/B90</f>
        <v>0.000900004156850603</v>
      </c>
      <c r="X90" s="43" t="n">
        <f aca="false">IF(L90&gt;0,(P90-L90)/L90,0)</f>
        <v>1.10954779473264</v>
      </c>
      <c r="Y90" s="44" t="n">
        <f aca="false">P90-L90</f>
        <v>119394</v>
      </c>
    </row>
    <row r="91" customFormat="false" ht="14.65" hidden="false" customHeight="false" outlineLevel="0" collapsed="false">
      <c r="A91" s="1" t="n">
        <v>19333536</v>
      </c>
      <c r="B91" s="1" t="n">
        <v>193335360</v>
      </c>
      <c r="C91" s="36" t="n">
        <v>6</v>
      </c>
      <c r="D91" s="36" t="n">
        <v>7</v>
      </c>
      <c r="E91" s="36" t="s">
        <v>29</v>
      </c>
      <c r="F91" s="37" t="s">
        <v>135</v>
      </c>
      <c r="G91" s="38" t="n">
        <v>0</v>
      </c>
      <c r="H91" s="39"/>
      <c r="I91" s="39" t="s">
        <v>36</v>
      </c>
      <c r="J91" s="11" t="s">
        <v>37</v>
      </c>
      <c r="K91" s="2" t="n">
        <v>8</v>
      </c>
      <c r="L91" s="3" t="n">
        <v>686001</v>
      </c>
      <c r="M91" s="3" t="n">
        <v>445900</v>
      </c>
      <c r="N91" s="4" t="n">
        <v>0.0354824383909907</v>
      </c>
      <c r="O91" s="40" t="n">
        <v>0</v>
      </c>
      <c r="P91" s="3" t="n">
        <v>879000</v>
      </c>
      <c r="Q91" s="36" t="s">
        <v>33</v>
      </c>
      <c r="R91" s="3" t="n">
        <v>0</v>
      </c>
      <c r="S91" s="41"/>
      <c r="T91" s="41"/>
      <c r="U91" s="6" t="n">
        <f aca="false">($U$4*B91)+L91</f>
        <v>879336.36</v>
      </c>
      <c r="V91" s="42" t="n">
        <f aca="false">M91/A91</f>
        <v>0.0230635513338067</v>
      </c>
      <c r="W91" s="7" t="n">
        <f aca="false">L91/B91</f>
        <v>0.00354824383909907</v>
      </c>
      <c r="X91" s="43" t="n">
        <f aca="false">IF(L91&gt;0,(P91-L91)/L91,0)</f>
        <v>0.281339240030262</v>
      </c>
      <c r="Y91" s="44" t="n">
        <f aca="false">P91-L91</f>
        <v>192999</v>
      </c>
    </row>
    <row r="92" customFormat="false" ht="14.65" hidden="false" customHeight="false" outlineLevel="0" collapsed="false">
      <c r="A92" s="1" t="n">
        <v>19333536</v>
      </c>
      <c r="B92" s="1" t="n">
        <v>193335360</v>
      </c>
      <c r="C92" s="36" t="n">
        <v>6</v>
      </c>
      <c r="D92" s="36" t="n">
        <v>8</v>
      </c>
      <c r="E92" s="36" t="s">
        <v>34</v>
      </c>
      <c r="F92" s="37" t="s">
        <v>136</v>
      </c>
      <c r="G92" s="38" t="n">
        <v>0</v>
      </c>
      <c r="H92" s="39"/>
      <c r="I92" s="39" t="s">
        <v>40</v>
      </c>
      <c r="J92" s="11" t="s">
        <v>32</v>
      </c>
      <c r="K92" s="2" t="n">
        <v>1</v>
      </c>
      <c r="L92" s="3" t="n">
        <v>174111</v>
      </c>
      <c r="M92" s="3" t="n">
        <v>174111</v>
      </c>
      <c r="N92" s="4" t="n">
        <v>0.00900564697528688</v>
      </c>
      <c r="O92" s="40" t="n">
        <v>0</v>
      </c>
      <c r="P92" s="3" t="n">
        <v>367000</v>
      </c>
      <c r="Q92" s="36" t="s">
        <v>33</v>
      </c>
      <c r="R92" s="3" t="n">
        <v>0</v>
      </c>
      <c r="S92" s="41"/>
      <c r="T92" s="41"/>
      <c r="U92" s="6" t="n">
        <f aca="false">($U$4*B92)+L92</f>
        <v>367446.36</v>
      </c>
      <c r="V92" s="42" t="n">
        <f aca="false">M92/A92</f>
        <v>0.00900564697528688</v>
      </c>
      <c r="W92" s="7" t="n">
        <f aca="false">L92/B92</f>
        <v>0.000900564697528688</v>
      </c>
      <c r="X92" s="43" t="n">
        <f aca="false">IF(L92&gt;0,(P92-L92)/L92,0)</f>
        <v>1.10785073889645</v>
      </c>
      <c r="Y92" s="44" t="n">
        <f aca="false">P92-L92</f>
        <v>192889</v>
      </c>
    </row>
    <row r="93" customFormat="false" ht="14.65" hidden="false" customHeight="false" outlineLevel="0" collapsed="false">
      <c r="A93" s="1" t="n">
        <v>2999719</v>
      </c>
      <c r="B93" s="1" t="n">
        <v>29997190</v>
      </c>
      <c r="C93" s="36" t="n">
        <v>6</v>
      </c>
      <c r="D93" s="36" t="n">
        <v>9</v>
      </c>
      <c r="E93" s="36" t="s">
        <v>29</v>
      </c>
      <c r="F93" s="37" t="s">
        <v>137</v>
      </c>
      <c r="G93" s="38" t="n">
        <v>0</v>
      </c>
      <c r="H93" s="39"/>
      <c r="I93" s="39" t="s">
        <v>102</v>
      </c>
      <c r="J93" s="11" t="s">
        <v>37</v>
      </c>
      <c r="K93" s="2" t="n">
        <v>3</v>
      </c>
      <c r="L93" s="3" t="n">
        <v>16221</v>
      </c>
      <c r="M93" s="3" t="n">
        <v>10543</v>
      </c>
      <c r="N93" s="4" t="n">
        <v>0.00540750650310912</v>
      </c>
      <c r="O93" s="40" t="n">
        <v>0</v>
      </c>
      <c r="P93" s="3" t="n">
        <v>46000</v>
      </c>
      <c r="Q93" s="36" t="s">
        <v>33</v>
      </c>
      <c r="R93" s="3" t="n">
        <v>0</v>
      </c>
      <c r="S93" s="41"/>
      <c r="T93" s="41"/>
      <c r="U93" s="6" t="n">
        <f aca="false">($U$4*B93)+L93</f>
        <v>46218.19</v>
      </c>
      <c r="V93" s="42" t="n">
        <f aca="false">M93/A93</f>
        <v>0.00351466254005792</v>
      </c>
      <c r="W93" s="7" t="n">
        <f aca="false">L93/B93</f>
        <v>0.000540750650310912</v>
      </c>
      <c r="X93" s="43" t="n">
        <f aca="false">IF(L93&gt;0,(P93-L93)/L93,0)</f>
        <v>1.83583009678811</v>
      </c>
      <c r="Y93" s="44" t="n">
        <f aca="false">P93-L93</f>
        <v>29779</v>
      </c>
    </row>
    <row r="94" customFormat="false" ht="14.65" hidden="false" customHeight="false" outlineLevel="0" collapsed="false">
      <c r="A94" s="1" t="n">
        <v>2999719</v>
      </c>
      <c r="B94" s="1" t="n">
        <v>29997190</v>
      </c>
      <c r="C94" s="36" t="n">
        <v>6</v>
      </c>
      <c r="D94" s="36" t="n">
        <v>10</v>
      </c>
      <c r="E94" s="36" t="s">
        <v>34</v>
      </c>
      <c r="F94" s="37" t="s">
        <v>138</v>
      </c>
      <c r="G94" s="38" t="n">
        <v>0</v>
      </c>
      <c r="H94" s="39"/>
      <c r="I94" s="39" t="s">
        <v>67</v>
      </c>
      <c r="J94" s="11" t="s">
        <v>32</v>
      </c>
      <c r="K94" s="2" t="n">
        <v>3</v>
      </c>
      <c r="L94" s="3" t="n">
        <v>15008</v>
      </c>
      <c r="M94" s="3" t="n">
        <v>15008</v>
      </c>
      <c r="N94" s="4" t="n">
        <v>0.00500313529367251</v>
      </c>
      <c r="O94" s="40" t="n">
        <v>0</v>
      </c>
      <c r="P94" s="3" t="n">
        <v>45000</v>
      </c>
      <c r="Q94" s="36" t="s">
        <v>33</v>
      </c>
      <c r="R94" s="3" t="n">
        <v>0</v>
      </c>
      <c r="S94" s="41"/>
      <c r="T94" s="41"/>
      <c r="U94" s="6" t="n">
        <f aca="false">($U$4*B94)+L94</f>
        <v>45005.19</v>
      </c>
      <c r="V94" s="42" t="n">
        <f aca="false">M94/A94</f>
        <v>0.00500313529367251</v>
      </c>
      <c r="W94" s="7" t="n">
        <f aca="false">L94/B94</f>
        <v>0.000500313529367251</v>
      </c>
      <c r="X94" s="43" t="n">
        <f aca="false">IF(L94&gt;0,(P94-L94)/L94,0)</f>
        <v>1.99840085287847</v>
      </c>
      <c r="Y94" s="44" t="n">
        <f aca="false">P94-L94</f>
        <v>29992</v>
      </c>
    </row>
    <row r="95" customFormat="false" ht="14.65" hidden="false" customHeight="false" outlineLevel="0" collapsed="false">
      <c r="A95" s="1" t="n">
        <v>3990811</v>
      </c>
      <c r="B95" s="1" t="n">
        <v>39908110</v>
      </c>
      <c r="C95" s="36" t="n">
        <v>6</v>
      </c>
      <c r="D95" s="36" t="n">
        <v>11</v>
      </c>
      <c r="E95" s="36" t="s">
        <v>29</v>
      </c>
      <c r="F95" s="37" t="s">
        <v>139</v>
      </c>
      <c r="G95" s="38" t="n">
        <v>0</v>
      </c>
      <c r="H95" s="39"/>
      <c r="I95" s="39" t="s">
        <v>102</v>
      </c>
      <c r="J95" s="11" t="s">
        <v>37</v>
      </c>
      <c r="K95" s="2" t="n">
        <v>2</v>
      </c>
      <c r="L95" s="3" t="n">
        <v>57112</v>
      </c>
      <c r="M95" s="3" t="n">
        <v>37122</v>
      </c>
      <c r="N95" s="4" t="n">
        <v>0.0143108756591079</v>
      </c>
      <c r="O95" s="40" t="n">
        <v>0</v>
      </c>
      <c r="P95" s="3" t="n">
        <v>97000</v>
      </c>
      <c r="Q95" s="36" t="s">
        <v>33</v>
      </c>
      <c r="R95" s="3" t="n">
        <v>0</v>
      </c>
      <c r="S95" s="41"/>
      <c r="T95" s="41"/>
      <c r="U95" s="6" t="n">
        <f aca="false">($U$4*B95)+L95</f>
        <v>97020.11</v>
      </c>
      <c r="V95" s="42" t="n">
        <f aca="false">M95/A95</f>
        <v>0.00930186871791222</v>
      </c>
      <c r="W95" s="7" t="n">
        <f aca="false">L95/B95</f>
        <v>0.00143108756591079</v>
      </c>
      <c r="X95" s="43" t="n">
        <f aca="false">IF(L95&gt;0,(P95-L95)/L95,0)</f>
        <v>0.69841714525844</v>
      </c>
      <c r="Y95" s="44" t="n">
        <f aca="false">P95-L95</f>
        <v>39888</v>
      </c>
    </row>
    <row r="96" customFormat="false" ht="14.65" hidden="false" customHeight="false" outlineLevel="0" collapsed="false">
      <c r="A96" s="1" t="n">
        <v>3990811</v>
      </c>
      <c r="B96" s="1" t="n">
        <v>39908110</v>
      </c>
      <c r="C96" s="36" t="n">
        <v>6</v>
      </c>
      <c r="D96" s="36" t="n">
        <v>12</v>
      </c>
      <c r="E96" s="36" t="s">
        <v>34</v>
      </c>
      <c r="F96" s="37" t="s">
        <v>140</v>
      </c>
      <c r="G96" s="38" t="n">
        <v>0</v>
      </c>
      <c r="H96" s="39"/>
      <c r="I96" s="39" t="s">
        <v>40</v>
      </c>
      <c r="J96" s="11" t="s">
        <v>32</v>
      </c>
      <c r="K96" s="2" t="n">
        <v>1</v>
      </c>
      <c r="L96" s="3" t="n">
        <v>1012</v>
      </c>
      <c r="M96" s="3" t="n">
        <v>1012</v>
      </c>
      <c r="N96" s="4" t="n">
        <v>0.000253582542495748</v>
      </c>
      <c r="O96" s="40" t="n">
        <v>0</v>
      </c>
      <c r="P96" s="3" t="n">
        <v>41000</v>
      </c>
      <c r="Q96" s="36" t="s">
        <v>33</v>
      </c>
      <c r="R96" s="3" t="n">
        <v>0</v>
      </c>
      <c r="S96" s="41"/>
      <c r="T96" s="41"/>
      <c r="U96" s="6" t="n">
        <f aca="false">($U$4*B96)+L96</f>
        <v>40920.11</v>
      </c>
      <c r="V96" s="42" t="n">
        <f aca="false">M96/A96</f>
        <v>0.000253582542495748</v>
      </c>
      <c r="W96" s="7" t="n">
        <f aca="false">L96/B96</f>
        <v>2.53582542495748E-005</v>
      </c>
      <c r="X96" s="43" t="n">
        <f aca="false">IF(L96&gt;0,(P96-L96)/L96,0)</f>
        <v>39.5138339920949</v>
      </c>
      <c r="Y96" s="44" t="n">
        <f aca="false">P96-L96</f>
        <v>39988</v>
      </c>
    </row>
    <row r="97" customFormat="false" ht="14.65" hidden="false" customHeight="false" outlineLevel="0" collapsed="false">
      <c r="A97" s="1" t="n">
        <v>550043</v>
      </c>
      <c r="B97" s="1" t="n">
        <v>5500430</v>
      </c>
      <c r="C97" s="36" t="n">
        <v>7</v>
      </c>
      <c r="D97" s="36" t="n">
        <v>1</v>
      </c>
      <c r="E97" s="36" t="s">
        <v>29</v>
      </c>
      <c r="F97" s="37" t="s">
        <v>141</v>
      </c>
      <c r="G97" s="38" t="n">
        <v>0</v>
      </c>
      <c r="H97" s="39"/>
      <c r="I97" s="39" t="s">
        <v>67</v>
      </c>
      <c r="J97" s="11" t="s">
        <v>32</v>
      </c>
      <c r="K97" s="2" t="n">
        <v>3</v>
      </c>
      <c r="L97" s="3" t="n">
        <v>1008</v>
      </c>
      <c r="M97" s="3" t="n">
        <v>1008</v>
      </c>
      <c r="N97" s="4" t="n">
        <v>0.00183258399797834</v>
      </c>
      <c r="O97" s="40" t="n">
        <v>0</v>
      </c>
      <c r="P97" s="3" t="n">
        <v>6500</v>
      </c>
      <c r="Q97" s="36" t="s">
        <v>33</v>
      </c>
      <c r="R97" s="3" t="n">
        <v>0</v>
      </c>
      <c r="S97" s="41"/>
      <c r="T97" s="41"/>
      <c r="U97" s="6" t="n">
        <f aca="false">($U$4*B97)+L97</f>
        <v>6508.43</v>
      </c>
      <c r="V97" s="42" t="n">
        <f aca="false">M97/A97</f>
        <v>0.00183258399797834</v>
      </c>
      <c r="W97" s="7" t="n">
        <f aca="false">L97/B97</f>
        <v>0.000183258399797834</v>
      </c>
      <c r="X97" s="43" t="n">
        <f aca="false">IF(L97&gt;0,(P97-L97)/L97,0)</f>
        <v>5.4484126984127</v>
      </c>
      <c r="Y97" s="44" t="n">
        <f aca="false">P97-L97</f>
        <v>5492</v>
      </c>
    </row>
    <row r="98" customFormat="false" ht="14.65" hidden="false" customHeight="false" outlineLevel="0" collapsed="false">
      <c r="A98" s="1" t="n">
        <v>550043</v>
      </c>
      <c r="B98" s="1" t="n">
        <v>5500430</v>
      </c>
      <c r="C98" s="36" t="n">
        <v>7</v>
      </c>
      <c r="D98" s="36" t="n">
        <v>2</v>
      </c>
      <c r="E98" s="36" t="s">
        <v>34</v>
      </c>
      <c r="F98" s="37" t="s">
        <v>142</v>
      </c>
      <c r="G98" s="38" t="n">
        <v>0</v>
      </c>
      <c r="H98" s="39"/>
      <c r="I98" s="39" t="s">
        <v>67</v>
      </c>
      <c r="J98" s="11" t="s">
        <v>32</v>
      </c>
      <c r="K98" s="2" t="n">
        <v>3</v>
      </c>
      <c r="L98" s="3" t="n">
        <v>1008</v>
      </c>
      <c r="M98" s="3" t="n">
        <v>1008</v>
      </c>
      <c r="N98" s="4" t="n">
        <v>0.00183258399797834</v>
      </c>
      <c r="O98" s="40" t="n">
        <v>0</v>
      </c>
      <c r="P98" s="3" t="n">
        <v>6500</v>
      </c>
      <c r="Q98" s="36" t="s">
        <v>33</v>
      </c>
      <c r="R98" s="3" t="n">
        <v>0</v>
      </c>
      <c r="S98" s="41"/>
      <c r="T98" s="41"/>
      <c r="U98" s="6" t="n">
        <f aca="false">($U$4*B98)+L98</f>
        <v>6508.43</v>
      </c>
      <c r="V98" s="42" t="n">
        <f aca="false">M98/A98</f>
        <v>0.00183258399797834</v>
      </c>
      <c r="W98" s="7" t="n">
        <f aca="false">L98/B98</f>
        <v>0.000183258399797834</v>
      </c>
      <c r="X98" s="43" t="n">
        <f aca="false">IF(L98&gt;0,(P98-L98)/L98,0)</f>
        <v>5.4484126984127</v>
      </c>
      <c r="Y98" s="44" t="n">
        <f aca="false">P98-L98</f>
        <v>5492</v>
      </c>
    </row>
    <row r="99" customFormat="false" ht="14.65" hidden="false" customHeight="false" outlineLevel="0" collapsed="false">
      <c r="A99" s="1" t="n">
        <v>1108229</v>
      </c>
      <c r="B99" s="1" t="n">
        <v>11082290</v>
      </c>
      <c r="C99" s="36" t="n">
        <v>8</v>
      </c>
      <c r="D99" s="36" t="n">
        <v>1</v>
      </c>
      <c r="E99" s="36" t="s">
        <v>29</v>
      </c>
      <c r="F99" s="37" t="s">
        <v>143</v>
      </c>
      <c r="G99" s="38" t="n">
        <v>0</v>
      </c>
      <c r="H99" s="39"/>
      <c r="I99" s="39" t="s">
        <v>67</v>
      </c>
      <c r="J99" s="11" t="s">
        <v>32</v>
      </c>
      <c r="K99" s="2" t="n">
        <v>3</v>
      </c>
      <c r="L99" s="3" t="n">
        <v>5508</v>
      </c>
      <c r="M99" s="3" t="n">
        <v>5508</v>
      </c>
      <c r="N99" s="4" t="n">
        <v>0.00497009192143501</v>
      </c>
      <c r="O99" s="40" t="n">
        <v>0</v>
      </c>
      <c r="P99" s="3" t="n">
        <v>17000</v>
      </c>
      <c r="Q99" s="36" t="s">
        <v>33</v>
      </c>
      <c r="R99" s="3" t="n">
        <v>0</v>
      </c>
      <c r="S99" s="41"/>
      <c r="T99" s="41"/>
      <c r="U99" s="6" t="n">
        <f aca="false">($U$4*B99)+L99</f>
        <v>16590.29</v>
      </c>
      <c r="V99" s="42" t="n">
        <f aca="false">M99/A99</f>
        <v>0.00497009192143501</v>
      </c>
      <c r="W99" s="7" t="n">
        <f aca="false">L99/B99</f>
        <v>0.000497009192143501</v>
      </c>
      <c r="X99" s="43" t="n">
        <f aca="false">IF(L99&gt;0,(P99-L99)/L99,0)</f>
        <v>2.08641975308642</v>
      </c>
      <c r="Y99" s="44" t="n">
        <f aca="false">P99-L99</f>
        <v>11492</v>
      </c>
    </row>
    <row r="100" customFormat="false" ht="14.65" hidden="false" customHeight="false" outlineLevel="0" collapsed="false">
      <c r="A100" s="1" t="n">
        <v>1108229</v>
      </c>
      <c r="B100" s="1" t="n">
        <v>11082290</v>
      </c>
      <c r="C100" s="36" t="n">
        <v>8</v>
      </c>
      <c r="D100" s="36" t="n">
        <v>2</v>
      </c>
      <c r="E100" s="36" t="s">
        <v>34</v>
      </c>
      <c r="F100" s="37" t="s">
        <v>144</v>
      </c>
      <c r="G100" s="38" t="n">
        <v>0</v>
      </c>
      <c r="H100" s="39"/>
      <c r="I100" s="39" t="s">
        <v>43</v>
      </c>
      <c r="J100" s="11" t="s">
        <v>37</v>
      </c>
      <c r="K100" s="2" t="n">
        <v>19</v>
      </c>
      <c r="L100" s="3" t="n">
        <v>17400</v>
      </c>
      <c r="M100" s="3" t="n">
        <v>11310</v>
      </c>
      <c r="N100" s="4" t="n">
        <v>0.0157007261134657</v>
      </c>
      <c r="O100" s="40" t="n">
        <v>0</v>
      </c>
      <c r="P100" s="3" t="n">
        <v>28000</v>
      </c>
      <c r="Q100" s="36" t="s">
        <v>33</v>
      </c>
      <c r="R100" s="3" t="n">
        <v>0</v>
      </c>
      <c r="S100" s="41"/>
      <c r="T100" s="41"/>
      <c r="U100" s="6" t="n">
        <f aca="false">($U$4*B100)+L100</f>
        <v>28482.29</v>
      </c>
      <c r="V100" s="42" t="n">
        <f aca="false">M100/A100</f>
        <v>0.0102054719737527</v>
      </c>
      <c r="W100" s="7" t="n">
        <f aca="false">L100/B100</f>
        <v>0.00157007261134657</v>
      </c>
      <c r="X100" s="43" t="n">
        <f aca="false">IF(L100&gt;0,(P100-L100)/L100,0)</f>
        <v>0.609195402298851</v>
      </c>
      <c r="Y100" s="44" t="n">
        <f aca="false">P100-L100</f>
        <v>10600</v>
      </c>
    </row>
    <row r="101" customFormat="false" ht="14.65" hidden="false" customHeight="false" outlineLevel="0" collapsed="false">
      <c r="A101" s="1" t="n">
        <v>176000</v>
      </c>
      <c r="B101" s="1" t="n">
        <v>1760000</v>
      </c>
      <c r="C101" s="36" t="n">
        <v>9</v>
      </c>
      <c r="D101" s="36" t="n">
        <v>1</v>
      </c>
      <c r="E101" s="36" t="s">
        <v>29</v>
      </c>
      <c r="F101" s="37" t="s">
        <v>145</v>
      </c>
      <c r="G101" s="38" t="n">
        <v>0</v>
      </c>
      <c r="H101" s="39"/>
      <c r="I101" s="39" t="s">
        <v>146</v>
      </c>
      <c r="J101" s="11" t="s">
        <v>32</v>
      </c>
      <c r="K101" s="2" t="n">
        <v>17</v>
      </c>
      <c r="L101" s="3" t="n">
        <v>0</v>
      </c>
      <c r="M101" s="3" t="n">
        <v>0</v>
      </c>
      <c r="N101" s="4" t="n">
        <v>0</v>
      </c>
      <c r="O101" s="40" t="n">
        <v>0</v>
      </c>
      <c r="P101" s="3" t="n">
        <v>1800</v>
      </c>
      <c r="Q101" s="36" t="s">
        <v>33</v>
      </c>
      <c r="R101" s="3" t="n">
        <v>0</v>
      </c>
      <c r="S101" s="41"/>
      <c r="T101" s="41"/>
      <c r="U101" s="6" t="n">
        <f aca="false">($U$4*B101)+L101</f>
        <v>1760</v>
      </c>
      <c r="V101" s="42" t="n">
        <f aca="false">M101/A101</f>
        <v>0</v>
      </c>
      <c r="W101" s="7" t="n">
        <f aca="false">L101/B101</f>
        <v>0</v>
      </c>
      <c r="X101" s="43" t="n">
        <f aca="false">IF(L101&gt;0,(P101-L101)/L101,0)</f>
        <v>0</v>
      </c>
      <c r="Y101" s="44" t="n">
        <f aca="false">P101-L101</f>
        <v>1800</v>
      </c>
    </row>
    <row r="102" customFormat="false" ht="14.65" hidden="false" customHeight="false" outlineLevel="0" collapsed="false">
      <c r="A102" s="1" t="n">
        <v>176000</v>
      </c>
      <c r="B102" s="1" t="n">
        <v>1760000</v>
      </c>
      <c r="C102" s="36" t="n">
        <v>9</v>
      </c>
      <c r="D102" s="36" t="n">
        <v>2</v>
      </c>
      <c r="E102" s="36" t="s">
        <v>34</v>
      </c>
      <c r="F102" s="37" t="s">
        <v>147</v>
      </c>
      <c r="G102" s="38" t="n">
        <v>0</v>
      </c>
      <c r="H102" s="39"/>
      <c r="I102" s="39" t="s">
        <v>43</v>
      </c>
      <c r="J102" s="11" t="s">
        <v>37</v>
      </c>
      <c r="K102" s="2" t="n">
        <v>16</v>
      </c>
      <c r="L102" s="3" t="n">
        <v>3600</v>
      </c>
      <c r="M102" s="3" t="n">
        <v>2340</v>
      </c>
      <c r="N102" s="4" t="n">
        <v>0.0204545454545455</v>
      </c>
      <c r="O102" s="40" t="n">
        <v>0</v>
      </c>
      <c r="P102" s="3" t="n">
        <v>5400</v>
      </c>
      <c r="Q102" s="36" t="s">
        <v>33</v>
      </c>
      <c r="R102" s="3" t="n">
        <v>0</v>
      </c>
      <c r="S102" s="41"/>
      <c r="T102" s="41"/>
      <c r="U102" s="6" t="n">
        <f aca="false">($U$4*B102)+L102</f>
        <v>5360</v>
      </c>
      <c r="V102" s="42" t="n">
        <f aca="false">M102/A102</f>
        <v>0.0132954545454545</v>
      </c>
      <c r="W102" s="7" t="n">
        <f aca="false">L102/B102</f>
        <v>0.00204545454545455</v>
      </c>
      <c r="X102" s="43" t="n">
        <f aca="false">IF(L102&gt;0,(P102-L102)/L102,0)</f>
        <v>0.5</v>
      </c>
      <c r="Y102" s="44" t="n">
        <f aca="false">P102-L102</f>
        <v>1800</v>
      </c>
    </row>
    <row r="103" customFormat="false" ht="14.65" hidden="false" customHeight="false" outlineLevel="0" collapsed="false">
      <c r="A103" s="1" t="n">
        <v>3623846</v>
      </c>
      <c r="B103" s="1" t="n">
        <v>36238460</v>
      </c>
      <c r="C103" s="36" t="n">
        <v>10</v>
      </c>
      <c r="D103" s="36" t="n">
        <v>1</v>
      </c>
      <c r="E103" s="36" t="s">
        <v>29</v>
      </c>
      <c r="F103" s="37" t="s">
        <v>148</v>
      </c>
      <c r="G103" s="38" t="n">
        <v>0</v>
      </c>
      <c r="H103" s="39"/>
      <c r="I103" s="39" t="s">
        <v>67</v>
      </c>
      <c r="J103" s="11" t="s">
        <v>32</v>
      </c>
      <c r="K103" s="2" t="n">
        <v>3</v>
      </c>
      <c r="L103" s="3" t="n">
        <v>2002</v>
      </c>
      <c r="M103" s="3" t="n">
        <v>2002</v>
      </c>
      <c r="N103" s="4" t="n">
        <v>0.000552451732220409</v>
      </c>
      <c r="O103" s="40" t="n">
        <v>0</v>
      </c>
      <c r="P103" s="3" t="n">
        <v>38000</v>
      </c>
      <c r="Q103" s="36" t="s">
        <v>33</v>
      </c>
      <c r="R103" s="3" t="n">
        <v>0</v>
      </c>
      <c r="S103" s="41"/>
      <c r="T103" s="41"/>
      <c r="U103" s="6" t="n">
        <f aca="false">($U$4*B103)+L103</f>
        <v>38240.46</v>
      </c>
      <c r="V103" s="42" t="n">
        <f aca="false">M103/A103</f>
        <v>0.000552451732220409</v>
      </c>
      <c r="W103" s="7" t="n">
        <f aca="false">L103/B103</f>
        <v>5.52451732220409E-005</v>
      </c>
      <c r="X103" s="43" t="n">
        <f aca="false">IF(L103&gt;0,(P103-L103)/L103,0)</f>
        <v>17.981018981019</v>
      </c>
      <c r="Y103" s="44" t="n">
        <f aca="false">P103-L103</f>
        <v>35998</v>
      </c>
    </row>
    <row r="104" customFormat="false" ht="14.65" hidden="false" customHeight="false" outlineLevel="0" collapsed="false">
      <c r="A104" s="1" t="n">
        <v>3623846</v>
      </c>
      <c r="B104" s="1" t="n">
        <v>36238460</v>
      </c>
      <c r="C104" s="36" t="n">
        <v>10</v>
      </c>
      <c r="D104" s="36" t="n">
        <v>2</v>
      </c>
      <c r="E104" s="36" t="s">
        <v>34</v>
      </c>
      <c r="F104" s="37" t="s">
        <v>149</v>
      </c>
      <c r="G104" s="38" t="n">
        <v>0</v>
      </c>
      <c r="H104" s="39"/>
      <c r="I104" s="39" t="s">
        <v>67</v>
      </c>
      <c r="J104" s="11" t="s">
        <v>32</v>
      </c>
      <c r="K104" s="2" t="n">
        <v>3</v>
      </c>
      <c r="L104" s="3" t="n">
        <v>2002</v>
      </c>
      <c r="M104" s="3" t="n">
        <v>2002</v>
      </c>
      <c r="N104" s="4" t="n">
        <v>0.000552451732220409</v>
      </c>
      <c r="O104" s="40" t="n">
        <v>0</v>
      </c>
      <c r="P104" s="3" t="n">
        <v>38000</v>
      </c>
      <c r="Q104" s="36" t="s">
        <v>33</v>
      </c>
      <c r="R104" s="3" t="n">
        <v>0</v>
      </c>
      <c r="S104" s="41"/>
      <c r="T104" s="41"/>
      <c r="U104" s="6" t="n">
        <f aca="false">($U$4*B104)+L104</f>
        <v>38240.46</v>
      </c>
      <c r="V104" s="42" t="n">
        <f aca="false">M104/A104</f>
        <v>0.000552451732220409</v>
      </c>
      <c r="W104" s="7" t="n">
        <f aca="false">L104/B104</f>
        <v>5.52451732220409E-005</v>
      </c>
      <c r="X104" s="43" t="n">
        <f aca="false">IF(L104&gt;0,(P104-L104)/L104,0)</f>
        <v>17.981018981019</v>
      </c>
      <c r="Y104" s="44" t="n">
        <f aca="false">P104-L104</f>
        <v>35998</v>
      </c>
    </row>
    <row r="105" customFormat="false" ht="14.65" hidden="false" customHeight="false" outlineLevel="0" collapsed="false">
      <c r="A105" s="1" t="n">
        <v>47000</v>
      </c>
      <c r="B105" s="1" t="n">
        <v>470000</v>
      </c>
      <c r="C105" s="36" t="n">
        <v>11</v>
      </c>
      <c r="D105" s="36" t="n">
        <v>1</v>
      </c>
      <c r="E105" s="36" t="s">
        <v>29</v>
      </c>
      <c r="F105" s="37" t="s">
        <v>150</v>
      </c>
      <c r="G105" s="38" t="n">
        <v>0</v>
      </c>
      <c r="H105" s="39"/>
      <c r="I105" s="39" t="s">
        <v>151</v>
      </c>
      <c r="J105" s="11" t="s">
        <v>37</v>
      </c>
      <c r="K105" s="2" t="n">
        <v>23</v>
      </c>
      <c r="L105" s="3" t="n">
        <v>2208</v>
      </c>
      <c r="M105" s="3" t="n">
        <v>1435</v>
      </c>
      <c r="N105" s="4" t="n">
        <v>0.0469787234042553</v>
      </c>
      <c r="O105" s="40" t="n">
        <v>0</v>
      </c>
      <c r="P105" s="3" t="n">
        <v>2700</v>
      </c>
      <c r="Q105" s="36" t="s">
        <v>33</v>
      </c>
      <c r="R105" s="3" t="n">
        <v>0</v>
      </c>
      <c r="S105" s="41"/>
      <c r="T105" s="41"/>
      <c r="U105" s="6" t="n">
        <f aca="false">($U$4*B105)+L105</f>
        <v>2678</v>
      </c>
      <c r="V105" s="42" t="n">
        <f aca="false">M105/A105</f>
        <v>0.030531914893617</v>
      </c>
      <c r="W105" s="7" t="n">
        <f aca="false">L105/B105</f>
        <v>0.00469787234042553</v>
      </c>
      <c r="X105" s="43" t="n">
        <f aca="false">IF(L105&gt;0,(P105-L105)/L105,0)</f>
        <v>0.222826086956522</v>
      </c>
      <c r="Y105" s="44" t="n">
        <f aca="false">P105-L105</f>
        <v>492</v>
      </c>
    </row>
    <row r="106" customFormat="false" ht="14.65" hidden="false" customHeight="false" outlineLevel="0" collapsed="false">
      <c r="A106" s="1" t="n">
        <v>47000</v>
      </c>
      <c r="B106" s="1" t="n">
        <v>470000</v>
      </c>
      <c r="C106" s="36" t="n">
        <v>11</v>
      </c>
      <c r="D106" s="36" t="n">
        <v>2</v>
      </c>
      <c r="E106" s="36" t="s">
        <v>34</v>
      </c>
      <c r="F106" s="37" t="s">
        <v>152</v>
      </c>
      <c r="G106" s="38" t="n">
        <v>0</v>
      </c>
      <c r="H106" s="39"/>
      <c r="I106" s="39" t="s">
        <v>67</v>
      </c>
      <c r="J106" s="11" t="s">
        <v>32</v>
      </c>
      <c r="K106" s="2" t="n">
        <v>21</v>
      </c>
      <c r="L106" s="3" t="n">
        <v>1800</v>
      </c>
      <c r="M106" s="3" t="n">
        <v>1800</v>
      </c>
      <c r="N106" s="4" t="n">
        <v>0.0382978723404255</v>
      </c>
      <c r="O106" s="40" t="n">
        <v>0</v>
      </c>
      <c r="P106" s="3" t="n">
        <v>2300</v>
      </c>
      <c r="Q106" s="36" t="s">
        <v>33</v>
      </c>
      <c r="R106" s="3" t="n">
        <v>0</v>
      </c>
      <c r="S106" s="41"/>
      <c r="T106" s="41"/>
      <c r="U106" s="6" t="n">
        <f aca="false">($U$4*B106)+L106</f>
        <v>2270</v>
      </c>
      <c r="V106" s="42" t="n">
        <f aca="false">M106/A106</f>
        <v>0.0382978723404255</v>
      </c>
      <c r="W106" s="7" t="n">
        <f aca="false">L106/B106</f>
        <v>0.00382978723404255</v>
      </c>
      <c r="X106" s="43" t="n">
        <f aca="false">IF(L106&gt;0,(P106-L106)/L106,0)</f>
        <v>0.277777777777778</v>
      </c>
      <c r="Y106" s="44" t="n">
        <f aca="false">P106-L106</f>
        <v>500</v>
      </c>
    </row>
    <row r="107" customFormat="false" ht="14.65" hidden="false" customHeight="false" outlineLevel="0" collapsed="false">
      <c r="A107" s="1" t="n">
        <v>25000</v>
      </c>
      <c r="B107" s="1" t="n">
        <v>250000</v>
      </c>
      <c r="C107" s="36" t="n">
        <v>12</v>
      </c>
      <c r="D107" s="36" t="n">
        <v>1</v>
      </c>
      <c r="E107" s="36" t="s">
        <v>29</v>
      </c>
      <c r="F107" s="37" t="s">
        <v>153</v>
      </c>
      <c r="G107" s="38" t="n">
        <v>0</v>
      </c>
      <c r="H107" s="39"/>
      <c r="I107" s="39" t="s">
        <v>154</v>
      </c>
      <c r="J107" s="11" t="s">
        <v>32</v>
      </c>
      <c r="K107" s="2" t="n">
        <v>12</v>
      </c>
      <c r="L107" s="3" t="n">
        <v>258000</v>
      </c>
      <c r="M107" s="3" t="n">
        <v>258000</v>
      </c>
      <c r="N107" s="4" t="n">
        <v>10.32</v>
      </c>
      <c r="O107" s="40" t="n">
        <v>0</v>
      </c>
      <c r="P107" s="3" t="n">
        <v>271000</v>
      </c>
      <c r="Q107" s="36" t="s">
        <v>33</v>
      </c>
      <c r="R107" s="3" t="n">
        <v>0</v>
      </c>
      <c r="S107" s="41"/>
      <c r="T107" s="41"/>
      <c r="U107" s="6" t="n">
        <f aca="false">($U$4*B107)+L107</f>
        <v>258250</v>
      </c>
      <c r="V107" s="42" t="n">
        <f aca="false">M107/A107</f>
        <v>10.32</v>
      </c>
      <c r="W107" s="7" t="n">
        <f aca="false">L107/B107</f>
        <v>1.032</v>
      </c>
      <c r="X107" s="43" t="n">
        <f aca="false">IF(L107&gt;0,(P107-L107)/L107,0)</f>
        <v>0.0503875968992248</v>
      </c>
      <c r="Y107" s="44" t="n">
        <f aca="false">P107-L107</f>
        <v>13000</v>
      </c>
    </row>
    <row r="108" customFormat="false" ht="14.65" hidden="false" customHeight="false" outlineLevel="0" collapsed="false">
      <c r="A108" s="1" t="n">
        <v>25000</v>
      </c>
      <c r="B108" s="1" t="n">
        <v>250000</v>
      </c>
      <c r="C108" s="36" t="n">
        <v>12</v>
      </c>
      <c r="D108" s="36" t="n">
        <v>2</v>
      </c>
      <c r="E108" s="36" t="s">
        <v>34</v>
      </c>
      <c r="F108" s="37" t="s">
        <v>155</v>
      </c>
      <c r="G108" s="38" t="n">
        <v>0</v>
      </c>
      <c r="H108" s="39"/>
      <c r="I108" s="39" t="s">
        <v>154</v>
      </c>
      <c r="J108" s="11" t="s">
        <v>32</v>
      </c>
      <c r="K108" s="2" t="n">
        <v>18</v>
      </c>
      <c r="L108" s="3" t="n">
        <v>362000</v>
      </c>
      <c r="M108" s="3" t="n">
        <v>362000</v>
      </c>
      <c r="N108" s="4" t="n">
        <v>14.48</v>
      </c>
      <c r="O108" s="40" t="n">
        <v>0</v>
      </c>
      <c r="P108" s="3" t="n">
        <v>380000</v>
      </c>
      <c r="Q108" s="36" t="s">
        <v>33</v>
      </c>
      <c r="R108" s="3" t="n">
        <v>0</v>
      </c>
      <c r="S108" s="41"/>
      <c r="T108" s="41"/>
      <c r="U108" s="6" t="n">
        <f aca="false">($U$4*B108)+L108</f>
        <v>362250</v>
      </c>
      <c r="V108" s="42" t="n">
        <f aca="false">M108/A108</f>
        <v>14.48</v>
      </c>
      <c r="W108" s="7" t="n">
        <f aca="false">L108/B108</f>
        <v>1.448</v>
      </c>
      <c r="X108" s="43" t="n">
        <f aca="false">IF(L108&gt;0,(P108-L108)/L108,0)</f>
        <v>0.0497237569060773</v>
      </c>
      <c r="Y108" s="44" t="n">
        <f aca="false">P108-L108</f>
        <v>18000</v>
      </c>
    </row>
    <row r="109" customFormat="false" ht="14.65" hidden="false" customHeight="false" outlineLevel="0" collapsed="false">
      <c r="A109" s="1" t="n">
        <v>47172015</v>
      </c>
      <c r="B109" s="1" t="n">
        <v>235860075</v>
      </c>
      <c r="C109" s="36" t="n">
        <v>13</v>
      </c>
      <c r="D109" s="36" t="n">
        <v>1</v>
      </c>
      <c r="E109" s="36" t="s">
        <v>156</v>
      </c>
      <c r="F109" s="37" t="s">
        <v>157</v>
      </c>
      <c r="G109" s="38" t="n">
        <v>0</v>
      </c>
      <c r="H109" s="39"/>
      <c r="I109" s="39" t="s">
        <v>40</v>
      </c>
      <c r="J109" s="11" t="s">
        <v>32</v>
      </c>
      <c r="K109" s="2" t="n">
        <v>1</v>
      </c>
      <c r="L109" s="3" t="n">
        <v>47172</v>
      </c>
      <c r="M109" s="3" t="n">
        <v>47172</v>
      </c>
      <c r="N109" s="4" t="n">
        <v>0.000999999682014856</v>
      </c>
      <c r="O109" s="40" t="n">
        <v>0</v>
      </c>
      <c r="P109" s="3" t="n">
        <v>283000</v>
      </c>
      <c r="Q109" s="36" t="s">
        <v>33</v>
      </c>
      <c r="R109" s="3" t="n">
        <v>0</v>
      </c>
      <c r="S109" s="41"/>
      <c r="T109" s="41"/>
      <c r="U109" s="6" t="n">
        <f aca="false">($U$4*B109)+L109</f>
        <v>283032.075</v>
      </c>
      <c r="V109" s="42" t="n">
        <f aca="false">M109/A109</f>
        <v>0.000999999682014856</v>
      </c>
      <c r="W109" s="7" t="n">
        <f aca="false">L109/B109</f>
        <v>0.000199999936402971</v>
      </c>
      <c r="X109" s="43" t="n">
        <f aca="false">IF(L109&gt;0,(P109-L109)/L109,0)</f>
        <v>4.9993216314763</v>
      </c>
      <c r="Y109" s="44" t="n">
        <f aca="false">P109-L109</f>
        <v>235828</v>
      </c>
    </row>
    <row r="110" customFormat="false" ht="14.65" hidden="false" customHeight="false" outlineLevel="0" collapsed="false">
      <c r="A110" s="1" t="n">
        <v>47172015</v>
      </c>
      <c r="B110" s="1" t="n">
        <v>235860075</v>
      </c>
      <c r="C110" s="36" t="n">
        <v>13</v>
      </c>
      <c r="D110" s="36" t="n">
        <v>2</v>
      </c>
      <c r="E110" s="36" t="s">
        <v>158</v>
      </c>
      <c r="F110" s="37" t="s">
        <v>159</v>
      </c>
      <c r="G110" s="38" t="n">
        <v>0</v>
      </c>
      <c r="H110" s="39"/>
      <c r="I110" s="39" t="s">
        <v>102</v>
      </c>
      <c r="J110" s="11" t="s">
        <v>37</v>
      </c>
      <c r="K110" s="2" t="n">
        <v>10</v>
      </c>
      <c r="L110" s="3" t="n">
        <v>700229</v>
      </c>
      <c r="M110" s="3" t="n">
        <v>455148</v>
      </c>
      <c r="N110" s="4" t="n">
        <v>0.0148441613104719</v>
      </c>
      <c r="O110" s="40" t="n">
        <v>0</v>
      </c>
      <c r="P110" s="3" t="n">
        <v>936000</v>
      </c>
      <c r="Q110" s="36" t="s">
        <v>33</v>
      </c>
      <c r="R110" s="3" t="n">
        <v>0</v>
      </c>
      <c r="S110" s="41"/>
      <c r="T110" s="41"/>
      <c r="U110" s="6" t="n">
        <f aca="false">($U$4*B110)+L110</f>
        <v>936089.075</v>
      </c>
      <c r="V110" s="42" t="n">
        <f aca="false">M110/A110</f>
        <v>0.00964868683264855</v>
      </c>
      <c r="W110" s="7" t="n">
        <f aca="false">L110/B110</f>
        <v>0.00296883226209438</v>
      </c>
      <c r="X110" s="43" t="n">
        <f aca="false">IF(L110&gt;0,(P110-L110)/L110,0)</f>
        <v>0.336705563465666</v>
      </c>
      <c r="Y110" s="44" t="n">
        <f aca="false">P110-L110</f>
        <v>235771</v>
      </c>
    </row>
    <row r="111" customFormat="false" ht="14.65" hidden="false" customHeight="false" outlineLevel="0" collapsed="false">
      <c r="A111" s="1" t="n">
        <v>41532918</v>
      </c>
      <c r="B111" s="1" t="n">
        <v>207664590</v>
      </c>
      <c r="C111" s="36" t="n">
        <v>13</v>
      </c>
      <c r="D111" s="36" t="n">
        <v>3</v>
      </c>
      <c r="E111" s="36" t="s">
        <v>156</v>
      </c>
      <c r="F111" s="37" t="s">
        <v>160</v>
      </c>
      <c r="G111" s="38" t="n">
        <v>0</v>
      </c>
      <c r="H111" s="39"/>
      <c r="I111" s="39" t="s">
        <v>52</v>
      </c>
      <c r="J111" s="11" t="s">
        <v>32</v>
      </c>
      <c r="K111" s="2" t="n">
        <v>7</v>
      </c>
      <c r="L111" s="3" t="n">
        <v>561200</v>
      </c>
      <c r="M111" s="3" t="n">
        <v>561200</v>
      </c>
      <c r="N111" s="4" t="n">
        <v>0.0135121736450109</v>
      </c>
      <c r="O111" s="40" t="n">
        <v>0</v>
      </c>
      <c r="P111" s="3" t="n">
        <v>769000</v>
      </c>
      <c r="Q111" s="36" t="s">
        <v>33</v>
      </c>
      <c r="R111" s="3" t="n">
        <v>0</v>
      </c>
      <c r="S111" s="41"/>
      <c r="T111" s="41"/>
      <c r="U111" s="6" t="n">
        <f aca="false">($U$4*B111)+L111</f>
        <v>768864.59</v>
      </c>
      <c r="V111" s="42" t="n">
        <f aca="false">M111/A111</f>
        <v>0.0135121736450109</v>
      </c>
      <c r="W111" s="7" t="n">
        <f aca="false">L111/B111</f>
        <v>0.00270243472900219</v>
      </c>
      <c r="X111" s="43" t="n">
        <f aca="false">IF(L111&gt;0,(P111-L111)/L111,0)</f>
        <v>0.370277975766215</v>
      </c>
      <c r="Y111" s="44" t="n">
        <f aca="false">P111-L111</f>
        <v>207800</v>
      </c>
    </row>
    <row r="112" customFormat="false" ht="14.65" hidden="false" customHeight="false" outlineLevel="0" collapsed="false">
      <c r="A112" s="1" t="n">
        <v>41532918</v>
      </c>
      <c r="B112" s="1" t="n">
        <v>207664590</v>
      </c>
      <c r="C112" s="36" t="n">
        <v>13</v>
      </c>
      <c r="D112" s="36" t="n">
        <v>4</v>
      </c>
      <c r="E112" s="36" t="s">
        <v>158</v>
      </c>
      <c r="F112" s="37" t="s">
        <v>161</v>
      </c>
      <c r="G112" s="38" t="n">
        <v>0</v>
      </c>
      <c r="H112" s="39"/>
      <c r="I112" s="39" t="s">
        <v>52</v>
      </c>
      <c r="J112" s="11" t="s">
        <v>32</v>
      </c>
      <c r="K112" s="2" t="n">
        <v>9</v>
      </c>
      <c r="L112" s="3" t="n">
        <v>1170220</v>
      </c>
      <c r="M112" s="3" t="n">
        <v>1170220</v>
      </c>
      <c r="N112" s="4" t="n">
        <v>0.0281757231697518</v>
      </c>
      <c r="O112" s="40" t="n">
        <v>0</v>
      </c>
      <c r="P112" s="3" t="n">
        <v>1378000</v>
      </c>
      <c r="Q112" s="36" t="s">
        <v>33</v>
      </c>
      <c r="R112" s="3" t="n">
        <v>0</v>
      </c>
      <c r="S112" s="41"/>
      <c r="T112" s="41"/>
      <c r="U112" s="6" t="n">
        <f aca="false">($U$4*B112)+L112</f>
        <v>1377884.59</v>
      </c>
      <c r="V112" s="42" t="n">
        <f aca="false">M112/A112</f>
        <v>0.0281757231697518</v>
      </c>
      <c r="W112" s="7" t="n">
        <f aca="false">L112/B112</f>
        <v>0.00563514463395035</v>
      </c>
      <c r="X112" s="43" t="n">
        <f aca="false">IF(L112&gt;0,(P112-L112)/L112,0)</f>
        <v>0.177556356924339</v>
      </c>
      <c r="Y112" s="44" t="n">
        <f aca="false">P112-L112</f>
        <v>207780</v>
      </c>
    </row>
    <row r="113" customFormat="false" ht="14.65" hidden="false" customHeight="false" outlineLevel="0" collapsed="false">
      <c r="A113" s="1" t="n">
        <v>54327300</v>
      </c>
      <c r="B113" s="1" t="n">
        <v>271636500</v>
      </c>
      <c r="C113" s="36" t="n">
        <v>13</v>
      </c>
      <c r="D113" s="36" t="n">
        <v>5</v>
      </c>
      <c r="E113" s="36" t="s">
        <v>156</v>
      </c>
      <c r="F113" s="37" t="s">
        <v>162</v>
      </c>
      <c r="G113" s="38" t="n">
        <v>0</v>
      </c>
      <c r="H113" s="39"/>
      <c r="I113" s="39" t="s">
        <v>40</v>
      </c>
      <c r="J113" s="11" t="s">
        <v>32</v>
      </c>
      <c r="K113" s="2" t="n">
        <v>1</v>
      </c>
      <c r="L113" s="3" t="n">
        <v>54327</v>
      </c>
      <c r="M113" s="3" t="n">
        <v>54327</v>
      </c>
      <c r="N113" s="4" t="n">
        <v>0.000999994477914419</v>
      </c>
      <c r="O113" s="40" t="n">
        <v>0</v>
      </c>
      <c r="P113" s="3" t="n">
        <v>326000</v>
      </c>
      <c r="Q113" s="36" t="s">
        <v>33</v>
      </c>
      <c r="R113" s="3" t="n">
        <v>0</v>
      </c>
      <c r="S113" s="41"/>
      <c r="T113" s="41"/>
      <c r="U113" s="6" t="n">
        <f aca="false">($U$4*B113)+L113</f>
        <v>325963.5</v>
      </c>
      <c r="V113" s="42" t="n">
        <f aca="false">M113/A113</f>
        <v>0.000999994477914419</v>
      </c>
      <c r="W113" s="7" t="n">
        <f aca="false">L113/B113</f>
        <v>0.000199998895582884</v>
      </c>
      <c r="X113" s="43" t="n">
        <f aca="false">IF(L113&gt;0,(P113-L113)/L113,0)</f>
        <v>5.00069946803615</v>
      </c>
      <c r="Y113" s="44" t="n">
        <f aca="false">P113-L113</f>
        <v>271673</v>
      </c>
    </row>
    <row r="114" customFormat="false" ht="14.65" hidden="false" customHeight="false" outlineLevel="0" collapsed="false">
      <c r="A114" s="1" t="n">
        <v>54327300</v>
      </c>
      <c r="B114" s="1" t="n">
        <v>271636500</v>
      </c>
      <c r="C114" s="36" t="n">
        <v>13</v>
      </c>
      <c r="D114" s="36" t="n">
        <v>6</v>
      </c>
      <c r="E114" s="36" t="s">
        <v>158</v>
      </c>
      <c r="F114" s="37" t="s">
        <v>163</v>
      </c>
      <c r="G114" s="38" t="n">
        <v>0</v>
      </c>
      <c r="H114" s="39"/>
      <c r="I114" s="39" t="s">
        <v>106</v>
      </c>
      <c r="J114" s="11" t="s">
        <v>32</v>
      </c>
      <c r="K114" s="2" t="n">
        <v>1</v>
      </c>
      <c r="L114" s="3" t="n">
        <v>11021</v>
      </c>
      <c r="M114" s="3" t="n">
        <v>11021</v>
      </c>
      <c r="N114" s="4" t="n">
        <v>0.000202863017304376</v>
      </c>
      <c r="O114" s="40" t="n">
        <v>0</v>
      </c>
      <c r="P114" s="3" t="n">
        <v>283000</v>
      </c>
      <c r="Q114" s="36" t="s">
        <v>33</v>
      </c>
      <c r="R114" s="3" t="n">
        <v>0</v>
      </c>
      <c r="S114" s="41"/>
      <c r="T114" s="41"/>
      <c r="U114" s="6" t="n">
        <f aca="false">($U$4*B114)+L114</f>
        <v>282657.5</v>
      </c>
      <c r="V114" s="42" t="n">
        <f aca="false">M114/A114</f>
        <v>0.000202863017304376</v>
      </c>
      <c r="W114" s="7" t="n">
        <f aca="false">L114/B114</f>
        <v>4.05726034608751E-005</v>
      </c>
      <c r="X114" s="43" t="n">
        <f aca="false">IF(L114&gt;0,(P114-L114)/L114,0)</f>
        <v>24.6782506124671</v>
      </c>
      <c r="Y114" s="44" t="n">
        <f aca="false">P114-L114</f>
        <v>271979</v>
      </c>
    </row>
    <row r="115" customFormat="false" ht="14.65" hidden="false" customHeight="false" outlineLevel="0" collapsed="false">
      <c r="A115" s="1" t="n">
        <v>28319809</v>
      </c>
      <c r="B115" s="1" t="n">
        <v>141599045</v>
      </c>
      <c r="C115" s="36" t="n">
        <v>13</v>
      </c>
      <c r="D115" s="36" t="n">
        <v>7</v>
      </c>
      <c r="E115" s="36" t="s">
        <v>156</v>
      </c>
      <c r="F115" s="37" t="s">
        <v>164</v>
      </c>
      <c r="G115" s="38" t="n">
        <v>0</v>
      </c>
      <c r="H115" s="39"/>
      <c r="I115" s="39" t="s">
        <v>52</v>
      </c>
      <c r="J115" s="11" t="s">
        <v>32</v>
      </c>
      <c r="K115" s="2" t="n">
        <v>7</v>
      </c>
      <c r="L115" s="3" t="n">
        <v>382200</v>
      </c>
      <c r="M115" s="3" t="n">
        <v>382200</v>
      </c>
      <c r="N115" s="4" t="n">
        <v>0.0134958537326293</v>
      </c>
      <c r="O115" s="40" t="n">
        <v>0</v>
      </c>
      <c r="P115" s="3" t="n">
        <v>524000</v>
      </c>
      <c r="Q115" s="36" t="s">
        <v>33</v>
      </c>
      <c r="R115" s="3" t="n">
        <v>0</v>
      </c>
      <c r="S115" s="41"/>
      <c r="T115" s="41"/>
      <c r="U115" s="6" t="n">
        <f aca="false">($U$4*B115)+L115</f>
        <v>523799.045</v>
      </c>
      <c r="V115" s="42" t="n">
        <f aca="false">M115/A115</f>
        <v>0.0134958537326293</v>
      </c>
      <c r="W115" s="7" t="n">
        <f aca="false">L115/B115</f>
        <v>0.00269917074652587</v>
      </c>
      <c r="X115" s="43" t="n">
        <f aca="false">IF(L115&gt;0,(P115-L115)/L115,0)</f>
        <v>0.371009942438514</v>
      </c>
      <c r="Y115" s="44" t="n">
        <f aca="false">P115-L115</f>
        <v>141800</v>
      </c>
    </row>
    <row r="116" customFormat="false" ht="14.65" hidden="false" customHeight="false" outlineLevel="0" collapsed="false">
      <c r="A116" s="1" t="n">
        <v>28319809</v>
      </c>
      <c r="B116" s="1" t="n">
        <v>141599045</v>
      </c>
      <c r="C116" s="36" t="n">
        <v>13</v>
      </c>
      <c r="D116" s="36" t="n">
        <v>8</v>
      </c>
      <c r="E116" s="36" t="s">
        <v>158</v>
      </c>
      <c r="F116" s="37" t="s">
        <v>165</v>
      </c>
      <c r="G116" s="38" t="n">
        <v>0</v>
      </c>
      <c r="H116" s="39"/>
      <c r="I116" s="39" t="s">
        <v>52</v>
      </c>
      <c r="J116" s="11" t="s">
        <v>32</v>
      </c>
      <c r="K116" s="2" t="n">
        <v>1</v>
      </c>
      <c r="L116" s="3" t="n">
        <v>1002</v>
      </c>
      <c r="M116" s="3" t="n">
        <v>1002</v>
      </c>
      <c r="N116" s="4" t="n">
        <v>3.53815945580706E-005</v>
      </c>
      <c r="O116" s="40" t="n">
        <v>0</v>
      </c>
      <c r="P116" s="3" t="n">
        <v>143000</v>
      </c>
      <c r="Q116" s="36" t="s">
        <v>33</v>
      </c>
      <c r="R116" s="3" t="n">
        <v>0</v>
      </c>
      <c r="S116" s="41"/>
      <c r="T116" s="41"/>
      <c r="U116" s="6" t="n">
        <f aca="false">($U$4*B116)+L116</f>
        <v>142601.045</v>
      </c>
      <c r="V116" s="42" t="n">
        <f aca="false">M116/A116</f>
        <v>3.53815945580706E-005</v>
      </c>
      <c r="W116" s="7" t="n">
        <f aca="false">L116/B116</f>
        <v>7.07631891161413E-006</v>
      </c>
      <c r="X116" s="43" t="n">
        <f aca="false">IF(L116&gt;0,(P116-L116)/L116,0)</f>
        <v>141.714570858283</v>
      </c>
      <c r="Y116" s="44" t="n">
        <f aca="false">P116-L116</f>
        <v>141998</v>
      </c>
    </row>
    <row r="117" customFormat="false" ht="14.65" hidden="false" customHeight="false" outlineLevel="0" collapsed="false">
      <c r="A117" s="1" t="n">
        <v>33247156</v>
      </c>
      <c r="B117" s="1" t="n">
        <v>166235780</v>
      </c>
      <c r="C117" s="36" t="n">
        <v>13</v>
      </c>
      <c r="D117" s="36" t="n">
        <v>9</v>
      </c>
      <c r="E117" s="36" t="s">
        <v>156</v>
      </c>
      <c r="F117" s="37" t="s">
        <v>166</v>
      </c>
      <c r="G117" s="38" t="n">
        <v>0</v>
      </c>
      <c r="H117" s="39"/>
      <c r="I117" s="39" t="s">
        <v>102</v>
      </c>
      <c r="J117" s="11" t="s">
        <v>37</v>
      </c>
      <c r="K117" s="2" t="n">
        <v>2</v>
      </c>
      <c r="L117" s="3" t="n">
        <v>337112</v>
      </c>
      <c r="M117" s="3" t="n">
        <v>219122</v>
      </c>
      <c r="N117" s="4" t="n">
        <v>0.0101395740435663</v>
      </c>
      <c r="O117" s="40" t="n">
        <v>0</v>
      </c>
      <c r="P117" s="3" t="n">
        <v>503000</v>
      </c>
      <c r="Q117" s="36" t="s">
        <v>33</v>
      </c>
      <c r="R117" s="3" t="n">
        <v>0</v>
      </c>
      <c r="S117" s="41"/>
      <c r="T117" s="41"/>
      <c r="U117" s="6" t="n">
        <f aca="false">($U$4*B117)+L117</f>
        <v>503347.78</v>
      </c>
      <c r="V117" s="42" t="n">
        <f aca="false">M117/A117</f>
        <v>0.0065906990661096</v>
      </c>
      <c r="W117" s="7" t="n">
        <f aca="false">L117/B117</f>
        <v>0.00202791480871326</v>
      </c>
      <c r="X117" s="43" t="n">
        <f aca="false">IF(L117&gt;0,(P117-L117)/L117,0)</f>
        <v>0.492085716319799</v>
      </c>
      <c r="Y117" s="44" t="n">
        <f aca="false">P117-L117</f>
        <v>165888</v>
      </c>
    </row>
    <row r="118" customFormat="false" ht="14.65" hidden="false" customHeight="false" outlineLevel="0" collapsed="false">
      <c r="A118" s="1" t="n">
        <v>33247156</v>
      </c>
      <c r="B118" s="1" t="n">
        <v>166235780</v>
      </c>
      <c r="C118" s="36" t="n">
        <v>13</v>
      </c>
      <c r="D118" s="36" t="n">
        <v>10</v>
      </c>
      <c r="E118" s="36" t="s">
        <v>158</v>
      </c>
      <c r="F118" s="37" t="s">
        <v>167</v>
      </c>
      <c r="G118" s="38" t="n">
        <v>0</v>
      </c>
      <c r="H118" s="39"/>
      <c r="I118" s="39" t="s">
        <v>102</v>
      </c>
      <c r="J118" s="11" t="s">
        <v>37</v>
      </c>
      <c r="K118" s="2" t="n">
        <v>2</v>
      </c>
      <c r="L118" s="3" t="n">
        <v>167112</v>
      </c>
      <c r="M118" s="3" t="n">
        <v>108622</v>
      </c>
      <c r="N118" s="4" t="n">
        <v>0.00502635473542459</v>
      </c>
      <c r="O118" s="40" t="n">
        <v>0</v>
      </c>
      <c r="P118" s="3" t="n">
        <v>333000</v>
      </c>
      <c r="Q118" s="36" t="s">
        <v>33</v>
      </c>
      <c r="R118" s="3" t="n">
        <v>0</v>
      </c>
      <c r="S118" s="41"/>
      <c r="T118" s="41"/>
      <c r="U118" s="6" t="n">
        <f aca="false">($U$4*B118)+L118</f>
        <v>333347.78</v>
      </c>
      <c r="V118" s="42" t="n">
        <f aca="false">M118/A118</f>
        <v>0.00326710651581747</v>
      </c>
      <c r="W118" s="7" t="n">
        <f aca="false">L118/B118</f>
        <v>0.00100527094708492</v>
      </c>
      <c r="X118" s="43" t="n">
        <f aca="false">IF(L118&gt;0,(P118-L118)/L118,0)</f>
        <v>0.992675570874623</v>
      </c>
      <c r="Y118" s="44" t="n">
        <f aca="false">P118-L118</f>
        <v>165888</v>
      </c>
    </row>
    <row r="119" customFormat="false" ht="14.65" hidden="false" customHeight="false" outlineLevel="0" collapsed="false">
      <c r="A119" s="1" t="n">
        <v>42452403</v>
      </c>
      <c r="B119" s="1" t="n">
        <v>212262015</v>
      </c>
      <c r="C119" s="36" t="n">
        <v>13</v>
      </c>
      <c r="D119" s="36" t="n">
        <v>11</v>
      </c>
      <c r="E119" s="36" t="s">
        <v>156</v>
      </c>
      <c r="F119" s="37" t="s">
        <v>168</v>
      </c>
      <c r="G119" s="38" t="n">
        <v>0</v>
      </c>
      <c r="H119" s="39"/>
      <c r="I119" s="39" t="s">
        <v>102</v>
      </c>
      <c r="J119" s="11" t="s">
        <v>37</v>
      </c>
      <c r="K119" s="2" t="n">
        <v>2</v>
      </c>
      <c r="L119" s="3" t="n">
        <v>667112</v>
      </c>
      <c r="M119" s="3" t="n">
        <v>433622</v>
      </c>
      <c r="N119" s="4" t="n">
        <v>0.0157143519060629</v>
      </c>
      <c r="O119" s="40" t="n">
        <v>0</v>
      </c>
      <c r="P119" s="3" t="n">
        <v>879000</v>
      </c>
      <c r="Q119" s="36" t="s">
        <v>33</v>
      </c>
      <c r="R119" s="3" t="n">
        <v>0</v>
      </c>
      <c r="S119" s="41"/>
      <c r="T119" s="41"/>
      <c r="U119" s="6" t="n">
        <f aca="false">($U$4*B119)+L119</f>
        <v>879374.015</v>
      </c>
      <c r="V119" s="42" t="n">
        <f aca="false">M119/A119</f>
        <v>0.0102143098943068</v>
      </c>
      <c r="W119" s="7" t="n">
        <f aca="false">L119/B119</f>
        <v>0.00314287038121258</v>
      </c>
      <c r="X119" s="43" t="n">
        <f aca="false">IF(L119&gt;0,(P119-L119)/L119,0)</f>
        <v>0.317619829953591</v>
      </c>
      <c r="Y119" s="44" t="n">
        <f aca="false">P119-L119</f>
        <v>211888</v>
      </c>
    </row>
    <row r="120" customFormat="false" ht="14.65" hidden="false" customHeight="false" outlineLevel="0" collapsed="false">
      <c r="A120" s="1" t="n">
        <v>42452403</v>
      </c>
      <c r="B120" s="1" t="n">
        <v>212262015</v>
      </c>
      <c r="C120" s="36" t="n">
        <v>13</v>
      </c>
      <c r="D120" s="36" t="n">
        <v>12</v>
      </c>
      <c r="E120" s="36" t="s">
        <v>158</v>
      </c>
      <c r="F120" s="37" t="s">
        <v>169</v>
      </c>
      <c r="G120" s="38" t="n">
        <v>0</v>
      </c>
      <c r="H120" s="39"/>
      <c r="I120" s="39" t="s">
        <v>102</v>
      </c>
      <c r="J120" s="11" t="s">
        <v>37</v>
      </c>
      <c r="K120" s="2" t="n">
        <v>2</v>
      </c>
      <c r="L120" s="3" t="n">
        <v>265112</v>
      </c>
      <c r="M120" s="3" t="n">
        <v>172322</v>
      </c>
      <c r="N120" s="4" t="n">
        <v>0.00624492328502582</v>
      </c>
      <c r="O120" s="40" t="n">
        <v>0</v>
      </c>
      <c r="P120" s="3" t="n">
        <v>477000</v>
      </c>
      <c r="Q120" s="36" t="s">
        <v>33</v>
      </c>
      <c r="R120" s="3" t="n">
        <v>0</v>
      </c>
      <c r="S120" s="41"/>
      <c r="T120" s="41"/>
      <c r="U120" s="6" t="n">
        <f aca="false">($U$4*B120)+L120</f>
        <v>477374.015</v>
      </c>
      <c r="V120" s="42" t="n">
        <f aca="false">M120/A120</f>
        <v>0.00405918129063271</v>
      </c>
      <c r="W120" s="7" t="n">
        <f aca="false">L120/B120</f>
        <v>0.00124898465700516</v>
      </c>
      <c r="X120" s="43" t="n">
        <f aca="false">IF(L120&gt;0,(P120-L120)/L120,0)</f>
        <v>0.799239566673708</v>
      </c>
      <c r="Y120" s="44" t="n">
        <f aca="false">P120-L120</f>
        <v>211888</v>
      </c>
    </row>
    <row r="121" customFormat="false" ht="14.65" hidden="false" customHeight="false" outlineLevel="0" collapsed="false">
      <c r="A121" s="1" t="n">
        <v>550043</v>
      </c>
      <c r="B121" s="1" t="n">
        <v>2750215</v>
      </c>
      <c r="C121" s="36" t="n">
        <v>13</v>
      </c>
      <c r="D121" s="36" t="n">
        <v>13</v>
      </c>
      <c r="E121" s="36" t="s">
        <v>156</v>
      </c>
      <c r="F121" s="37" t="s">
        <v>170</v>
      </c>
      <c r="G121" s="38" t="n">
        <v>0</v>
      </c>
      <c r="H121" s="39"/>
      <c r="I121" s="39" t="s">
        <v>67</v>
      </c>
      <c r="J121" s="11" t="s">
        <v>32</v>
      </c>
      <c r="K121" s="2" t="n">
        <v>3</v>
      </c>
      <c r="L121" s="3" t="n">
        <v>1008</v>
      </c>
      <c r="M121" s="3" t="n">
        <v>1008</v>
      </c>
      <c r="N121" s="4" t="n">
        <v>0.00183258399797834</v>
      </c>
      <c r="O121" s="40" t="n">
        <v>0</v>
      </c>
      <c r="P121" s="3" t="n">
        <v>3800</v>
      </c>
      <c r="Q121" s="36" t="s">
        <v>33</v>
      </c>
      <c r="R121" s="3" t="n">
        <v>0</v>
      </c>
      <c r="S121" s="41"/>
      <c r="T121" s="41"/>
      <c r="U121" s="6" t="n">
        <f aca="false">($U$4*B121)+L121</f>
        <v>3758.215</v>
      </c>
      <c r="V121" s="42" t="n">
        <f aca="false">M121/A121</f>
        <v>0.00183258399797834</v>
      </c>
      <c r="W121" s="7" t="n">
        <f aca="false">L121/B121</f>
        <v>0.000366516799595668</v>
      </c>
      <c r="X121" s="43" t="n">
        <f aca="false">IF(L121&gt;0,(P121-L121)/L121,0)</f>
        <v>2.76984126984127</v>
      </c>
      <c r="Y121" s="44" t="n">
        <f aca="false">P121-L121</f>
        <v>2792</v>
      </c>
    </row>
    <row r="122" customFormat="false" ht="14.65" hidden="false" customHeight="false" outlineLevel="0" collapsed="false">
      <c r="A122" s="1" t="n">
        <v>550043</v>
      </c>
      <c r="B122" s="1" t="n">
        <v>2750215</v>
      </c>
      <c r="C122" s="36" t="n">
        <v>13</v>
      </c>
      <c r="D122" s="36" t="n">
        <v>14</v>
      </c>
      <c r="E122" s="36" t="s">
        <v>158</v>
      </c>
      <c r="F122" s="37" t="s">
        <v>171</v>
      </c>
      <c r="G122" s="38" t="n">
        <v>0</v>
      </c>
      <c r="H122" s="39"/>
      <c r="I122" s="39" t="s">
        <v>67</v>
      </c>
      <c r="J122" s="11" t="s">
        <v>32</v>
      </c>
      <c r="K122" s="2" t="n">
        <v>3</v>
      </c>
      <c r="L122" s="3" t="n">
        <v>1008</v>
      </c>
      <c r="M122" s="3" t="n">
        <v>1008</v>
      </c>
      <c r="N122" s="4" t="n">
        <v>0.00183258399797834</v>
      </c>
      <c r="O122" s="40" t="n">
        <v>0</v>
      </c>
      <c r="P122" s="3" t="n">
        <v>3800</v>
      </c>
      <c r="Q122" s="36" t="s">
        <v>33</v>
      </c>
      <c r="R122" s="3" t="n">
        <v>0</v>
      </c>
      <c r="S122" s="41"/>
      <c r="T122" s="41"/>
      <c r="U122" s="6" t="n">
        <f aca="false">($U$4*B122)+L122</f>
        <v>3758.215</v>
      </c>
      <c r="V122" s="42" t="n">
        <f aca="false">M122/A122</f>
        <v>0.00183258399797834</v>
      </c>
      <c r="W122" s="7" t="n">
        <f aca="false">L122/B122</f>
        <v>0.000366516799595668</v>
      </c>
      <c r="X122" s="43" t="n">
        <f aca="false">IF(L122&gt;0,(P122-L122)/L122,0)</f>
        <v>2.76984126984127</v>
      </c>
      <c r="Y122" s="44" t="n">
        <f aca="false">P122-L122</f>
        <v>2792</v>
      </c>
    </row>
    <row r="123" customFormat="false" ht="14.65" hidden="false" customHeight="false" outlineLevel="0" collapsed="false">
      <c r="A123" s="1" t="n">
        <v>1108229</v>
      </c>
      <c r="B123" s="1" t="n">
        <v>5541145</v>
      </c>
      <c r="C123" s="36" t="n">
        <v>13</v>
      </c>
      <c r="D123" s="36" t="n">
        <v>15</v>
      </c>
      <c r="E123" s="36" t="s">
        <v>156</v>
      </c>
      <c r="F123" s="37" t="s">
        <v>172</v>
      </c>
      <c r="G123" s="38" t="n">
        <v>0</v>
      </c>
      <c r="H123" s="39"/>
      <c r="I123" s="39" t="s">
        <v>67</v>
      </c>
      <c r="J123" s="11" t="s">
        <v>32</v>
      </c>
      <c r="K123" s="2" t="n">
        <v>23</v>
      </c>
      <c r="L123" s="3" t="n">
        <v>42509</v>
      </c>
      <c r="M123" s="3" t="n">
        <v>42509</v>
      </c>
      <c r="N123" s="4" t="n">
        <v>0.0383575957676617</v>
      </c>
      <c r="O123" s="40" t="n">
        <v>0</v>
      </c>
      <c r="P123" s="3" t="n">
        <v>48000</v>
      </c>
      <c r="Q123" s="36" t="s">
        <v>33</v>
      </c>
      <c r="R123" s="3" t="n">
        <v>0</v>
      </c>
      <c r="S123" s="41"/>
      <c r="T123" s="41"/>
      <c r="U123" s="6" t="n">
        <f aca="false">($U$4*B123)+L123</f>
        <v>48050.145</v>
      </c>
      <c r="V123" s="42" t="n">
        <f aca="false">M123/A123</f>
        <v>0.0383575957676617</v>
      </c>
      <c r="W123" s="7" t="n">
        <f aca="false">L123/B123</f>
        <v>0.00767151915353235</v>
      </c>
      <c r="X123" s="43" t="n">
        <f aca="false">IF(L123&gt;0,(P123-L123)/L123,0)</f>
        <v>0.129172645792656</v>
      </c>
      <c r="Y123" s="44" t="n">
        <f aca="false">P123-L123</f>
        <v>5491</v>
      </c>
    </row>
    <row r="124" customFormat="false" ht="14.65" hidden="false" customHeight="false" outlineLevel="0" collapsed="false">
      <c r="A124" s="1" t="n">
        <v>1108229</v>
      </c>
      <c r="B124" s="1" t="n">
        <v>5541145</v>
      </c>
      <c r="C124" s="36" t="n">
        <v>13</v>
      </c>
      <c r="D124" s="36" t="n">
        <v>16</v>
      </c>
      <c r="E124" s="36" t="s">
        <v>158</v>
      </c>
      <c r="F124" s="37" t="s">
        <v>173</v>
      </c>
      <c r="G124" s="38" t="n">
        <v>0</v>
      </c>
      <c r="H124" s="39"/>
      <c r="I124" s="39" t="s">
        <v>151</v>
      </c>
      <c r="J124" s="11" t="s">
        <v>37</v>
      </c>
      <c r="K124" s="2" t="n">
        <v>24</v>
      </c>
      <c r="L124" s="3" t="n">
        <v>42008</v>
      </c>
      <c r="M124" s="3" t="n">
        <v>27305</v>
      </c>
      <c r="N124" s="4" t="n">
        <v>0.0379055231364637</v>
      </c>
      <c r="O124" s="40" t="n">
        <v>0</v>
      </c>
      <c r="P124" s="3" t="n">
        <v>48000</v>
      </c>
      <c r="Q124" s="36" t="s">
        <v>33</v>
      </c>
      <c r="R124" s="3" t="n">
        <v>0</v>
      </c>
      <c r="S124" s="41"/>
      <c r="T124" s="41"/>
      <c r="U124" s="6" t="n">
        <f aca="false">($U$4*B124)+L124</f>
        <v>47549.145</v>
      </c>
      <c r="V124" s="42" t="n">
        <f aca="false">M124/A124</f>
        <v>0.0246384095705851</v>
      </c>
      <c r="W124" s="7" t="n">
        <f aca="false">L124/B124</f>
        <v>0.00758110462729273</v>
      </c>
      <c r="X124" s="43" t="n">
        <f aca="false">IF(L124&gt;0,(P124-L124)/L124,0)</f>
        <v>0.142639497238621</v>
      </c>
      <c r="Y124" s="44" t="n">
        <f aca="false">P124-L124</f>
        <v>5992</v>
      </c>
    </row>
    <row r="125" customFormat="false" ht="14.65" hidden="false" customHeight="false" outlineLevel="0" collapsed="false">
      <c r="A125" s="1" t="n">
        <v>176000</v>
      </c>
      <c r="B125" s="1" t="n">
        <v>880000</v>
      </c>
      <c r="C125" s="36" t="n">
        <v>13</v>
      </c>
      <c r="D125" s="36" t="n">
        <v>17</v>
      </c>
      <c r="E125" s="36" t="s">
        <v>156</v>
      </c>
      <c r="F125" s="37" t="s">
        <v>174</v>
      </c>
      <c r="G125" s="38" t="n">
        <v>0</v>
      </c>
      <c r="H125" s="39"/>
      <c r="I125" s="39" t="s">
        <v>175</v>
      </c>
      <c r="J125" s="11" t="s">
        <v>37</v>
      </c>
      <c r="K125" s="2" t="n">
        <v>23</v>
      </c>
      <c r="L125" s="3" t="n">
        <v>4800</v>
      </c>
      <c r="M125" s="3" t="n">
        <v>3120</v>
      </c>
      <c r="N125" s="4" t="n">
        <v>0.0272727272727273</v>
      </c>
      <c r="O125" s="40" t="n">
        <v>0</v>
      </c>
      <c r="P125" s="3" t="n">
        <v>5700</v>
      </c>
      <c r="Q125" s="36" t="s">
        <v>33</v>
      </c>
      <c r="R125" s="3" t="n">
        <v>0</v>
      </c>
      <c r="S125" s="41"/>
      <c r="T125" s="41"/>
      <c r="U125" s="6" t="n">
        <f aca="false">($U$4*B125)+L125</f>
        <v>5680</v>
      </c>
      <c r="V125" s="42" t="n">
        <f aca="false">M125/A125</f>
        <v>0.0177272727272727</v>
      </c>
      <c r="W125" s="7" t="n">
        <f aca="false">L125/B125</f>
        <v>0.00545454545454546</v>
      </c>
      <c r="X125" s="43" t="n">
        <f aca="false">IF(L125&gt;0,(P125-L125)/L125,0)</f>
        <v>0.1875</v>
      </c>
      <c r="Y125" s="44" t="n">
        <f aca="false">P125-L125</f>
        <v>900</v>
      </c>
    </row>
    <row r="126" customFormat="false" ht="14.65" hidden="false" customHeight="false" outlineLevel="0" collapsed="false">
      <c r="A126" s="1" t="n">
        <v>176000</v>
      </c>
      <c r="B126" s="1" t="n">
        <v>880000</v>
      </c>
      <c r="C126" s="36" t="n">
        <v>13</v>
      </c>
      <c r="D126" s="36" t="n">
        <v>18</v>
      </c>
      <c r="E126" s="36" t="s">
        <v>158</v>
      </c>
      <c r="F126" s="37" t="s">
        <v>176</v>
      </c>
      <c r="G126" s="38" t="n">
        <v>0</v>
      </c>
      <c r="H126" s="39"/>
      <c r="I126" s="39" t="s">
        <v>151</v>
      </c>
      <c r="J126" s="11" t="s">
        <v>37</v>
      </c>
      <c r="K126" s="2" t="n">
        <v>24</v>
      </c>
      <c r="L126" s="3" t="n">
        <v>4608</v>
      </c>
      <c r="M126" s="3" t="n">
        <v>2995</v>
      </c>
      <c r="N126" s="4" t="n">
        <v>0.0261818181818182</v>
      </c>
      <c r="O126" s="40" t="n">
        <v>0</v>
      </c>
      <c r="P126" s="3" t="n">
        <v>5500</v>
      </c>
      <c r="Q126" s="36" t="s">
        <v>33</v>
      </c>
      <c r="R126" s="3" t="n">
        <v>0</v>
      </c>
      <c r="S126" s="41"/>
      <c r="T126" s="41"/>
      <c r="U126" s="6" t="n">
        <f aca="false">($U$4*B126)+L126</f>
        <v>5488</v>
      </c>
      <c r="V126" s="42" t="n">
        <f aca="false">M126/A126</f>
        <v>0.0170170454545455</v>
      </c>
      <c r="W126" s="7" t="n">
        <f aca="false">L126/B126</f>
        <v>0.00523636363636364</v>
      </c>
      <c r="X126" s="43" t="n">
        <f aca="false">IF(L126&gt;0,(P126-L126)/L126,0)</f>
        <v>0.193576388888889</v>
      </c>
      <c r="Y126" s="44" t="n">
        <f aca="false">P126-L126</f>
        <v>892</v>
      </c>
    </row>
    <row r="127" customFormat="false" ht="14.65" hidden="false" customHeight="false" outlineLevel="0" collapsed="false">
      <c r="A127" s="1" t="n">
        <v>3623846</v>
      </c>
      <c r="B127" s="1" t="n">
        <v>18119230</v>
      </c>
      <c r="C127" s="36" t="n">
        <v>13</v>
      </c>
      <c r="D127" s="36" t="n">
        <v>19</v>
      </c>
      <c r="E127" s="36" t="s">
        <v>156</v>
      </c>
      <c r="F127" s="37" t="s">
        <v>177</v>
      </c>
      <c r="G127" s="38" t="n">
        <v>0</v>
      </c>
      <c r="H127" s="39"/>
      <c r="I127" s="39" t="s">
        <v>67</v>
      </c>
      <c r="J127" s="11" t="s">
        <v>32</v>
      </c>
      <c r="K127" s="2" t="n">
        <v>3</v>
      </c>
      <c r="L127" s="3" t="n">
        <v>2002</v>
      </c>
      <c r="M127" s="3" t="n">
        <v>2002</v>
      </c>
      <c r="N127" s="4" t="n">
        <v>0.000552451732220409</v>
      </c>
      <c r="O127" s="40" t="n">
        <v>0</v>
      </c>
      <c r="P127" s="3" t="n">
        <v>20000</v>
      </c>
      <c r="Q127" s="36" t="s">
        <v>33</v>
      </c>
      <c r="R127" s="3" t="n">
        <v>0</v>
      </c>
      <c r="S127" s="41"/>
      <c r="T127" s="41"/>
      <c r="U127" s="6" t="n">
        <f aca="false">($U$4*B127)+L127</f>
        <v>20121.23</v>
      </c>
      <c r="V127" s="42" t="n">
        <f aca="false">M127/A127</f>
        <v>0.000552451732220409</v>
      </c>
      <c r="W127" s="7" t="n">
        <f aca="false">L127/B127</f>
        <v>0.000110490346444082</v>
      </c>
      <c r="X127" s="43" t="n">
        <f aca="false">IF(L127&gt;0,(P127-L127)/L127,0)</f>
        <v>8.99000999000999</v>
      </c>
      <c r="Y127" s="44" t="n">
        <f aca="false">P127-L127</f>
        <v>17998</v>
      </c>
    </row>
    <row r="128" customFormat="false" ht="14.65" hidden="false" customHeight="false" outlineLevel="0" collapsed="false">
      <c r="A128" s="1" t="n">
        <v>3623846</v>
      </c>
      <c r="B128" s="1" t="n">
        <v>18119230</v>
      </c>
      <c r="C128" s="36" t="n">
        <v>13</v>
      </c>
      <c r="D128" s="36" t="n">
        <v>20</v>
      </c>
      <c r="E128" s="36" t="s">
        <v>158</v>
      </c>
      <c r="F128" s="37" t="s">
        <v>178</v>
      </c>
      <c r="G128" s="38" t="n">
        <v>0</v>
      </c>
      <c r="H128" s="39"/>
      <c r="I128" s="39" t="s">
        <v>67</v>
      </c>
      <c r="J128" s="11" t="s">
        <v>32</v>
      </c>
      <c r="K128" s="2" t="n">
        <v>3</v>
      </c>
      <c r="L128" s="3" t="n">
        <v>2002</v>
      </c>
      <c r="M128" s="3" t="n">
        <v>2002</v>
      </c>
      <c r="N128" s="4" t="n">
        <v>0.000552451732220409</v>
      </c>
      <c r="O128" s="40" t="n">
        <v>0</v>
      </c>
      <c r="P128" s="3" t="n">
        <v>20000</v>
      </c>
      <c r="Q128" s="36" t="s">
        <v>33</v>
      </c>
      <c r="R128" s="3" t="n">
        <v>0</v>
      </c>
      <c r="S128" s="41"/>
      <c r="T128" s="41"/>
      <c r="U128" s="6" t="n">
        <f aca="false">($U$4*B128)+L128</f>
        <v>20121.23</v>
      </c>
      <c r="V128" s="42" t="n">
        <f aca="false">M128/A128</f>
        <v>0.000552451732220409</v>
      </c>
      <c r="W128" s="7" t="n">
        <f aca="false">L128/B128</f>
        <v>0.000110490346444082</v>
      </c>
      <c r="X128" s="43" t="n">
        <f aca="false">IF(L128&gt;0,(P128-L128)/L128,0)</f>
        <v>8.99000999000999</v>
      </c>
      <c r="Y128" s="44" t="n">
        <f aca="false">P128-L128</f>
        <v>17998</v>
      </c>
    </row>
    <row r="129" customFormat="false" ht="14.65" hidden="false" customHeight="false" outlineLevel="0" collapsed="false">
      <c r="A129" s="1" t="n">
        <v>47000</v>
      </c>
      <c r="B129" s="1" t="n">
        <v>235000</v>
      </c>
      <c r="C129" s="36" t="n">
        <v>13</v>
      </c>
      <c r="D129" s="36" t="n">
        <v>21</v>
      </c>
      <c r="E129" s="36" t="s">
        <v>156</v>
      </c>
      <c r="F129" s="37" t="s">
        <v>179</v>
      </c>
      <c r="G129" s="38" t="n">
        <v>0</v>
      </c>
      <c r="H129" s="39"/>
      <c r="I129" s="39" t="s">
        <v>146</v>
      </c>
      <c r="J129" s="11" t="s">
        <v>32</v>
      </c>
      <c r="K129" s="2" t="n">
        <v>22</v>
      </c>
      <c r="L129" s="3" t="n">
        <v>0</v>
      </c>
      <c r="M129" s="3" t="n">
        <v>0</v>
      </c>
      <c r="N129" s="4" t="n">
        <v>0</v>
      </c>
      <c r="O129" s="40" t="n">
        <v>0</v>
      </c>
      <c r="P129" s="3" t="n">
        <v>5800</v>
      </c>
      <c r="Q129" s="36" t="s">
        <v>33</v>
      </c>
      <c r="R129" s="3" t="n">
        <v>0</v>
      </c>
      <c r="S129" s="41"/>
      <c r="T129" s="41"/>
      <c r="U129" s="6" t="n">
        <f aca="false">($U$4*B129)+L129</f>
        <v>235</v>
      </c>
      <c r="V129" s="42" t="n">
        <f aca="false">M129/A129</f>
        <v>0</v>
      </c>
      <c r="W129" s="7" t="n">
        <f aca="false">L129/B129</f>
        <v>0</v>
      </c>
      <c r="X129" s="43" t="n">
        <f aca="false">IF(L129&gt;0,(P129-L129)/L129,0)</f>
        <v>0</v>
      </c>
      <c r="Y129" s="44" t="n">
        <f aca="false">P129-L129</f>
        <v>5800</v>
      </c>
    </row>
    <row r="130" customFormat="false" ht="14.65" hidden="false" customHeight="false" outlineLevel="0" collapsed="false">
      <c r="A130" s="1" t="n">
        <v>47000</v>
      </c>
      <c r="B130" s="1" t="n">
        <v>235000</v>
      </c>
      <c r="C130" s="36" t="n">
        <v>13</v>
      </c>
      <c r="D130" s="36" t="n">
        <v>22</v>
      </c>
      <c r="E130" s="36" t="s">
        <v>158</v>
      </c>
      <c r="F130" s="37" t="s">
        <v>180</v>
      </c>
      <c r="G130" s="38" t="n">
        <v>0</v>
      </c>
      <c r="H130" s="39"/>
      <c r="I130" s="39" t="s">
        <v>175</v>
      </c>
      <c r="J130" s="11" t="s">
        <v>37</v>
      </c>
      <c r="K130" s="2" t="n">
        <v>23</v>
      </c>
      <c r="L130" s="3" t="n">
        <v>6500</v>
      </c>
      <c r="M130" s="3" t="n">
        <v>4225</v>
      </c>
      <c r="N130" s="4" t="n">
        <v>0.138297872340426</v>
      </c>
      <c r="O130" s="40" t="n">
        <v>0</v>
      </c>
      <c r="P130" s="3" t="n">
        <v>6800</v>
      </c>
      <c r="Q130" s="36" t="s">
        <v>33</v>
      </c>
      <c r="R130" s="3" t="n">
        <v>0</v>
      </c>
      <c r="S130" s="41"/>
      <c r="T130" s="41"/>
      <c r="U130" s="6" t="n">
        <f aca="false">($U$4*B130)+L130</f>
        <v>6735</v>
      </c>
      <c r="V130" s="42" t="n">
        <f aca="false">M130/A130</f>
        <v>0.0898936170212766</v>
      </c>
      <c r="W130" s="7" t="n">
        <f aca="false">L130/B130</f>
        <v>0.0276595744680851</v>
      </c>
      <c r="X130" s="43" t="n">
        <f aca="false">IF(L130&gt;0,(P130-L130)/L130,0)</f>
        <v>0.0461538461538462</v>
      </c>
      <c r="Y130" s="44" t="n">
        <f aca="false">P130-L130</f>
        <v>300</v>
      </c>
    </row>
    <row r="131" customFormat="false" ht="14.65" hidden="false" customHeight="false" outlineLevel="0" collapsed="false">
      <c r="A131" s="1" t="n">
        <v>25000</v>
      </c>
      <c r="B131" s="1" t="n">
        <v>125000</v>
      </c>
      <c r="C131" s="36" t="n">
        <v>13</v>
      </c>
      <c r="D131" s="36" t="n">
        <v>23</v>
      </c>
      <c r="E131" s="36" t="s">
        <v>156</v>
      </c>
      <c r="F131" s="37" t="s">
        <v>181</v>
      </c>
      <c r="G131" s="38" t="n">
        <v>0</v>
      </c>
      <c r="H131" s="39"/>
      <c r="I131" s="39" t="s">
        <v>154</v>
      </c>
      <c r="J131" s="11" t="s">
        <v>32</v>
      </c>
      <c r="K131" s="2" t="n">
        <v>12</v>
      </c>
      <c r="L131" s="3" t="n">
        <v>113000</v>
      </c>
      <c r="M131" s="3" t="n">
        <v>113000</v>
      </c>
      <c r="N131" s="4" t="n">
        <v>4.52</v>
      </c>
      <c r="O131" s="40" t="n">
        <v>0</v>
      </c>
      <c r="P131" s="3" t="n">
        <v>119000</v>
      </c>
      <c r="Q131" s="36" t="s">
        <v>33</v>
      </c>
      <c r="R131" s="3" t="n">
        <v>0</v>
      </c>
      <c r="S131" s="41"/>
      <c r="T131" s="41"/>
      <c r="U131" s="6" t="n">
        <f aca="false">($U$4*B131)+L131</f>
        <v>113125</v>
      </c>
      <c r="V131" s="42" t="n">
        <f aca="false">M131/A131</f>
        <v>4.52</v>
      </c>
      <c r="W131" s="7" t="n">
        <f aca="false">L131/B131</f>
        <v>0.904</v>
      </c>
      <c r="X131" s="43" t="n">
        <f aca="false">IF(L131&gt;0,(P131-L131)/L131,0)</f>
        <v>0.0530973451327434</v>
      </c>
      <c r="Y131" s="44" t="n">
        <f aca="false">P131-L131</f>
        <v>6000</v>
      </c>
    </row>
    <row r="132" customFormat="false" ht="14.65" hidden="false" customHeight="false" outlineLevel="0" collapsed="false">
      <c r="A132" s="1" t="n">
        <v>25000</v>
      </c>
      <c r="B132" s="1" t="n">
        <v>125000</v>
      </c>
      <c r="C132" s="36" t="n">
        <v>13</v>
      </c>
      <c r="D132" s="36" t="n">
        <v>24</v>
      </c>
      <c r="E132" s="36" t="s">
        <v>158</v>
      </c>
      <c r="F132" s="37" t="s">
        <v>182</v>
      </c>
      <c r="G132" s="38" t="n">
        <v>0</v>
      </c>
      <c r="H132" s="39"/>
      <c r="I132" s="39" t="s">
        <v>154</v>
      </c>
      <c r="J132" s="11" t="s">
        <v>32</v>
      </c>
      <c r="K132" s="2" t="n">
        <v>12</v>
      </c>
      <c r="L132" s="3" t="n">
        <v>93000</v>
      </c>
      <c r="M132" s="3" t="n">
        <v>93000</v>
      </c>
      <c r="N132" s="4" t="n">
        <v>3.72</v>
      </c>
      <c r="O132" s="40" t="n">
        <v>0</v>
      </c>
      <c r="P132" s="3" t="n">
        <v>98000</v>
      </c>
      <c r="Q132" s="36" t="s">
        <v>33</v>
      </c>
      <c r="R132" s="3" t="n">
        <v>0</v>
      </c>
      <c r="S132" s="41"/>
      <c r="T132" s="41"/>
      <c r="U132" s="6" t="n">
        <f aca="false">($U$4*B132)+L132</f>
        <v>93125</v>
      </c>
      <c r="V132" s="42" t="n">
        <f aca="false">M132/A132</f>
        <v>3.72</v>
      </c>
      <c r="W132" s="7" t="n">
        <f aca="false">L132/B132</f>
        <v>0.744</v>
      </c>
      <c r="X132" s="43" t="n">
        <f aca="false">IF(L132&gt;0,(P132-L132)/L132,0)</f>
        <v>0.0537634408602151</v>
      </c>
      <c r="Y132" s="44" t="n">
        <f aca="false">P132-L132</f>
        <v>5000</v>
      </c>
    </row>
    <row r="133" customFormat="false" ht="14.65" hidden="false" customHeight="false" outlineLevel="0" collapsed="false">
      <c r="B133" s="45"/>
      <c r="E133" s="11"/>
      <c r="G133" s="38"/>
      <c r="H133" s="39"/>
      <c r="I133" s="39"/>
      <c r="J133" s="11"/>
      <c r="O133" s="46"/>
      <c r="Q133" s="36"/>
      <c r="S133" s="41"/>
      <c r="T133" s="41"/>
    </row>
    <row r="134" customFormat="false" ht="14.65" hidden="false" customHeight="false" outlineLevel="0" collapsed="false">
      <c r="B134" s="45"/>
      <c r="E134" s="11"/>
      <c r="G134" s="38"/>
      <c r="H134" s="39"/>
      <c r="I134" s="39"/>
      <c r="J134" s="11"/>
      <c r="O134" s="46"/>
      <c r="Q134" s="36"/>
      <c r="S134" s="41"/>
      <c r="T134" s="41"/>
    </row>
    <row r="135" customFormat="false" ht="14.65" hidden="false" customHeight="false" outlineLevel="0" collapsed="false">
      <c r="B135" s="45"/>
      <c r="C135" s="47"/>
      <c r="E135" s="11"/>
      <c r="G135" s="38"/>
      <c r="H135" s="11"/>
      <c r="I135" s="48"/>
      <c r="J135" s="11"/>
      <c r="O135" s="46"/>
      <c r="Q135" s="36"/>
      <c r="S135" s="41"/>
      <c r="T135" s="41"/>
    </row>
    <row r="136" customFormat="false" ht="14.65" hidden="false" customHeight="false" outlineLevel="0" collapsed="false">
      <c r="B136" s="45"/>
      <c r="C136" s="47"/>
      <c r="E136" s="11"/>
      <c r="F136" s="47"/>
      <c r="G136" s="38"/>
      <c r="H136" s="11"/>
      <c r="I136" s="39"/>
      <c r="J136" s="11"/>
      <c r="O136" s="46"/>
      <c r="Q136" s="36"/>
      <c r="S136" s="41"/>
      <c r="T136" s="41"/>
    </row>
    <row r="137" customFormat="false" ht="14.65" hidden="false" customHeight="false" outlineLevel="0" collapsed="false">
      <c r="B137" s="45"/>
      <c r="E137" s="11"/>
      <c r="G137" s="38"/>
      <c r="H137" s="11"/>
      <c r="I137" s="39"/>
      <c r="J137" s="11"/>
      <c r="O137" s="46"/>
      <c r="Q137" s="36"/>
      <c r="S137" s="41"/>
      <c r="T137" s="41"/>
    </row>
    <row r="138" customFormat="false" ht="14.65" hidden="false" customHeight="false" outlineLevel="0" collapsed="false">
      <c r="B138" s="45"/>
      <c r="E138" s="11"/>
      <c r="G138" s="38"/>
      <c r="H138" s="39"/>
      <c r="I138" s="39"/>
      <c r="J138" s="11"/>
      <c r="O138" s="46"/>
      <c r="Q138" s="36"/>
      <c r="S138" s="41"/>
      <c r="T138" s="41"/>
    </row>
    <row r="139" customFormat="false" ht="14.65" hidden="false" customHeight="false" outlineLevel="0" collapsed="false">
      <c r="B139" s="45"/>
      <c r="E139" s="11"/>
      <c r="G139" s="38"/>
      <c r="H139" s="39"/>
      <c r="I139" s="39"/>
      <c r="J139" s="11"/>
      <c r="O139" s="46"/>
      <c r="Q139" s="36"/>
      <c r="S139" s="41"/>
      <c r="T139" s="41"/>
    </row>
    <row r="140" customFormat="false" ht="14.65" hidden="false" customHeight="false" outlineLevel="0" collapsed="false">
      <c r="B140" s="45"/>
      <c r="E140" s="11"/>
      <c r="G140" s="38"/>
      <c r="H140" s="39"/>
      <c r="I140" s="39"/>
      <c r="J140" s="11"/>
      <c r="O140" s="46"/>
      <c r="Q140" s="36"/>
      <c r="S140" s="41"/>
      <c r="T140" s="41"/>
    </row>
    <row r="141" customFormat="false" ht="14.65" hidden="false" customHeight="false" outlineLevel="0" collapsed="false">
      <c r="B141" s="45"/>
      <c r="E141" s="11"/>
      <c r="G141" s="38"/>
      <c r="H141" s="39"/>
      <c r="I141" s="39"/>
      <c r="J141" s="11"/>
      <c r="O141" s="46"/>
      <c r="Q141" s="36"/>
      <c r="S141" s="41"/>
      <c r="T141" s="41"/>
    </row>
    <row r="142" customFormat="false" ht="14.65" hidden="false" customHeight="false" outlineLevel="0" collapsed="false">
      <c r="B142" s="45"/>
      <c r="E142" s="11"/>
      <c r="G142" s="38"/>
      <c r="H142" s="39"/>
      <c r="I142" s="39"/>
      <c r="J142" s="11"/>
      <c r="O142" s="46"/>
      <c r="Q142" s="36"/>
      <c r="S142" s="41"/>
      <c r="T142" s="41"/>
    </row>
    <row r="143" customFormat="false" ht="14.65" hidden="false" customHeight="false" outlineLevel="0" collapsed="false">
      <c r="B143" s="45"/>
      <c r="E143" s="11"/>
      <c r="G143" s="38"/>
      <c r="H143" s="39"/>
      <c r="I143" s="39"/>
      <c r="J143" s="11"/>
      <c r="O143" s="46"/>
      <c r="Q143" s="36"/>
      <c r="S143" s="41"/>
      <c r="T143" s="41"/>
    </row>
    <row r="144" customFormat="false" ht="14.65" hidden="false" customHeight="false" outlineLevel="0" collapsed="false">
      <c r="B144" s="45"/>
      <c r="E144" s="11"/>
      <c r="G144" s="38"/>
      <c r="H144" s="39"/>
      <c r="I144" s="39"/>
      <c r="J144" s="11"/>
      <c r="O144" s="46"/>
      <c r="Q144" s="36"/>
      <c r="S144" s="41"/>
      <c r="T144" s="41"/>
    </row>
    <row r="145" customFormat="false" ht="14.65" hidden="false" customHeight="false" outlineLevel="0" collapsed="false">
      <c r="B145" s="45"/>
      <c r="E145" s="11"/>
      <c r="G145" s="38"/>
      <c r="H145" s="39"/>
      <c r="I145" s="39"/>
      <c r="J145" s="11"/>
      <c r="O145" s="46"/>
      <c r="Q145" s="36"/>
      <c r="S145" s="41"/>
      <c r="T145" s="41"/>
    </row>
    <row r="146" customFormat="false" ht="14.65" hidden="false" customHeight="false" outlineLevel="0" collapsed="false">
      <c r="B146" s="45"/>
      <c r="E146" s="11"/>
      <c r="G146" s="38"/>
      <c r="H146" s="39"/>
      <c r="I146" s="39"/>
      <c r="J146" s="11"/>
      <c r="O146" s="46"/>
      <c r="Q146" s="36"/>
      <c r="S146" s="41"/>
      <c r="T146" s="41"/>
    </row>
    <row r="147" customFormat="false" ht="14.65" hidden="false" customHeight="false" outlineLevel="0" collapsed="false">
      <c r="B147" s="45"/>
      <c r="E147" s="11"/>
      <c r="G147" s="38"/>
      <c r="H147" s="11"/>
      <c r="I147" s="39"/>
      <c r="J147" s="11"/>
      <c r="O147" s="46"/>
      <c r="Q147" s="36"/>
      <c r="S147" s="41"/>
      <c r="T147" s="41"/>
    </row>
    <row r="148" customFormat="false" ht="14.65" hidden="false" customHeight="false" outlineLevel="0" collapsed="false">
      <c r="B148" s="45"/>
      <c r="E148" s="11"/>
      <c r="G148" s="38"/>
      <c r="H148" s="11"/>
      <c r="I148" s="39"/>
      <c r="J148" s="11"/>
      <c r="O148" s="46"/>
      <c r="Q148" s="36"/>
      <c r="S148" s="41"/>
      <c r="T148" s="41"/>
    </row>
    <row r="149" customFormat="false" ht="14.65" hidden="false" customHeight="false" outlineLevel="0" collapsed="false">
      <c r="B149" s="45"/>
      <c r="E149" s="11"/>
      <c r="G149" s="38"/>
      <c r="H149" s="11"/>
      <c r="I149" s="39"/>
      <c r="J149" s="11"/>
      <c r="O149" s="46"/>
      <c r="Q149" s="36"/>
      <c r="S149" s="41"/>
      <c r="T149" s="41"/>
    </row>
    <row r="150" customFormat="false" ht="14.65" hidden="false" customHeight="false" outlineLevel="0" collapsed="false">
      <c r="B150" s="45"/>
      <c r="E150" s="11"/>
      <c r="G150" s="38"/>
      <c r="H150" s="39"/>
      <c r="I150" s="39"/>
      <c r="J150" s="11"/>
      <c r="O150" s="46"/>
      <c r="Q150" s="36"/>
      <c r="S150" s="41"/>
      <c r="T150" s="41"/>
    </row>
    <row r="151" customFormat="false" ht="14.65" hidden="false" customHeight="false" outlineLevel="0" collapsed="false">
      <c r="B151" s="45"/>
      <c r="E151" s="11"/>
      <c r="G151" s="38"/>
      <c r="H151" s="39"/>
      <c r="I151" s="39"/>
      <c r="J151" s="11"/>
      <c r="O151" s="46"/>
      <c r="Q151" s="36"/>
      <c r="S151" s="41"/>
      <c r="T151" s="41"/>
    </row>
    <row r="152" customFormat="false" ht="14.65" hidden="false" customHeight="false" outlineLevel="0" collapsed="false">
      <c r="B152" s="45"/>
      <c r="E152" s="11"/>
      <c r="G152" s="38"/>
      <c r="H152" s="39"/>
      <c r="I152" s="39"/>
      <c r="J152" s="11"/>
      <c r="O152" s="46"/>
      <c r="Q152" s="36"/>
      <c r="S152" s="41"/>
      <c r="T152" s="41"/>
    </row>
    <row r="153" customFormat="false" ht="14.65" hidden="false" customHeight="false" outlineLevel="0" collapsed="false">
      <c r="B153" s="45"/>
      <c r="E153" s="11"/>
      <c r="G153" s="38"/>
      <c r="H153" s="39"/>
      <c r="I153" s="39"/>
      <c r="J153" s="11"/>
      <c r="O153" s="46"/>
      <c r="Q153" s="36"/>
      <c r="S153" s="41"/>
      <c r="T153" s="41"/>
    </row>
    <row r="154" customFormat="false" ht="14.65" hidden="false" customHeight="false" outlineLevel="0" collapsed="false">
      <c r="B154" s="45"/>
      <c r="E154" s="11"/>
      <c r="G154" s="38"/>
      <c r="H154" s="39"/>
      <c r="I154" s="39"/>
      <c r="J154" s="11"/>
      <c r="O154" s="46"/>
      <c r="Q154" s="36"/>
      <c r="S154" s="41"/>
      <c r="T154" s="41"/>
    </row>
    <row r="155" customFormat="false" ht="14.65" hidden="false" customHeight="false" outlineLevel="0" collapsed="false">
      <c r="B155" s="45"/>
      <c r="E155" s="11"/>
      <c r="G155" s="38"/>
      <c r="H155" s="39"/>
      <c r="I155" s="39"/>
      <c r="J155" s="11"/>
      <c r="O155" s="46"/>
      <c r="Q155" s="36"/>
      <c r="S155" s="41"/>
      <c r="T155" s="41"/>
    </row>
    <row r="156" customFormat="false" ht="14.65" hidden="false" customHeight="false" outlineLevel="0" collapsed="false">
      <c r="B156" s="45"/>
      <c r="E156" s="11"/>
      <c r="G156" s="38"/>
      <c r="H156" s="11"/>
      <c r="I156" s="39"/>
      <c r="J156" s="11"/>
      <c r="O156" s="46"/>
      <c r="Q156" s="36"/>
      <c r="S156" s="41"/>
      <c r="T156" s="41"/>
    </row>
    <row r="157" customFormat="false" ht="14.65" hidden="false" customHeight="false" outlineLevel="0" collapsed="false">
      <c r="B157" s="45"/>
      <c r="E157" s="11"/>
      <c r="G157" s="38"/>
      <c r="H157" s="11"/>
      <c r="I157" s="39"/>
      <c r="J157" s="11"/>
      <c r="O157" s="46"/>
      <c r="Q157" s="36"/>
      <c r="S157" s="41"/>
      <c r="T157" s="41"/>
    </row>
    <row r="158" customFormat="false" ht="14.65" hidden="false" customHeight="false" outlineLevel="0" collapsed="false">
      <c r="B158" s="45"/>
      <c r="E158" s="11"/>
      <c r="G158" s="38"/>
      <c r="H158" s="11"/>
      <c r="I158" s="39"/>
      <c r="J158" s="11"/>
      <c r="O158" s="46"/>
      <c r="Q158" s="36"/>
      <c r="S158" s="41"/>
      <c r="T158" s="41"/>
    </row>
    <row r="159" customFormat="false" ht="14.65" hidden="false" customHeight="false" outlineLevel="0" collapsed="false">
      <c r="B159" s="45"/>
      <c r="E159" s="11"/>
      <c r="G159" s="38"/>
      <c r="H159" s="11"/>
      <c r="I159" s="39"/>
      <c r="J159" s="11"/>
      <c r="O159" s="46"/>
      <c r="Q159" s="36"/>
      <c r="S159" s="41"/>
      <c r="T159" s="41"/>
    </row>
    <row r="160" customFormat="false" ht="14.65" hidden="false" customHeight="false" outlineLevel="0" collapsed="false">
      <c r="B160" s="45"/>
      <c r="E160" s="11"/>
      <c r="G160" s="38"/>
      <c r="H160" s="11"/>
      <c r="I160" s="39"/>
      <c r="J160" s="11"/>
      <c r="O160" s="46"/>
      <c r="Q160" s="36"/>
      <c r="S160" s="41"/>
      <c r="T160" s="41"/>
    </row>
    <row r="161" customFormat="false" ht="14.65" hidden="false" customHeight="false" outlineLevel="0" collapsed="false">
      <c r="B161" s="45"/>
      <c r="E161" s="11"/>
      <c r="G161" s="38"/>
      <c r="H161" s="11"/>
      <c r="I161" s="39"/>
      <c r="J161" s="11"/>
      <c r="O161" s="46"/>
      <c r="Q161" s="36"/>
      <c r="S161" s="41"/>
      <c r="T161" s="41"/>
    </row>
    <row r="162" customFormat="false" ht="14.65" hidden="false" customHeight="false" outlineLevel="0" collapsed="false">
      <c r="B162" s="45"/>
      <c r="E162" s="11"/>
      <c r="G162" s="38"/>
      <c r="H162" s="39"/>
      <c r="I162" s="39"/>
      <c r="J162" s="11"/>
      <c r="O162" s="46"/>
      <c r="Q162" s="36"/>
      <c r="S162" s="41"/>
      <c r="T162" s="41"/>
    </row>
    <row r="163" customFormat="false" ht="14.65" hidden="false" customHeight="false" outlineLevel="0" collapsed="false">
      <c r="B163" s="45"/>
      <c r="E163" s="11"/>
      <c r="G163" s="38"/>
      <c r="H163" s="39"/>
      <c r="I163" s="39"/>
      <c r="J163" s="11"/>
      <c r="O163" s="46"/>
      <c r="Q163" s="36"/>
      <c r="S163" s="41"/>
      <c r="T163" s="41"/>
    </row>
    <row r="164" customFormat="false" ht="14.65" hidden="false" customHeight="false" outlineLevel="0" collapsed="false">
      <c r="B164" s="45"/>
      <c r="E164" s="11"/>
      <c r="G164" s="38"/>
      <c r="H164" s="39"/>
      <c r="I164" s="39"/>
      <c r="J164" s="11"/>
      <c r="O164" s="46"/>
      <c r="Q164" s="36"/>
      <c r="S164" s="41"/>
      <c r="T164" s="41"/>
    </row>
    <row r="165" customFormat="false" ht="14.65" hidden="false" customHeight="false" outlineLevel="0" collapsed="false">
      <c r="B165" s="45"/>
      <c r="E165" s="11"/>
      <c r="G165" s="38"/>
      <c r="H165" s="11"/>
      <c r="I165" s="39"/>
      <c r="J165" s="11"/>
      <c r="O165" s="46"/>
      <c r="Q165" s="36"/>
      <c r="S165" s="41"/>
      <c r="T165" s="41"/>
    </row>
    <row r="166" customFormat="false" ht="14.65" hidden="false" customHeight="false" outlineLevel="0" collapsed="false">
      <c r="B166" s="45"/>
      <c r="E166" s="11"/>
      <c r="G166" s="38"/>
      <c r="H166" s="11"/>
      <c r="I166" s="39"/>
      <c r="J166" s="11"/>
      <c r="O166" s="46"/>
      <c r="Q166" s="36"/>
      <c r="S166" s="41"/>
      <c r="T166" s="41"/>
    </row>
    <row r="167" customFormat="false" ht="14.65" hidden="false" customHeight="false" outlineLevel="0" collapsed="false">
      <c r="B167" s="45"/>
      <c r="E167" s="11"/>
      <c r="G167" s="38"/>
      <c r="H167" s="11"/>
      <c r="I167" s="39"/>
      <c r="J167" s="11"/>
      <c r="O167" s="46"/>
      <c r="Q167" s="36"/>
      <c r="S167" s="41"/>
      <c r="T167" s="41"/>
    </row>
    <row r="168" customFormat="false" ht="14.65" hidden="false" customHeight="false" outlineLevel="0" collapsed="false">
      <c r="B168" s="45"/>
      <c r="E168" s="11"/>
      <c r="G168" s="38"/>
      <c r="H168" s="39"/>
      <c r="I168" s="39"/>
      <c r="J168" s="11"/>
      <c r="O168" s="46"/>
      <c r="Q168" s="36"/>
      <c r="S168" s="41"/>
      <c r="T168" s="41"/>
    </row>
    <row r="169" customFormat="false" ht="14.65" hidden="false" customHeight="false" outlineLevel="0" collapsed="false">
      <c r="B169" s="45"/>
      <c r="E169" s="11"/>
      <c r="G169" s="38"/>
      <c r="H169" s="39"/>
      <c r="I169" s="39"/>
      <c r="J169" s="11"/>
      <c r="O169" s="46"/>
      <c r="Q169" s="36"/>
      <c r="S169" s="41"/>
      <c r="T169" s="41"/>
    </row>
    <row r="170" customFormat="false" ht="14.65" hidden="false" customHeight="false" outlineLevel="0" collapsed="false">
      <c r="B170" s="45"/>
      <c r="E170" s="11"/>
      <c r="G170" s="38"/>
      <c r="H170" s="39"/>
      <c r="I170" s="39"/>
      <c r="J170" s="11"/>
      <c r="O170" s="46"/>
      <c r="Q170" s="36"/>
      <c r="S170" s="41"/>
      <c r="T170" s="41"/>
    </row>
    <row r="171" customFormat="false" ht="14.65" hidden="false" customHeight="false" outlineLevel="0" collapsed="false">
      <c r="B171" s="45"/>
      <c r="E171" s="11"/>
      <c r="G171" s="38"/>
      <c r="H171" s="39"/>
      <c r="I171" s="39"/>
      <c r="J171" s="11"/>
      <c r="O171" s="46"/>
      <c r="Q171" s="36"/>
      <c r="S171" s="41"/>
      <c r="T171" s="41"/>
    </row>
    <row r="172" customFormat="false" ht="14.65" hidden="false" customHeight="false" outlineLevel="0" collapsed="false">
      <c r="B172" s="45"/>
      <c r="E172" s="11"/>
      <c r="G172" s="38"/>
      <c r="H172" s="39"/>
      <c r="I172" s="39"/>
      <c r="J172" s="11"/>
      <c r="O172" s="46"/>
      <c r="Q172" s="36"/>
      <c r="S172" s="41"/>
      <c r="T172" s="41"/>
    </row>
    <row r="173" customFormat="false" ht="14.65" hidden="false" customHeight="false" outlineLevel="0" collapsed="false">
      <c r="B173" s="45"/>
      <c r="E173" s="11"/>
      <c r="G173" s="38"/>
      <c r="H173" s="39"/>
      <c r="I173" s="39"/>
      <c r="J173" s="11"/>
      <c r="O173" s="46"/>
      <c r="Q173" s="36"/>
      <c r="S173" s="41"/>
      <c r="T173" s="41"/>
    </row>
    <row r="174" customFormat="false" ht="14.65" hidden="false" customHeight="false" outlineLevel="0" collapsed="false">
      <c r="B174" s="45"/>
      <c r="E174" s="11"/>
      <c r="G174" s="38"/>
      <c r="H174" s="39"/>
      <c r="I174" s="39"/>
      <c r="J174" s="11"/>
      <c r="O174" s="46"/>
      <c r="Q174" s="36"/>
      <c r="S174" s="41"/>
      <c r="T174" s="41"/>
    </row>
    <row r="175" customFormat="false" ht="14.65" hidden="false" customHeight="false" outlineLevel="0" collapsed="false">
      <c r="B175" s="45"/>
      <c r="E175" s="11"/>
      <c r="G175" s="38"/>
      <c r="H175" s="39"/>
      <c r="I175" s="39"/>
      <c r="J175" s="11"/>
      <c r="O175" s="46"/>
      <c r="Q175" s="36"/>
      <c r="S175" s="41"/>
      <c r="T175" s="41"/>
    </row>
    <row r="176" customFormat="false" ht="14.65" hidden="false" customHeight="false" outlineLevel="0" collapsed="false">
      <c r="B176" s="45"/>
      <c r="E176" s="11"/>
      <c r="G176" s="38"/>
      <c r="H176" s="39"/>
      <c r="I176" s="39"/>
      <c r="J176" s="11"/>
      <c r="O176" s="46"/>
      <c r="Q176" s="36"/>
      <c r="S176" s="41"/>
      <c r="T176" s="41"/>
    </row>
    <row r="177" customFormat="false" ht="14.65" hidden="false" customHeight="false" outlineLevel="0" collapsed="false">
      <c r="B177" s="45"/>
      <c r="E177" s="11"/>
      <c r="G177" s="38"/>
      <c r="H177" s="39"/>
      <c r="I177" s="39"/>
      <c r="J177" s="11"/>
      <c r="O177" s="46"/>
      <c r="Q177" s="36"/>
      <c r="S177" s="41"/>
      <c r="T177" s="41"/>
    </row>
    <row r="178" customFormat="false" ht="14.65" hidden="false" customHeight="false" outlineLevel="0" collapsed="false">
      <c r="B178" s="45"/>
      <c r="E178" s="11"/>
      <c r="G178" s="38"/>
      <c r="H178" s="39"/>
      <c r="I178" s="39"/>
      <c r="J178" s="11"/>
      <c r="O178" s="46"/>
      <c r="Q178" s="36"/>
      <c r="S178" s="41"/>
      <c r="T178" s="41"/>
    </row>
    <row r="179" customFormat="false" ht="14.65" hidden="false" customHeight="false" outlineLevel="0" collapsed="false">
      <c r="B179" s="45"/>
      <c r="E179" s="11"/>
      <c r="G179" s="38"/>
      <c r="H179" s="39"/>
      <c r="I179" s="39"/>
      <c r="J179" s="11"/>
      <c r="O179" s="46"/>
      <c r="Q179" s="36"/>
      <c r="S179" s="41"/>
      <c r="T179" s="41"/>
    </row>
    <row r="180" customFormat="false" ht="14.65" hidden="false" customHeight="false" outlineLevel="0" collapsed="false">
      <c r="B180" s="45"/>
      <c r="E180" s="11"/>
      <c r="G180" s="38"/>
      <c r="H180" s="11"/>
      <c r="I180" s="39"/>
      <c r="J180" s="11"/>
      <c r="O180" s="46"/>
      <c r="Q180" s="36"/>
      <c r="S180" s="41"/>
      <c r="T180" s="41"/>
    </row>
    <row r="181" customFormat="false" ht="14.65" hidden="false" customHeight="false" outlineLevel="0" collapsed="false">
      <c r="B181" s="45"/>
      <c r="E181" s="11"/>
      <c r="G181" s="38"/>
      <c r="H181" s="11"/>
      <c r="I181" s="39"/>
      <c r="J181" s="11"/>
      <c r="O181" s="46"/>
      <c r="Q181" s="36"/>
      <c r="S181" s="41"/>
      <c r="T181" s="41"/>
    </row>
    <row r="182" customFormat="false" ht="14.65" hidden="false" customHeight="false" outlineLevel="0" collapsed="false">
      <c r="B182" s="45"/>
      <c r="E182" s="11"/>
      <c r="G182" s="38"/>
      <c r="H182" s="11"/>
      <c r="I182" s="39"/>
      <c r="J182" s="11"/>
      <c r="O182" s="46"/>
      <c r="Q182" s="36"/>
      <c r="S182" s="41"/>
      <c r="T182" s="41"/>
    </row>
    <row r="183" customFormat="false" ht="14.65" hidden="false" customHeight="false" outlineLevel="0" collapsed="false">
      <c r="B183" s="45"/>
      <c r="E183" s="11"/>
      <c r="G183" s="38"/>
      <c r="H183" s="11"/>
      <c r="I183" s="39"/>
      <c r="J183" s="11"/>
      <c r="O183" s="46"/>
      <c r="Q183" s="36"/>
      <c r="S183" s="41"/>
      <c r="T183" s="41"/>
    </row>
    <row r="184" customFormat="false" ht="14.65" hidden="false" customHeight="false" outlineLevel="0" collapsed="false">
      <c r="B184" s="45"/>
      <c r="E184" s="11"/>
      <c r="G184" s="38"/>
      <c r="H184" s="11"/>
      <c r="I184" s="39"/>
      <c r="J184" s="11"/>
      <c r="O184" s="46"/>
      <c r="Q184" s="36"/>
      <c r="S184" s="41"/>
      <c r="T184" s="41"/>
    </row>
    <row r="185" customFormat="false" ht="14.65" hidden="false" customHeight="false" outlineLevel="0" collapsed="false">
      <c r="B185" s="45"/>
      <c r="E185" s="11"/>
      <c r="G185" s="38"/>
      <c r="H185" s="11"/>
      <c r="I185" s="39"/>
      <c r="J185" s="11"/>
      <c r="O185" s="46"/>
      <c r="Q185" s="36"/>
      <c r="S185" s="41"/>
      <c r="T185" s="41"/>
    </row>
    <row r="186" customFormat="false" ht="14.65" hidden="false" customHeight="false" outlineLevel="0" collapsed="false">
      <c r="B186" s="45"/>
      <c r="E186" s="11"/>
      <c r="G186" s="38"/>
      <c r="H186" s="11"/>
      <c r="I186" s="39"/>
      <c r="J186" s="11"/>
      <c r="O186" s="46"/>
      <c r="Q186" s="36"/>
      <c r="S186" s="41"/>
      <c r="T186" s="41"/>
    </row>
    <row r="187" customFormat="false" ht="14.65" hidden="false" customHeight="false" outlineLevel="0" collapsed="false">
      <c r="B187" s="45"/>
      <c r="E187" s="11"/>
      <c r="G187" s="38"/>
      <c r="H187" s="11"/>
      <c r="I187" s="39"/>
      <c r="J187" s="11"/>
      <c r="O187" s="46"/>
      <c r="Q187" s="36"/>
      <c r="S187" s="41"/>
      <c r="T187" s="41"/>
    </row>
    <row r="188" customFormat="false" ht="14.65" hidden="false" customHeight="false" outlineLevel="0" collapsed="false">
      <c r="B188" s="45"/>
      <c r="E188" s="11"/>
      <c r="G188" s="38"/>
      <c r="H188" s="11"/>
      <c r="I188" s="39"/>
      <c r="J188" s="11"/>
      <c r="O188" s="46"/>
      <c r="Q188" s="36"/>
      <c r="S188" s="41"/>
      <c r="T188" s="41"/>
    </row>
    <row r="189" customFormat="false" ht="14.65" hidden="false" customHeight="false" outlineLevel="0" collapsed="false">
      <c r="B189" s="45"/>
      <c r="E189" s="11"/>
      <c r="G189" s="38"/>
      <c r="H189" s="39"/>
      <c r="I189" s="39"/>
      <c r="J189" s="11"/>
      <c r="O189" s="46"/>
      <c r="Q189" s="36"/>
      <c r="S189" s="41"/>
      <c r="T189" s="41"/>
    </row>
    <row r="190" customFormat="false" ht="14.65" hidden="false" customHeight="false" outlineLevel="0" collapsed="false">
      <c r="B190" s="45"/>
      <c r="E190" s="11"/>
      <c r="G190" s="38"/>
      <c r="H190" s="39"/>
      <c r="I190" s="39"/>
      <c r="J190" s="11"/>
      <c r="O190" s="46"/>
      <c r="Q190" s="36"/>
      <c r="S190" s="41"/>
      <c r="T190" s="41"/>
    </row>
    <row r="191" customFormat="false" ht="14.65" hidden="false" customHeight="false" outlineLevel="0" collapsed="false">
      <c r="B191" s="45"/>
      <c r="E191" s="11"/>
      <c r="G191" s="38"/>
      <c r="H191" s="39"/>
      <c r="I191" s="39"/>
      <c r="J191" s="11"/>
      <c r="O191" s="46"/>
      <c r="Q191" s="36"/>
      <c r="S191" s="41"/>
      <c r="T191" s="41"/>
    </row>
    <row r="192" customFormat="false" ht="14.65" hidden="false" customHeight="false" outlineLevel="0" collapsed="false">
      <c r="B192" s="45"/>
      <c r="E192" s="11"/>
      <c r="G192" s="38"/>
      <c r="H192" s="39"/>
      <c r="I192" s="39"/>
      <c r="J192" s="11"/>
      <c r="O192" s="46"/>
      <c r="Q192" s="36"/>
      <c r="S192" s="41"/>
      <c r="T192" s="41"/>
    </row>
    <row r="193" customFormat="false" ht="14.65" hidden="false" customHeight="false" outlineLevel="0" collapsed="false">
      <c r="B193" s="45"/>
      <c r="E193" s="11"/>
      <c r="G193" s="38"/>
      <c r="H193" s="39"/>
      <c r="I193" s="39"/>
      <c r="J193" s="11"/>
      <c r="O193" s="46"/>
      <c r="Q193" s="36"/>
      <c r="S193" s="41"/>
      <c r="T193" s="41"/>
    </row>
    <row r="194" customFormat="false" ht="14.65" hidden="false" customHeight="false" outlineLevel="0" collapsed="false">
      <c r="B194" s="45"/>
      <c r="E194" s="11"/>
      <c r="G194" s="38"/>
      <c r="H194" s="39"/>
      <c r="I194" s="39"/>
      <c r="J194" s="11"/>
      <c r="O194" s="46"/>
      <c r="Q194" s="36"/>
      <c r="S194" s="41"/>
      <c r="T194" s="41"/>
    </row>
    <row r="195" customFormat="false" ht="14.65" hidden="false" customHeight="false" outlineLevel="0" collapsed="false">
      <c r="B195" s="45"/>
      <c r="E195" s="11"/>
      <c r="G195" s="38"/>
      <c r="H195" s="11"/>
      <c r="I195" s="39"/>
      <c r="J195" s="11"/>
      <c r="O195" s="46"/>
      <c r="Q195" s="36"/>
      <c r="S195" s="41"/>
      <c r="T195" s="41"/>
    </row>
    <row r="196" customFormat="false" ht="14.65" hidden="false" customHeight="false" outlineLevel="0" collapsed="false">
      <c r="B196" s="45"/>
      <c r="E196" s="11"/>
      <c r="G196" s="38"/>
      <c r="H196" s="11"/>
      <c r="I196" s="39"/>
      <c r="J196" s="11"/>
      <c r="O196" s="46"/>
      <c r="Q196" s="36"/>
      <c r="S196" s="41"/>
      <c r="T196" s="41"/>
    </row>
    <row r="197" customFormat="false" ht="14.65" hidden="false" customHeight="false" outlineLevel="0" collapsed="false">
      <c r="B197" s="45"/>
      <c r="E197" s="11"/>
      <c r="G197" s="38"/>
      <c r="H197" s="11"/>
      <c r="I197" s="39"/>
      <c r="J197" s="11"/>
      <c r="O197" s="46"/>
      <c r="Q197" s="36"/>
      <c r="S197" s="41"/>
      <c r="T197" s="41"/>
    </row>
    <row r="198" customFormat="false" ht="14.65" hidden="false" customHeight="false" outlineLevel="0" collapsed="false">
      <c r="B198" s="45"/>
      <c r="E198" s="11"/>
      <c r="G198" s="38"/>
      <c r="H198" s="11"/>
      <c r="I198" s="39"/>
      <c r="J198" s="11"/>
      <c r="O198" s="46"/>
      <c r="Q198" s="36"/>
      <c r="S198" s="41"/>
      <c r="T198" s="41"/>
    </row>
    <row r="199" customFormat="false" ht="14.65" hidden="false" customHeight="false" outlineLevel="0" collapsed="false">
      <c r="B199" s="45"/>
      <c r="E199" s="11"/>
      <c r="G199" s="38"/>
      <c r="H199" s="11"/>
      <c r="I199" s="39"/>
      <c r="J199" s="11"/>
      <c r="O199" s="46"/>
      <c r="Q199" s="36"/>
      <c r="S199" s="41"/>
      <c r="T199" s="41"/>
    </row>
    <row r="200" customFormat="false" ht="14.65" hidden="false" customHeight="false" outlineLevel="0" collapsed="false">
      <c r="B200" s="45"/>
      <c r="E200" s="11"/>
      <c r="G200" s="38"/>
      <c r="H200" s="11"/>
      <c r="I200" s="39"/>
      <c r="J200" s="11"/>
      <c r="O200" s="46"/>
      <c r="Q200" s="36"/>
      <c r="S200" s="41"/>
      <c r="T200" s="41"/>
    </row>
    <row r="201" customFormat="false" ht="14.65" hidden="false" customHeight="false" outlineLevel="0" collapsed="false">
      <c r="B201" s="45"/>
      <c r="E201" s="11"/>
      <c r="G201" s="38"/>
      <c r="H201" s="11"/>
      <c r="I201" s="39"/>
      <c r="J201" s="11"/>
      <c r="O201" s="46"/>
      <c r="Q201" s="36"/>
      <c r="S201" s="41"/>
      <c r="T201" s="41"/>
    </row>
    <row r="202" customFormat="false" ht="14.65" hidden="false" customHeight="false" outlineLevel="0" collapsed="false">
      <c r="B202" s="45"/>
      <c r="E202" s="11"/>
      <c r="G202" s="38"/>
      <c r="H202" s="11"/>
      <c r="I202" s="39"/>
      <c r="J202" s="11"/>
      <c r="O202" s="46"/>
      <c r="Q202" s="36"/>
      <c r="S202" s="41"/>
      <c r="T202" s="41"/>
    </row>
    <row r="203" customFormat="false" ht="14.65" hidden="false" customHeight="false" outlineLevel="0" collapsed="false">
      <c r="B203" s="45"/>
      <c r="E203" s="11"/>
      <c r="G203" s="38"/>
      <c r="H203" s="11"/>
      <c r="I203" s="39"/>
      <c r="J203" s="11"/>
      <c r="O203" s="46"/>
      <c r="Q203" s="36"/>
      <c r="S203" s="41"/>
      <c r="T203" s="41"/>
    </row>
    <row r="204" customFormat="false" ht="14.65" hidden="false" customHeight="false" outlineLevel="0" collapsed="false">
      <c r="B204" s="45"/>
      <c r="E204" s="11"/>
      <c r="G204" s="38"/>
      <c r="H204" s="39"/>
      <c r="I204" s="39"/>
      <c r="J204" s="11"/>
      <c r="O204" s="46"/>
      <c r="Q204" s="36"/>
      <c r="S204" s="41"/>
      <c r="T204" s="41"/>
    </row>
    <row r="205" customFormat="false" ht="14.65" hidden="false" customHeight="false" outlineLevel="0" collapsed="false">
      <c r="B205" s="45"/>
      <c r="E205" s="11"/>
      <c r="G205" s="38"/>
      <c r="H205" s="39"/>
      <c r="I205" s="39"/>
      <c r="J205" s="11"/>
      <c r="O205" s="46"/>
      <c r="Q205" s="36"/>
      <c r="S205" s="41"/>
      <c r="T205" s="41"/>
    </row>
    <row r="206" customFormat="false" ht="14.65" hidden="false" customHeight="false" outlineLevel="0" collapsed="false">
      <c r="B206" s="45"/>
      <c r="E206" s="11"/>
      <c r="G206" s="38"/>
      <c r="H206" s="39"/>
      <c r="I206" s="39"/>
      <c r="J206" s="11"/>
      <c r="O206" s="46"/>
      <c r="Q206" s="36"/>
      <c r="S206" s="41"/>
      <c r="T206" s="41"/>
    </row>
    <row r="207" customFormat="false" ht="14.65" hidden="false" customHeight="false" outlineLevel="0" collapsed="false">
      <c r="B207" s="45"/>
      <c r="E207" s="11"/>
      <c r="G207" s="38"/>
      <c r="H207" s="39"/>
      <c r="I207" s="39"/>
      <c r="J207" s="11"/>
      <c r="O207" s="46"/>
      <c r="Q207" s="36"/>
      <c r="S207" s="41"/>
      <c r="T207" s="41"/>
    </row>
    <row r="208" customFormat="false" ht="14.65" hidden="false" customHeight="false" outlineLevel="0" collapsed="false">
      <c r="B208" s="45"/>
      <c r="E208" s="11"/>
      <c r="G208" s="38"/>
      <c r="H208" s="11"/>
      <c r="I208" s="39"/>
      <c r="J208" s="11"/>
      <c r="O208" s="46"/>
      <c r="Q208" s="36"/>
      <c r="S208" s="41"/>
      <c r="T208" s="41"/>
    </row>
    <row r="209" customFormat="false" ht="14.65" hidden="false" customHeight="false" outlineLevel="0" collapsed="false">
      <c r="B209" s="45"/>
      <c r="E209" s="11"/>
      <c r="G209" s="38"/>
      <c r="H209" s="11"/>
      <c r="I209" s="39"/>
      <c r="J209" s="11"/>
      <c r="O209" s="46"/>
      <c r="Q209" s="36"/>
      <c r="S209" s="41"/>
      <c r="T209" s="41"/>
    </row>
    <row r="210" customFormat="false" ht="14.65" hidden="false" customHeight="false" outlineLevel="0" collapsed="false">
      <c r="B210" s="45"/>
      <c r="E210" s="11"/>
      <c r="G210" s="38"/>
      <c r="H210" s="11"/>
      <c r="I210" s="39"/>
      <c r="J210" s="11"/>
      <c r="O210" s="46"/>
      <c r="Q210" s="36"/>
      <c r="S210" s="41"/>
      <c r="T210" s="41"/>
    </row>
    <row r="211" customFormat="false" ht="14.65" hidden="false" customHeight="false" outlineLevel="0" collapsed="false">
      <c r="B211" s="45"/>
      <c r="E211" s="11"/>
      <c r="G211" s="38"/>
      <c r="H211" s="11"/>
      <c r="I211" s="39"/>
      <c r="J211" s="11"/>
      <c r="O211" s="46"/>
      <c r="Q211" s="36"/>
      <c r="S211" s="41"/>
      <c r="T211" s="41"/>
    </row>
    <row r="212" customFormat="false" ht="14.65" hidden="false" customHeight="false" outlineLevel="0" collapsed="false">
      <c r="B212" s="45"/>
      <c r="E212" s="11"/>
      <c r="G212" s="38"/>
      <c r="H212" s="11"/>
      <c r="I212" s="39"/>
      <c r="J212" s="11"/>
      <c r="O212" s="46"/>
      <c r="Q212" s="36"/>
      <c r="S212" s="41"/>
      <c r="T212" s="41"/>
    </row>
    <row r="213" customFormat="false" ht="14.65" hidden="false" customHeight="false" outlineLevel="0" collapsed="false">
      <c r="B213" s="45"/>
      <c r="E213" s="11"/>
      <c r="G213" s="38"/>
      <c r="H213" s="39"/>
      <c r="I213" s="39"/>
      <c r="J213" s="11"/>
      <c r="O213" s="46"/>
      <c r="Q213" s="36"/>
      <c r="S213" s="41"/>
      <c r="T213" s="41"/>
    </row>
    <row r="214" customFormat="false" ht="14.65" hidden="false" customHeight="false" outlineLevel="0" collapsed="false">
      <c r="B214" s="45"/>
      <c r="E214" s="11"/>
      <c r="G214" s="38"/>
      <c r="H214" s="39"/>
      <c r="I214" s="39"/>
      <c r="J214" s="11"/>
      <c r="O214" s="46"/>
      <c r="Q214" s="36"/>
      <c r="S214" s="41"/>
      <c r="T214" s="41"/>
    </row>
    <row r="215" customFormat="false" ht="14.65" hidden="false" customHeight="false" outlineLevel="0" collapsed="false">
      <c r="B215" s="45"/>
      <c r="E215" s="11"/>
      <c r="G215" s="38"/>
      <c r="H215" s="39"/>
      <c r="I215" s="39"/>
      <c r="J215" s="11"/>
      <c r="O215" s="46"/>
      <c r="Q215" s="36"/>
      <c r="S215" s="41"/>
      <c r="T215" s="41"/>
    </row>
    <row r="216" customFormat="false" ht="14.65" hidden="false" customHeight="false" outlineLevel="0" collapsed="false">
      <c r="B216" s="45"/>
      <c r="E216" s="11"/>
      <c r="G216" s="38"/>
      <c r="H216" s="39"/>
      <c r="I216" s="39"/>
      <c r="J216" s="11"/>
      <c r="O216" s="46"/>
      <c r="Q216" s="36"/>
      <c r="S216" s="41"/>
      <c r="T216" s="41"/>
    </row>
    <row r="217" customFormat="false" ht="14.65" hidden="false" customHeight="false" outlineLevel="0" collapsed="false">
      <c r="B217" s="45"/>
      <c r="E217" s="11"/>
      <c r="G217" s="38"/>
      <c r="H217" s="11"/>
      <c r="I217" s="39"/>
      <c r="J217" s="11"/>
      <c r="O217" s="46"/>
      <c r="Q217" s="36"/>
      <c r="S217" s="41"/>
      <c r="T217" s="41"/>
    </row>
    <row r="218" customFormat="false" ht="14.65" hidden="false" customHeight="false" outlineLevel="0" collapsed="false">
      <c r="B218" s="45"/>
      <c r="E218" s="11"/>
      <c r="G218" s="38"/>
      <c r="H218" s="39"/>
      <c r="I218" s="39"/>
      <c r="J218" s="11"/>
      <c r="O218" s="46"/>
      <c r="Q218" s="36"/>
      <c r="S218" s="41"/>
      <c r="T218" s="41"/>
    </row>
    <row r="219" customFormat="false" ht="14.65" hidden="false" customHeight="false" outlineLevel="0" collapsed="false">
      <c r="B219" s="45"/>
      <c r="E219" s="11"/>
      <c r="G219" s="38"/>
      <c r="H219" s="39"/>
      <c r="I219" s="39"/>
      <c r="J219" s="11"/>
      <c r="O219" s="46"/>
      <c r="Q219" s="36"/>
      <c r="S219" s="41"/>
      <c r="T219" s="41"/>
    </row>
    <row r="220" customFormat="false" ht="14.65" hidden="false" customHeight="false" outlineLevel="0" collapsed="false">
      <c r="B220" s="45"/>
      <c r="E220" s="11"/>
      <c r="G220" s="38"/>
      <c r="H220" s="39"/>
      <c r="I220" s="39"/>
      <c r="J220" s="11"/>
      <c r="O220" s="46"/>
      <c r="Q220" s="36"/>
      <c r="S220" s="41"/>
      <c r="T220" s="41"/>
    </row>
    <row r="221" customFormat="false" ht="14.65" hidden="false" customHeight="false" outlineLevel="0" collapsed="false">
      <c r="B221" s="45"/>
      <c r="E221" s="11"/>
      <c r="G221" s="38"/>
      <c r="H221" s="39"/>
      <c r="I221" s="39"/>
      <c r="J221" s="11"/>
      <c r="O221" s="46"/>
      <c r="Q221" s="36"/>
      <c r="S221" s="41"/>
      <c r="T221" s="41"/>
    </row>
    <row r="222" customFormat="false" ht="14.65" hidden="false" customHeight="false" outlineLevel="0" collapsed="false">
      <c r="B222" s="45"/>
      <c r="E222" s="11"/>
      <c r="G222" s="38"/>
      <c r="H222" s="11"/>
      <c r="I222" s="39"/>
      <c r="J222" s="11"/>
      <c r="O222" s="46"/>
      <c r="Q222" s="36"/>
      <c r="S222" s="41"/>
      <c r="T222" s="41"/>
    </row>
    <row r="223" customFormat="false" ht="14.65" hidden="false" customHeight="false" outlineLevel="0" collapsed="false">
      <c r="B223" s="45"/>
      <c r="E223" s="11"/>
      <c r="G223" s="38"/>
      <c r="H223" s="11"/>
      <c r="I223" s="39"/>
      <c r="J223" s="11"/>
      <c r="O223" s="46"/>
      <c r="Q223" s="36"/>
      <c r="S223" s="41"/>
      <c r="T223" s="41"/>
    </row>
    <row r="224" customFormat="false" ht="14.65" hidden="false" customHeight="false" outlineLevel="0" collapsed="false">
      <c r="B224" s="45"/>
      <c r="E224" s="11"/>
      <c r="G224" s="38"/>
      <c r="H224" s="11"/>
      <c r="I224" s="39"/>
      <c r="J224" s="11"/>
      <c r="O224" s="46"/>
      <c r="Q224" s="36"/>
      <c r="S224" s="41"/>
      <c r="T224" s="41"/>
    </row>
    <row r="225" customFormat="false" ht="14.65" hidden="false" customHeight="false" outlineLevel="0" collapsed="false">
      <c r="B225" s="45"/>
      <c r="E225" s="11"/>
      <c r="G225" s="38"/>
      <c r="H225" s="11"/>
      <c r="I225" s="39"/>
      <c r="J225" s="11"/>
      <c r="O225" s="46"/>
      <c r="Q225" s="36"/>
      <c r="S225" s="41"/>
      <c r="T225" s="41"/>
    </row>
    <row r="226" customFormat="false" ht="14.65" hidden="false" customHeight="false" outlineLevel="0" collapsed="false">
      <c r="B226" s="45"/>
      <c r="E226" s="11"/>
      <c r="G226" s="38"/>
      <c r="H226" s="11"/>
      <c r="I226" s="39"/>
      <c r="J226" s="11"/>
      <c r="O226" s="46"/>
      <c r="Q226" s="36"/>
      <c r="S226" s="41"/>
      <c r="T226" s="41"/>
    </row>
    <row r="227" customFormat="false" ht="14.65" hidden="false" customHeight="false" outlineLevel="0" collapsed="false">
      <c r="B227" s="45"/>
      <c r="E227" s="11"/>
      <c r="G227" s="38"/>
      <c r="H227" s="11"/>
      <c r="I227" s="39"/>
      <c r="J227" s="11"/>
      <c r="O227" s="46"/>
      <c r="Q227" s="36"/>
      <c r="S227" s="41"/>
      <c r="T227" s="41"/>
    </row>
    <row r="228" customFormat="false" ht="14.65" hidden="false" customHeight="false" outlineLevel="0" collapsed="false">
      <c r="B228" s="45"/>
      <c r="E228" s="11"/>
      <c r="G228" s="38"/>
      <c r="H228" s="39"/>
      <c r="I228" s="39"/>
      <c r="J228" s="11"/>
      <c r="O228" s="46"/>
      <c r="Q228" s="36"/>
      <c r="S228" s="41"/>
      <c r="T228" s="41"/>
    </row>
    <row r="229" customFormat="false" ht="14.65" hidden="false" customHeight="false" outlineLevel="0" collapsed="false">
      <c r="B229" s="45"/>
      <c r="E229" s="11"/>
      <c r="G229" s="38"/>
      <c r="H229" s="39"/>
      <c r="I229" s="39"/>
      <c r="J229" s="11"/>
      <c r="O229" s="46"/>
      <c r="Q229" s="36"/>
      <c r="S229" s="41"/>
      <c r="T229" s="41"/>
    </row>
    <row r="230" customFormat="false" ht="14.65" hidden="false" customHeight="false" outlineLevel="0" collapsed="false">
      <c r="B230" s="45"/>
      <c r="E230" s="11"/>
      <c r="G230" s="38"/>
      <c r="H230" s="39"/>
      <c r="I230" s="39"/>
      <c r="J230" s="11"/>
      <c r="O230" s="46"/>
      <c r="Q230" s="36"/>
      <c r="S230" s="41"/>
      <c r="T230" s="41"/>
    </row>
    <row r="231" customFormat="false" ht="14.65" hidden="false" customHeight="false" outlineLevel="0" collapsed="false">
      <c r="B231" s="45"/>
      <c r="E231" s="11"/>
      <c r="G231" s="38"/>
      <c r="H231" s="39"/>
      <c r="I231" s="39"/>
      <c r="J231" s="11"/>
      <c r="O231" s="46"/>
      <c r="Q231" s="36"/>
      <c r="S231" s="41"/>
      <c r="T231" s="41"/>
    </row>
    <row r="232" customFormat="false" ht="14.65" hidden="false" customHeight="false" outlineLevel="0" collapsed="false">
      <c r="B232" s="45"/>
      <c r="E232" s="11"/>
      <c r="G232" s="38"/>
      <c r="H232" s="39"/>
      <c r="I232" s="39"/>
      <c r="J232" s="11"/>
      <c r="O232" s="46"/>
      <c r="Q232" s="36"/>
      <c r="S232" s="41"/>
      <c r="T232" s="41"/>
    </row>
    <row r="233" customFormat="false" ht="14.65" hidden="false" customHeight="false" outlineLevel="0" collapsed="false">
      <c r="B233" s="45"/>
      <c r="E233" s="11"/>
      <c r="G233" s="38"/>
      <c r="H233" s="39"/>
      <c r="I233" s="39"/>
      <c r="J233" s="11"/>
      <c r="O233" s="46"/>
      <c r="Q233" s="36"/>
      <c r="S233" s="41"/>
      <c r="T233" s="41"/>
    </row>
    <row r="234" customFormat="false" ht="14.65" hidden="false" customHeight="false" outlineLevel="0" collapsed="false">
      <c r="B234" s="45"/>
      <c r="E234" s="11"/>
      <c r="G234" s="38"/>
      <c r="H234" s="39"/>
      <c r="I234" s="39"/>
      <c r="J234" s="11"/>
      <c r="O234" s="46"/>
      <c r="Q234" s="36"/>
      <c r="S234" s="41"/>
      <c r="T234" s="41"/>
    </row>
    <row r="235" customFormat="false" ht="14.65" hidden="false" customHeight="false" outlineLevel="0" collapsed="false">
      <c r="B235" s="45"/>
      <c r="E235" s="11"/>
      <c r="G235" s="38"/>
      <c r="H235" s="39"/>
      <c r="I235" s="39"/>
      <c r="J235" s="11"/>
      <c r="O235" s="46"/>
      <c r="Q235" s="36"/>
      <c r="S235" s="41"/>
      <c r="T235" s="41"/>
    </row>
    <row r="236" customFormat="false" ht="14.65" hidden="false" customHeight="false" outlineLevel="0" collapsed="false">
      <c r="B236" s="45"/>
      <c r="E236" s="11"/>
      <c r="G236" s="38"/>
      <c r="H236" s="39"/>
      <c r="I236" s="39"/>
      <c r="J236" s="11"/>
      <c r="O236" s="46"/>
      <c r="Q236" s="36"/>
      <c r="S236" s="41"/>
      <c r="T236" s="41"/>
    </row>
    <row r="237" customFormat="false" ht="14.65" hidden="false" customHeight="false" outlineLevel="0" collapsed="false">
      <c r="B237" s="45"/>
      <c r="E237" s="11"/>
      <c r="G237" s="38"/>
      <c r="H237" s="11"/>
      <c r="I237" s="39"/>
      <c r="J237" s="11"/>
      <c r="O237" s="46"/>
      <c r="Q237" s="36"/>
      <c r="S237" s="41"/>
      <c r="T237" s="41"/>
    </row>
    <row r="238" customFormat="false" ht="14.65" hidden="false" customHeight="false" outlineLevel="0" collapsed="false">
      <c r="B238" s="45"/>
      <c r="E238" s="11"/>
      <c r="G238" s="38"/>
      <c r="H238" s="11"/>
      <c r="I238" s="39"/>
      <c r="J238" s="11"/>
      <c r="O238" s="46"/>
      <c r="Q238" s="36"/>
      <c r="S238" s="41"/>
      <c r="T238" s="41"/>
    </row>
    <row r="239" customFormat="false" ht="14.65" hidden="false" customHeight="false" outlineLevel="0" collapsed="false">
      <c r="B239" s="45"/>
      <c r="E239" s="11"/>
      <c r="G239" s="38"/>
      <c r="H239" s="11"/>
      <c r="I239" s="39"/>
      <c r="J239" s="11"/>
      <c r="O239" s="46"/>
      <c r="Q239" s="36"/>
      <c r="S239" s="41"/>
      <c r="T239" s="41"/>
    </row>
    <row r="240" customFormat="false" ht="14.65" hidden="false" customHeight="false" outlineLevel="0" collapsed="false">
      <c r="B240" s="45"/>
      <c r="E240" s="11"/>
      <c r="G240" s="38"/>
      <c r="H240" s="11"/>
      <c r="I240" s="39"/>
      <c r="J240" s="11"/>
      <c r="O240" s="46"/>
      <c r="Q240" s="36"/>
      <c r="S240" s="41"/>
      <c r="T240" s="41"/>
    </row>
    <row r="241" customFormat="false" ht="14.65" hidden="false" customHeight="false" outlineLevel="0" collapsed="false">
      <c r="B241" s="45"/>
      <c r="E241" s="11"/>
      <c r="G241" s="38"/>
      <c r="H241" s="11"/>
      <c r="I241" s="39"/>
      <c r="J241" s="11"/>
      <c r="O241" s="46"/>
      <c r="Q241" s="36"/>
      <c r="S241" s="41"/>
      <c r="T241" s="41"/>
    </row>
    <row r="242" customFormat="false" ht="14.65" hidden="false" customHeight="false" outlineLevel="0" collapsed="false">
      <c r="B242" s="45"/>
      <c r="E242" s="11"/>
      <c r="G242" s="38"/>
      <c r="H242" s="11"/>
      <c r="I242" s="39"/>
      <c r="J242" s="11"/>
      <c r="O242" s="46"/>
      <c r="Q242" s="36"/>
      <c r="S242" s="41"/>
      <c r="T242" s="41"/>
    </row>
    <row r="243" customFormat="false" ht="14.65" hidden="false" customHeight="false" outlineLevel="0" collapsed="false">
      <c r="B243" s="45"/>
      <c r="E243" s="11"/>
      <c r="G243" s="38"/>
      <c r="H243" s="39"/>
      <c r="I243" s="39"/>
      <c r="J243" s="11"/>
      <c r="O243" s="46"/>
      <c r="Q243" s="36"/>
      <c r="S243" s="41"/>
      <c r="T243" s="41"/>
    </row>
    <row r="244" customFormat="false" ht="14.65" hidden="false" customHeight="false" outlineLevel="0" collapsed="false">
      <c r="B244" s="45"/>
      <c r="E244" s="11"/>
      <c r="G244" s="38"/>
      <c r="H244" s="39"/>
      <c r="I244" s="39"/>
      <c r="J244" s="11"/>
      <c r="O244" s="46"/>
      <c r="Q244" s="36"/>
      <c r="S244" s="41"/>
      <c r="T244" s="41"/>
    </row>
    <row r="245" customFormat="false" ht="14.65" hidden="false" customHeight="false" outlineLevel="0" collapsed="false">
      <c r="B245" s="45"/>
      <c r="E245" s="11"/>
      <c r="G245" s="38"/>
      <c r="H245" s="39"/>
      <c r="I245" s="39"/>
      <c r="J245" s="11"/>
      <c r="O245" s="46"/>
      <c r="Q245" s="36"/>
      <c r="S245" s="41"/>
      <c r="T245" s="41"/>
    </row>
    <row r="246" customFormat="false" ht="14.65" hidden="false" customHeight="false" outlineLevel="0" collapsed="false">
      <c r="B246" s="45"/>
      <c r="E246" s="11"/>
      <c r="G246" s="38"/>
      <c r="H246" s="39"/>
      <c r="I246" s="39"/>
      <c r="J246" s="11"/>
      <c r="O246" s="46"/>
      <c r="Q246" s="36"/>
      <c r="S246" s="41"/>
      <c r="T246" s="41"/>
    </row>
    <row r="247" customFormat="false" ht="14.65" hidden="false" customHeight="false" outlineLevel="0" collapsed="false">
      <c r="B247" s="45"/>
      <c r="E247" s="11"/>
      <c r="G247" s="38"/>
      <c r="H247" s="39"/>
      <c r="I247" s="39"/>
      <c r="J247" s="11"/>
      <c r="O247" s="46"/>
      <c r="Q247" s="36"/>
      <c r="S247" s="41"/>
      <c r="T247" s="41"/>
    </row>
    <row r="248" customFormat="false" ht="14.65" hidden="false" customHeight="false" outlineLevel="0" collapsed="false">
      <c r="B248" s="45"/>
      <c r="E248" s="11"/>
      <c r="G248" s="38"/>
      <c r="H248" s="39"/>
      <c r="I248" s="39"/>
      <c r="J248" s="11"/>
      <c r="O248" s="46"/>
      <c r="Q248" s="36"/>
      <c r="S248" s="41"/>
      <c r="T248" s="41"/>
    </row>
    <row r="249" customFormat="false" ht="14.65" hidden="false" customHeight="false" outlineLevel="0" collapsed="false">
      <c r="B249" s="45"/>
      <c r="E249" s="11"/>
      <c r="G249" s="38"/>
      <c r="H249" s="39"/>
      <c r="I249" s="39"/>
      <c r="J249" s="11"/>
      <c r="O249" s="46"/>
      <c r="Q249" s="36"/>
      <c r="S249" s="41"/>
      <c r="T249" s="41"/>
    </row>
    <row r="250" customFormat="false" ht="14.65" hidden="false" customHeight="false" outlineLevel="0" collapsed="false">
      <c r="B250" s="45"/>
      <c r="E250" s="11"/>
      <c r="G250" s="38"/>
      <c r="H250" s="39"/>
      <c r="I250" s="39"/>
      <c r="J250" s="11"/>
      <c r="O250" s="46"/>
      <c r="Q250" s="36"/>
      <c r="S250" s="41"/>
      <c r="T250" s="41"/>
    </row>
    <row r="251" customFormat="false" ht="14.65" hidden="false" customHeight="false" outlineLevel="0" collapsed="false">
      <c r="B251" s="45"/>
      <c r="E251" s="11"/>
      <c r="G251" s="38"/>
      <c r="H251" s="39"/>
      <c r="I251" s="39"/>
      <c r="J251" s="11"/>
      <c r="O251" s="46"/>
      <c r="Q251" s="36"/>
      <c r="S251" s="41"/>
      <c r="T251" s="41"/>
    </row>
    <row r="252" customFormat="false" ht="14.65" hidden="false" customHeight="false" outlineLevel="0" collapsed="false">
      <c r="B252" s="45"/>
      <c r="E252" s="11"/>
      <c r="G252" s="38"/>
      <c r="H252" s="39"/>
      <c r="I252" s="39"/>
      <c r="J252" s="11"/>
      <c r="O252" s="46"/>
      <c r="Q252" s="36"/>
      <c r="S252" s="41"/>
      <c r="T252" s="41"/>
    </row>
    <row r="253" customFormat="false" ht="14.65" hidden="false" customHeight="false" outlineLevel="0" collapsed="false">
      <c r="B253" s="45"/>
      <c r="E253" s="11"/>
      <c r="G253" s="38"/>
      <c r="H253" s="39"/>
      <c r="I253" s="39"/>
      <c r="J253" s="11"/>
      <c r="O253" s="46"/>
      <c r="Q253" s="36"/>
      <c r="S253" s="41"/>
      <c r="T253" s="41"/>
    </row>
    <row r="254" customFormat="false" ht="14.65" hidden="false" customHeight="false" outlineLevel="0" collapsed="false">
      <c r="B254" s="45"/>
      <c r="E254" s="11"/>
      <c r="G254" s="38"/>
      <c r="H254" s="39"/>
      <c r="I254" s="39"/>
      <c r="J254" s="11"/>
      <c r="O254" s="46"/>
      <c r="Q254" s="36"/>
      <c r="S254" s="41"/>
      <c r="T254" s="41"/>
    </row>
    <row r="255" customFormat="false" ht="14.65" hidden="false" customHeight="false" outlineLevel="0" collapsed="false">
      <c r="B255" s="45"/>
      <c r="E255" s="11"/>
      <c r="G255" s="38"/>
      <c r="H255" s="11"/>
      <c r="I255" s="39"/>
      <c r="J255" s="11"/>
      <c r="O255" s="46"/>
      <c r="Q255" s="36"/>
      <c r="S255" s="41"/>
      <c r="T255" s="41"/>
    </row>
    <row r="256" customFormat="false" ht="14.65" hidden="false" customHeight="false" outlineLevel="0" collapsed="false">
      <c r="B256" s="45"/>
      <c r="E256" s="11"/>
      <c r="G256" s="38"/>
      <c r="H256" s="11"/>
      <c r="I256" s="39"/>
      <c r="J256" s="11"/>
      <c r="O256" s="46"/>
      <c r="Q256" s="36"/>
      <c r="S256" s="41"/>
      <c r="T256" s="41"/>
    </row>
    <row r="257" customFormat="false" ht="14.65" hidden="false" customHeight="false" outlineLevel="0" collapsed="false">
      <c r="B257" s="45"/>
      <c r="E257" s="11"/>
      <c r="G257" s="38"/>
      <c r="H257" s="11"/>
      <c r="I257" s="39"/>
      <c r="J257" s="11"/>
      <c r="O257" s="46"/>
      <c r="Q257" s="36"/>
      <c r="S257" s="41"/>
      <c r="T257" s="41"/>
    </row>
    <row r="258" customFormat="false" ht="14.65" hidden="false" customHeight="false" outlineLevel="0" collapsed="false">
      <c r="B258" s="45"/>
      <c r="E258" s="11"/>
      <c r="G258" s="38"/>
      <c r="H258" s="11"/>
      <c r="I258" s="39"/>
      <c r="J258" s="11"/>
      <c r="O258" s="46"/>
      <c r="Q258" s="36"/>
      <c r="S258" s="41"/>
      <c r="T258" s="41"/>
    </row>
    <row r="259" customFormat="false" ht="14.65" hidden="false" customHeight="false" outlineLevel="0" collapsed="false">
      <c r="B259" s="45"/>
      <c r="E259" s="11"/>
      <c r="G259" s="38"/>
      <c r="H259" s="11"/>
      <c r="I259" s="39"/>
      <c r="J259" s="11"/>
      <c r="O259" s="46"/>
      <c r="Q259" s="36"/>
      <c r="S259" s="41"/>
      <c r="T259" s="41"/>
    </row>
    <row r="260" customFormat="false" ht="14.65" hidden="false" customHeight="false" outlineLevel="0" collapsed="false">
      <c r="B260" s="45"/>
      <c r="E260" s="11"/>
      <c r="G260" s="38"/>
      <c r="H260" s="11"/>
      <c r="I260" s="39"/>
      <c r="J260" s="11"/>
      <c r="O260" s="46"/>
      <c r="Q260" s="36"/>
      <c r="S260" s="41"/>
      <c r="T260" s="41"/>
    </row>
    <row r="261" customFormat="false" ht="14.65" hidden="false" customHeight="false" outlineLevel="0" collapsed="false">
      <c r="B261" s="45"/>
      <c r="E261" s="11"/>
      <c r="G261" s="38"/>
      <c r="H261" s="11"/>
      <c r="I261" s="39"/>
      <c r="J261" s="11"/>
      <c r="O261" s="46"/>
      <c r="Q261" s="36"/>
      <c r="S261" s="41"/>
      <c r="T261" s="41"/>
    </row>
    <row r="262" customFormat="false" ht="14.65" hidden="false" customHeight="false" outlineLevel="0" collapsed="false">
      <c r="B262" s="45"/>
      <c r="E262" s="11"/>
      <c r="G262" s="38"/>
      <c r="H262" s="11"/>
      <c r="I262" s="39"/>
      <c r="J262" s="11"/>
      <c r="O262" s="46"/>
      <c r="Q262" s="36"/>
      <c r="S262" s="41"/>
      <c r="T262" s="41"/>
    </row>
    <row r="263" customFormat="false" ht="14.65" hidden="false" customHeight="false" outlineLevel="0" collapsed="false">
      <c r="B263" s="45"/>
      <c r="E263" s="11"/>
      <c r="G263" s="38"/>
      <c r="H263" s="11"/>
      <c r="I263" s="39"/>
      <c r="J263" s="11"/>
      <c r="O263" s="46"/>
      <c r="Q263" s="36"/>
      <c r="S263" s="41"/>
      <c r="T263" s="41"/>
    </row>
    <row r="264" customFormat="false" ht="14.65" hidden="false" customHeight="false" outlineLevel="0" collapsed="false">
      <c r="B264" s="45"/>
      <c r="E264" s="11"/>
      <c r="G264" s="38"/>
      <c r="H264" s="11"/>
      <c r="I264" s="39"/>
      <c r="J264" s="11"/>
      <c r="O264" s="46"/>
      <c r="Q264" s="36"/>
      <c r="S264" s="41"/>
      <c r="T264" s="41"/>
    </row>
    <row r="265" customFormat="false" ht="14.65" hidden="false" customHeight="false" outlineLevel="0" collapsed="false">
      <c r="B265" s="45"/>
      <c r="E265" s="11"/>
      <c r="G265" s="38"/>
      <c r="H265" s="11"/>
      <c r="I265" s="39"/>
      <c r="J265" s="11"/>
      <c r="O265" s="46"/>
      <c r="Q265" s="36"/>
      <c r="S265" s="41"/>
      <c r="T265" s="41"/>
    </row>
    <row r="266" customFormat="false" ht="14.65" hidden="false" customHeight="false" outlineLevel="0" collapsed="false">
      <c r="B266" s="45"/>
      <c r="E266" s="11"/>
      <c r="G266" s="38"/>
      <c r="H266" s="11"/>
      <c r="I266" s="39"/>
      <c r="J266" s="11"/>
      <c r="O266" s="46"/>
      <c r="Q266" s="36"/>
      <c r="S266" s="41"/>
      <c r="T266" s="41"/>
    </row>
    <row r="267" customFormat="false" ht="14.65" hidden="false" customHeight="false" outlineLevel="0" collapsed="false">
      <c r="B267" s="45"/>
      <c r="E267" s="11"/>
      <c r="G267" s="38"/>
      <c r="H267" s="11"/>
      <c r="I267" s="39"/>
      <c r="J267" s="11"/>
      <c r="O267" s="46"/>
      <c r="Q267" s="36"/>
      <c r="S267" s="41"/>
      <c r="T267" s="41"/>
    </row>
    <row r="268" customFormat="false" ht="14.65" hidden="false" customHeight="false" outlineLevel="0" collapsed="false">
      <c r="B268" s="45"/>
      <c r="E268" s="11"/>
      <c r="G268" s="38"/>
      <c r="H268" s="11"/>
      <c r="I268" s="39"/>
      <c r="J268" s="11"/>
      <c r="O268" s="46"/>
      <c r="Q268" s="36"/>
      <c r="S268" s="41"/>
      <c r="T268" s="41"/>
    </row>
    <row r="269" customFormat="false" ht="14.65" hidden="false" customHeight="false" outlineLevel="0" collapsed="false">
      <c r="B269" s="45"/>
      <c r="E269" s="11"/>
      <c r="G269" s="38"/>
      <c r="H269" s="11"/>
      <c r="I269" s="39"/>
      <c r="J269" s="11"/>
      <c r="O269" s="46"/>
      <c r="Q269" s="36"/>
      <c r="S269" s="41"/>
      <c r="T269" s="41"/>
    </row>
    <row r="270" customFormat="false" ht="14.65" hidden="false" customHeight="false" outlineLevel="0" collapsed="false">
      <c r="B270" s="45"/>
      <c r="E270" s="11"/>
      <c r="G270" s="38"/>
      <c r="H270" s="39"/>
      <c r="I270" s="39"/>
      <c r="J270" s="11"/>
      <c r="O270" s="46"/>
      <c r="Q270" s="36"/>
      <c r="S270" s="41"/>
      <c r="T270" s="41"/>
    </row>
    <row r="271" customFormat="false" ht="14.65" hidden="false" customHeight="false" outlineLevel="0" collapsed="false">
      <c r="B271" s="45"/>
      <c r="E271" s="11"/>
      <c r="G271" s="38"/>
      <c r="H271" s="39"/>
      <c r="I271" s="39"/>
      <c r="J271" s="11"/>
      <c r="O271" s="46"/>
      <c r="Q271" s="36"/>
      <c r="S271" s="41"/>
      <c r="T271" s="41"/>
    </row>
    <row r="272" customFormat="false" ht="14.65" hidden="false" customHeight="false" outlineLevel="0" collapsed="false">
      <c r="B272" s="45"/>
      <c r="E272" s="11"/>
      <c r="G272" s="38"/>
      <c r="H272" s="39"/>
      <c r="I272" s="39"/>
      <c r="J272" s="11"/>
      <c r="O272" s="46"/>
      <c r="Q272" s="36"/>
      <c r="S272" s="41"/>
      <c r="T272" s="41"/>
    </row>
    <row r="273" customFormat="false" ht="14.65" hidden="false" customHeight="false" outlineLevel="0" collapsed="false">
      <c r="B273" s="45"/>
      <c r="E273" s="11"/>
      <c r="G273" s="38"/>
      <c r="H273" s="39"/>
      <c r="I273" s="39"/>
      <c r="J273" s="11"/>
      <c r="O273" s="46"/>
      <c r="Q273" s="36"/>
      <c r="S273" s="41"/>
      <c r="T273" s="41"/>
    </row>
    <row r="274" customFormat="false" ht="14.65" hidden="false" customHeight="false" outlineLevel="0" collapsed="false">
      <c r="B274" s="45"/>
      <c r="E274" s="11"/>
      <c r="G274" s="38"/>
      <c r="H274" s="39"/>
      <c r="I274" s="39"/>
      <c r="J274" s="11"/>
      <c r="O274" s="46"/>
      <c r="Q274" s="36"/>
      <c r="S274" s="41"/>
      <c r="T274" s="41"/>
    </row>
    <row r="275" customFormat="false" ht="14.65" hidden="false" customHeight="false" outlineLevel="0" collapsed="false">
      <c r="B275" s="45"/>
      <c r="E275" s="11"/>
      <c r="G275" s="38"/>
      <c r="H275" s="39"/>
      <c r="I275" s="39"/>
      <c r="J275" s="11"/>
      <c r="O275" s="46"/>
      <c r="Q275" s="36"/>
      <c r="S275" s="41"/>
      <c r="T275" s="41"/>
    </row>
    <row r="276" customFormat="false" ht="14.65" hidden="false" customHeight="false" outlineLevel="0" collapsed="false">
      <c r="B276" s="45"/>
      <c r="E276" s="11"/>
      <c r="G276" s="38"/>
      <c r="H276" s="39"/>
      <c r="I276" s="39"/>
      <c r="J276" s="11"/>
      <c r="O276" s="46"/>
      <c r="Q276" s="36"/>
      <c r="S276" s="41"/>
      <c r="T276" s="41"/>
    </row>
    <row r="277" customFormat="false" ht="14.65" hidden="false" customHeight="false" outlineLevel="0" collapsed="false">
      <c r="B277" s="45"/>
      <c r="E277" s="11"/>
      <c r="G277" s="38"/>
      <c r="H277" s="39"/>
      <c r="I277" s="39"/>
      <c r="J277" s="11"/>
      <c r="O277" s="46"/>
      <c r="Q277" s="36"/>
      <c r="S277" s="41"/>
      <c r="T277" s="41"/>
    </row>
    <row r="278" customFormat="false" ht="14.65" hidden="false" customHeight="false" outlineLevel="0" collapsed="false">
      <c r="B278" s="45"/>
      <c r="E278" s="11"/>
      <c r="G278" s="38"/>
      <c r="H278" s="39"/>
      <c r="I278" s="39"/>
      <c r="J278" s="11"/>
      <c r="O278" s="46"/>
      <c r="Q278" s="36"/>
      <c r="S278" s="41"/>
      <c r="T278" s="41"/>
    </row>
    <row r="279" customFormat="false" ht="14.65" hidden="false" customHeight="false" outlineLevel="0" collapsed="false">
      <c r="B279" s="45"/>
      <c r="E279" s="11"/>
      <c r="G279" s="38"/>
      <c r="H279" s="39"/>
      <c r="I279" s="39"/>
      <c r="J279" s="11"/>
      <c r="O279" s="46"/>
      <c r="Q279" s="36"/>
      <c r="S279" s="41"/>
      <c r="T279" s="41"/>
    </row>
    <row r="280" customFormat="false" ht="14.65" hidden="false" customHeight="false" outlineLevel="0" collapsed="false">
      <c r="B280" s="45"/>
      <c r="E280" s="11"/>
      <c r="G280" s="38"/>
      <c r="H280" s="39"/>
      <c r="I280" s="39"/>
      <c r="J280" s="11"/>
      <c r="O280" s="46"/>
      <c r="Q280" s="36"/>
      <c r="S280" s="41"/>
      <c r="T280" s="41"/>
    </row>
    <row r="281" customFormat="false" ht="14.65" hidden="false" customHeight="false" outlineLevel="0" collapsed="false">
      <c r="B281" s="45"/>
      <c r="E281" s="11"/>
      <c r="G281" s="38"/>
      <c r="H281" s="39"/>
      <c r="I281" s="39"/>
      <c r="J281" s="11"/>
      <c r="O281" s="46"/>
      <c r="Q281" s="36"/>
      <c r="S281" s="41"/>
      <c r="T281" s="41"/>
    </row>
    <row r="282" customFormat="false" ht="14.65" hidden="false" customHeight="false" outlineLevel="0" collapsed="false">
      <c r="B282" s="45"/>
      <c r="E282" s="11"/>
      <c r="G282" s="38"/>
      <c r="H282" s="11"/>
      <c r="I282" s="39"/>
      <c r="J282" s="11"/>
      <c r="O282" s="46"/>
      <c r="Q282" s="36"/>
      <c r="S282" s="41"/>
      <c r="T282" s="41"/>
    </row>
    <row r="283" customFormat="false" ht="14.65" hidden="false" customHeight="false" outlineLevel="0" collapsed="false">
      <c r="B283" s="45"/>
      <c r="E283" s="11"/>
      <c r="G283" s="38"/>
      <c r="H283" s="39"/>
      <c r="I283" s="39"/>
      <c r="J283" s="11"/>
      <c r="O283" s="46"/>
      <c r="Q283" s="36"/>
      <c r="S283" s="41"/>
      <c r="T283" s="41"/>
    </row>
    <row r="284" customFormat="false" ht="14.65" hidden="false" customHeight="false" outlineLevel="0" collapsed="false">
      <c r="B284" s="45"/>
      <c r="E284" s="11"/>
      <c r="G284" s="38"/>
      <c r="H284" s="39"/>
      <c r="I284" s="39"/>
      <c r="J284" s="11"/>
      <c r="O284" s="46"/>
      <c r="Q284" s="36"/>
      <c r="S284" s="41"/>
      <c r="T284" s="41"/>
    </row>
    <row r="285" customFormat="false" ht="14.65" hidden="false" customHeight="false" outlineLevel="0" collapsed="false">
      <c r="B285" s="45"/>
      <c r="E285" s="11"/>
      <c r="G285" s="38"/>
      <c r="H285" s="39"/>
      <c r="I285" s="39"/>
      <c r="J285" s="11"/>
      <c r="O285" s="46"/>
      <c r="Q285" s="36"/>
      <c r="S285" s="41"/>
      <c r="T285" s="41"/>
    </row>
    <row r="286" customFormat="false" ht="14.65" hidden="false" customHeight="false" outlineLevel="0" collapsed="false">
      <c r="B286" s="45"/>
      <c r="E286" s="11"/>
      <c r="G286" s="38"/>
      <c r="H286" s="39"/>
      <c r="I286" s="39"/>
      <c r="J286" s="11"/>
      <c r="O286" s="46"/>
      <c r="Q286" s="36"/>
      <c r="S286" s="41"/>
      <c r="T286" s="41"/>
    </row>
    <row r="287" customFormat="false" ht="14.65" hidden="false" customHeight="false" outlineLevel="0" collapsed="false">
      <c r="B287" s="45"/>
      <c r="E287" s="11"/>
      <c r="G287" s="38"/>
      <c r="H287" s="39"/>
      <c r="I287" s="39"/>
      <c r="J287" s="11"/>
      <c r="O287" s="46"/>
      <c r="Q287" s="36"/>
      <c r="S287" s="41"/>
      <c r="T287" s="41"/>
    </row>
    <row r="288" customFormat="false" ht="14.65" hidden="false" customHeight="false" outlineLevel="0" collapsed="false">
      <c r="B288" s="45"/>
      <c r="E288" s="11"/>
      <c r="G288" s="38"/>
      <c r="H288" s="11"/>
      <c r="I288" s="39"/>
      <c r="J288" s="11"/>
      <c r="O288" s="46"/>
      <c r="Q288" s="36"/>
      <c r="S288" s="41"/>
      <c r="T288" s="41"/>
    </row>
    <row r="289" customFormat="false" ht="14.65" hidden="false" customHeight="false" outlineLevel="0" collapsed="false">
      <c r="B289" s="45"/>
      <c r="E289" s="11"/>
      <c r="G289" s="38"/>
      <c r="H289" s="11"/>
      <c r="I289" s="39"/>
      <c r="J289" s="11"/>
      <c r="O289" s="46"/>
      <c r="Q289" s="36"/>
      <c r="S289" s="41"/>
      <c r="T289" s="41"/>
    </row>
    <row r="290" customFormat="false" ht="14.65" hidden="false" customHeight="false" outlineLevel="0" collapsed="false">
      <c r="B290" s="45"/>
      <c r="E290" s="11"/>
      <c r="G290" s="38"/>
      <c r="H290" s="11"/>
      <c r="I290" s="39"/>
      <c r="J290" s="11"/>
      <c r="O290" s="46"/>
      <c r="Q290" s="36"/>
      <c r="S290" s="41"/>
      <c r="T290" s="41"/>
    </row>
    <row r="291" customFormat="false" ht="14.65" hidden="false" customHeight="false" outlineLevel="0" collapsed="false">
      <c r="B291" s="45"/>
      <c r="E291" s="11"/>
      <c r="G291" s="38"/>
      <c r="H291" s="39"/>
      <c r="I291" s="39"/>
      <c r="J291" s="11"/>
      <c r="O291" s="46"/>
      <c r="Q291" s="36"/>
      <c r="S291" s="41"/>
      <c r="T291" s="41"/>
    </row>
    <row r="292" customFormat="false" ht="14.65" hidden="false" customHeight="false" outlineLevel="0" collapsed="false">
      <c r="B292" s="45"/>
      <c r="E292" s="11"/>
      <c r="G292" s="38"/>
      <c r="H292" s="39"/>
      <c r="I292" s="39"/>
      <c r="J292" s="11"/>
      <c r="O292" s="46"/>
      <c r="Q292" s="36"/>
      <c r="S292" s="41"/>
      <c r="T292" s="41"/>
    </row>
    <row r="293" customFormat="false" ht="14.65" hidden="false" customHeight="false" outlineLevel="0" collapsed="false">
      <c r="B293" s="45"/>
      <c r="E293" s="11"/>
      <c r="G293" s="38"/>
      <c r="H293" s="39"/>
      <c r="I293" s="39"/>
      <c r="J293" s="11"/>
      <c r="O293" s="46"/>
      <c r="Q293" s="36"/>
      <c r="S293" s="41"/>
      <c r="T293" s="41"/>
    </row>
    <row r="294" customFormat="false" ht="14.65" hidden="false" customHeight="false" outlineLevel="0" collapsed="false">
      <c r="B294" s="45"/>
      <c r="E294" s="11"/>
      <c r="G294" s="38"/>
      <c r="H294" s="11"/>
      <c r="I294" s="39"/>
      <c r="J294" s="11"/>
      <c r="O294" s="46"/>
      <c r="Q294" s="36"/>
      <c r="S294" s="41"/>
      <c r="T294" s="41"/>
    </row>
    <row r="295" customFormat="false" ht="14.65" hidden="false" customHeight="false" outlineLevel="0" collapsed="false">
      <c r="B295" s="45"/>
      <c r="E295" s="11"/>
      <c r="G295" s="38"/>
      <c r="H295" s="11"/>
      <c r="I295" s="39"/>
      <c r="J295" s="11"/>
      <c r="O295" s="46"/>
      <c r="Q295" s="36"/>
      <c r="S295" s="41"/>
      <c r="T295" s="41"/>
    </row>
    <row r="296" customFormat="false" ht="14.65" hidden="false" customHeight="false" outlineLevel="0" collapsed="false">
      <c r="B296" s="45"/>
      <c r="E296" s="11"/>
      <c r="G296" s="38"/>
      <c r="H296" s="11"/>
      <c r="I296" s="39"/>
      <c r="J296" s="11"/>
      <c r="O296" s="46"/>
      <c r="Q296" s="36"/>
      <c r="S296" s="41"/>
      <c r="T296" s="41"/>
    </row>
    <row r="297" customFormat="false" ht="14.65" hidden="false" customHeight="false" outlineLevel="0" collapsed="false">
      <c r="B297" s="45"/>
      <c r="E297" s="11"/>
      <c r="G297" s="38"/>
      <c r="H297" s="39"/>
      <c r="I297" s="39"/>
      <c r="J297" s="11"/>
      <c r="O297" s="46"/>
      <c r="Q297" s="36"/>
      <c r="S297" s="41"/>
      <c r="T297" s="41"/>
    </row>
    <row r="298" customFormat="false" ht="14.65" hidden="false" customHeight="false" outlineLevel="0" collapsed="false">
      <c r="B298" s="45"/>
      <c r="E298" s="11"/>
      <c r="G298" s="38"/>
      <c r="H298" s="39"/>
      <c r="I298" s="39"/>
      <c r="J298" s="11"/>
      <c r="O298" s="46"/>
      <c r="Q298" s="36"/>
      <c r="S298" s="41"/>
      <c r="T298" s="41"/>
    </row>
    <row r="299" customFormat="false" ht="14.65" hidden="false" customHeight="false" outlineLevel="0" collapsed="false">
      <c r="B299" s="45"/>
      <c r="E299" s="11"/>
      <c r="G299" s="38"/>
      <c r="H299" s="39"/>
      <c r="I299" s="39"/>
      <c r="J299" s="11"/>
      <c r="O299" s="46"/>
      <c r="Q299" s="36"/>
      <c r="S299" s="41"/>
      <c r="T299" s="41"/>
    </row>
    <row r="300" customFormat="false" ht="14.65" hidden="false" customHeight="false" outlineLevel="0" collapsed="false">
      <c r="B300" s="45"/>
      <c r="E300" s="11"/>
      <c r="G300" s="38"/>
      <c r="H300" s="39"/>
      <c r="I300" s="39"/>
      <c r="J300" s="11"/>
      <c r="O300" s="46"/>
      <c r="Q300" s="36"/>
      <c r="S300" s="41"/>
      <c r="T300" s="41"/>
    </row>
    <row r="301" customFormat="false" ht="14.65" hidden="false" customHeight="false" outlineLevel="0" collapsed="false">
      <c r="B301" s="45"/>
      <c r="E301" s="11"/>
      <c r="G301" s="38"/>
      <c r="H301" s="39"/>
      <c r="I301" s="39"/>
      <c r="J301" s="11"/>
      <c r="O301" s="46"/>
      <c r="Q301" s="36"/>
      <c r="S301" s="41"/>
      <c r="T301" s="41"/>
    </row>
    <row r="302" customFormat="false" ht="14.65" hidden="false" customHeight="false" outlineLevel="0" collapsed="false">
      <c r="B302" s="45"/>
      <c r="E302" s="11"/>
      <c r="G302" s="38"/>
      <c r="H302" s="39"/>
      <c r="I302" s="39"/>
      <c r="J302" s="11"/>
      <c r="O302" s="46"/>
      <c r="Q302" s="36"/>
      <c r="S302" s="41"/>
      <c r="T302" s="41"/>
    </row>
    <row r="303" customFormat="false" ht="14.65" hidden="false" customHeight="false" outlineLevel="0" collapsed="false">
      <c r="B303" s="45"/>
      <c r="E303" s="11"/>
      <c r="G303" s="38"/>
      <c r="H303" s="39"/>
      <c r="I303" s="39"/>
      <c r="J303" s="11"/>
      <c r="O303" s="46"/>
      <c r="Q303" s="36"/>
      <c r="S303" s="41"/>
      <c r="T303" s="41"/>
    </row>
    <row r="304" customFormat="false" ht="14.65" hidden="false" customHeight="false" outlineLevel="0" collapsed="false">
      <c r="B304" s="45"/>
      <c r="E304" s="11"/>
      <c r="G304" s="38"/>
      <c r="H304" s="39"/>
      <c r="I304" s="39"/>
      <c r="J304" s="11"/>
      <c r="O304" s="46"/>
      <c r="Q304" s="36"/>
      <c r="S304" s="41"/>
      <c r="T304" s="41"/>
    </row>
    <row r="305" customFormat="false" ht="14.65" hidden="false" customHeight="false" outlineLevel="0" collapsed="false">
      <c r="B305" s="45"/>
      <c r="E305" s="11"/>
      <c r="G305" s="38"/>
      <c r="H305" s="39"/>
      <c r="I305" s="39"/>
      <c r="J305" s="11"/>
      <c r="O305" s="46"/>
      <c r="Q305" s="36"/>
      <c r="S305" s="41"/>
      <c r="T305" s="41"/>
    </row>
    <row r="306" customFormat="false" ht="14.65" hidden="false" customHeight="false" outlineLevel="0" collapsed="false">
      <c r="B306" s="45"/>
      <c r="E306" s="11"/>
      <c r="G306" s="38"/>
      <c r="H306" s="39"/>
      <c r="I306" s="39"/>
      <c r="J306" s="11"/>
      <c r="O306" s="46"/>
      <c r="Q306" s="36"/>
      <c r="S306" s="41"/>
      <c r="T306" s="41"/>
    </row>
    <row r="307" customFormat="false" ht="14.65" hidden="false" customHeight="false" outlineLevel="0" collapsed="false">
      <c r="B307" s="45"/>
      <c r="E307" s="11"/>
      <c r="G307" s="38"/>
      <c r="H307" s="11"/>
      <c r="I307" s="39"/>
      <c r="J307" s="11"/>
      <c r="O307" s="46"/>
      <c r="Q307" s="36"/>
      <c r="S307" s="41"/>
      <c r="T307" s="41"/>
    </row>
    <row r="308" customFormat="false" ht="14.65" hidden="false" customHeight="false" outlineLevel="0" collapsed="false">
      <c r="B308" s="45"/>
      <c r="E308" s="11"/>
      <c r="G308" s="38"/>
      <c r="H308" s="11"/>
      <c r="I308" s="39"/>
      <c r="J308" s="11"/>
      <c r="O308" s="46"/>
      <c r="Q308" s="36"/>
      <c r="S308" s="41"/>
      <c r="T308" s="41"/>
    </row>
    <row r="309" customFormat="false" ht="14.65" hidden="false" customHeight="false" outlineLevel="0" collapsed="false">
      <c r="B309" s="45"/>
      <c r="E309" s="11"/>
      <c r="G309" s="38"/>
      <c r="H309" s="11"/>
      <c r="I309" s="39"/>
      <c r="J309" s="11"/>
      <c r="O309" s="46"/>
      <c r="Q309" s="36"/>
      <c r="S309" s="41"/>
      <c r="T309" s="41"/>
    </row>
    <row r="310" customFormat="false" ht="14.65" hidden="false" customHeight="false" outlineLevel="0" collapsed="false">
      <c r="B310" s="45"/>
      <c r="E310" s="11"/>
      <c r="G310" s="38"/>
      <c r="H310" s="11"/>
      <c r="I310" s="39"/>
      <c r="J310" s="11"/>
      <c r="O310" s="46"/>
      <c r="Q310" s="36"/>
      <c r="S310" s="41"/>
      <c r="T310" s="41"/>
    </row>
    <row r="311" customFormat="false" ht="14.65" hidden="false" customHeight="false" outlineLevel="0" collapsed="false">
      <c r="B311" s="45"/>
      <c r="E311" s="11"/>
      <c r="G311" s="38"/>
      <c r="H311" s="11"/>
      <c r="I311" s="39"/>
      <c r="J311" s="11"/>
      <c r="O311" s="46"/>
      <c r="Q311" s="36"/>
      <c r="S311" s="41"/>
      <c r="T311" s="41"/>
    </row>
    <row r="312" customFormat="false" ht="14.65" hidden="false" customHeight="false" outlineLevel="0" collapsed="false">
      <c r="B312" s="45"/>
      <c r="E312" s="11"/>
      <c r="G312" s="38"/>
      <c r="H312" s="39"/>
      <c r="I312" s="39"/>
      <c r="J312" s="11"/>
      <c r="O312" s="46"/>
      <c r="Q312" s="36"/>
      <c r="S312" s="41"/>
      <c r="T312" s="41"/>
    </row>
    <row r="313" customFormat="false" ht="14.65" hidden="false" customHeight="false" outlineLevel="0" collapsed="false">
      <c r="B313" s="45"/>
      <c r="E313" s="11"/>
      <c r="G313" s="38"/>
      <c r="H313" s="39"/>
      <c r="I313" s="39"/>
      <c r="J313" s="11"/>
      <c r="O313" s="46"/>
      <c r="Q313" s="36"/>
      <c r="S313" s="41"/>
      <c r="T313" s="41"/>
    </row>
    <row r="314" customFormat="false" ht="14.65" hidden="false" customHeight="false" outlineLevel="0" collapsed="false">
      <c r="B314" s="45"/>
      <c r="E314" s="11"/>
      <c r="G314" s="38"/>
      <c r="H314" s="39"/>
      <c r="I314" s="39"/>
      <c r="J314" s="11"/>
      <c r="O314" s="46"/>
      <c r="Q314" s="36"/>
      <c r="S314" s="41"/>
      <c r="T314" s="41"/>
    </row>
    <row r="315" customFormat="false" ht="14.65" hidden="false" customHeight="false" outlineLevel="0" collapsed="false">
      <c r="B315" s="45"/>
      <c r="E315" s="11"/>
      <c r="G315" s="38"/>
      <c r="H315" s="39"/>
      <c r="I315" s="39"/>
      <c r="J315" s="11"/>
      <c r="O315" s="46"/>
      <c r="Q315" s="36"/>
      <c r="S315" s="41"/>
      <c r="T315" s="41"/>
    </row>
    <row r="316" customFormat="false" ht="14.65" hidden="false" customHeight="false" outlineLevel="0" collapsed="false">
      <c r="B316" s="45"/>
      <c r="E316" s="11"/>
      <c r="G316" s="38"/>
      <c r="H316" s="39"/>
      <c r="I316" s="39"/>
      <c r="J316" s="11"/>
      <c r="O316" s="46"/>
      <c r="Q316" s="36"/>
      <c r="S316" s="41"/>
      <c r="T316" s="41"/>
    </row>
    <row r="317" customFormat="false" ht="14.65" hidden="false" customHeight="false" outlineLevel="0" collapsed="false">
      <c r="B317" s="45"/>
      <c r="E317" s="11"/>
      <c r="G317" s="38"/>
      <c r="H317" s="39"/>
      <c r="I317" s="39"/>
      <c r="J317" s="11"/>
      <c r="O317" s="46"/>
      <c r="Q317" s="36"/>
      <c r="S317" s="41"/>
      <c r="T317" s="41"/>
    </row>
    <row r="318" customFormat="false" ht="14.65" hidden="false" customHeight="false" outlineLevel="0" collapsed="false">
      <c r="B318" s="45"/>
      <c r="E318" s="11"/>
      <c r="G318" s="38"/>
      <c r="H318" s="39"/>
      <c r="I318" s="39"/>
      <c r="J318" s="11"/>
      <c r="O318" s="46"/>
      <c r="Q318" s="36"/>
      <c r="S318" s="41"/>
      <c r="T318" s="41"/>
    </row>
    <row r="319" customFormat="false" ht="14.65" hidden="false" customHeight="false" outlineLevel="0" collapsed="false">
      <c r="B319" s="45"/>
      <c r="E319" s="11"/>
      <c r="G319" s="38"/>
      <c r="H319" s="11"/>
      <c r="I319" s="39"/>
      <c r="J319" s="11"/>
      <c r="O319" s="46"/>
      <c r="Q319" s="36"/>
      <c r="S319" s="41"/>
      <c r="T319" s="41"/>
    </row>
    <row r="320" customFormat="false" ht="14.65" hidden="false" customHeight="false" outlineLevel="0" collapsed="false">
      <c r="B320" s="45"/>
      <c r="E320" s="11"/>
      <c r="G320" s="38"/>
      <c r="H320" s="39"/>
      <c r="I320" s="39"/>
      <c r="J320" s="11"/>
      <c r="O320" s="46"/>
      <c r="Q320" s="36"/>
      <c r="S320" s="41"/>
      <c r="T320" s="41"/>
    </row>
    <row r="321" customFormat="false" ht="14.65" hidden="false" customHeight="false" outlineLevel="0" collapsed="false">
      <c r="B321" s="45"/>
      <c r="E321" s="11"/>
      <c r="G321" s="38"/>
      <c r="H321" s="39"/>
      <c r="I321" s="39"/>
      <c r="J321" s="11"/>
      <c r="O321" s="46"/>
      <c r="Q321" s="36"/>
      <c r="S321" s="41"/>
      <c r="T321" s="41"/>
    </row>
    <row r="322" customFormat="false" ht="14.65" hidden="false" customHeight="false" outlineLevel="0" collapsed="false">
      <c r="B322" s="45"/>
      <c r="E322" s="11"/>
      <c r="G322" s="38"/>
      <c r="H322" s="39"/>
      <c r="I322" s="39"/>
      <c r="J322" s="11"/>
      <c r="O322" s="46"/>
      <c r="Q322" s="36"/>
      <c r="S322" s="41"/>
      <c r="T322" s="41"/>
    </row>
    <row r="323" customFormat="false" ht="14.65" hidden="false" customHeight="false" outlineLevel="0" collapsed="false">
      <c r="B323" s="45"/>
      <c r="E323" s="11"/>
      <c r="G323" s="38"/>
      <c r="H323" s="39"/>
      <c r="I323" s="39"/>
      <c r="J323" s="11"/>
      <c r="O323" s="46"/>
      <c r="Q323" s="36"/>
      <c r="S323" s="41"/>
      <c r="T323" s="41"/>
    </row>
    <row r="324" customFormat="false" ht="14.65" hidden="false" customHeight="false" outlineLevel="0" collapsed="false">
      <c r="B324" s="45"/>
      <c r="E324" s="11"/>
      <c r="G324" s="38"/>
      <c r="H324" s="39"/>
      <c r="I324" s="39"/>
      <c r="J324" s="11"/>
      <c r="O324" s="46"/>
      <c r="Q324" s="36"/>
      <c r="S324" s="41"/>
      <c r="T324" s="41"/>
    </row>
    <row r="325" customFormat="false" ht="14.65" hidden="false" customHeight="false" outlineLevel="0" collapsed="false">
      <c r="B325" s="45"/>
      <c r="E325" s="11"/>
      <c r="G325" s="38"/>
      <c r="H325" s="39"/>
      <c r="I325" s="39"/>
      <c r="J325" s="11"/>
      <c r="O325" s="46"/>
      <c r="Q325" s="36"/>
      <c r="S325" s="41"/>
      <c r="T325" s="41"/>
    </row>
    <row r="326" customFormat="false" ht="14.65" hidden="false" customHeight="false" outlineLevel="0" collapsed="false">
      <c r="B326" s="45"/>
      <c r="E326" s="11"/>
      <c r="G326" s="38"/>
      <c r="H326" s="39"/>
      <c r="I326" s="39"/>
      <c r="J326" s="11"/>
      <c r="O326" s="46"/>
      <c r="Q326" s="36"/>
      <c r="S326" s="41"/>
      <c r="T326" s="41"/>
    </row>
    <row r="327" customFormat="false" ht="14.65" hidden="false" customHeight="false" outlineLevel="0" collapsed="false">
      <c r="B327" s="45"/>
      <c r="E327" s="11"/>
      <c r="G327" s="38"/>
      <c r="H327" s="39"/>
      <c r="I327" s="39"/>
      <c r="J327" s="11"/>
      <c r="O327" s="46"/>
      <c r="Q327" s="36"/>
      <c r="S327" s="41"/>
      <c r="T327" s="41"/>
    </row>
    <row r="328" customFormat="false" ht="14.65" hidden="false" customHeight="false" outlineLevel="0" collapsed="false">
      <c r="B328" s="45"/>
      <c r="E328" s="11"/>
      <c r="G328" s="38"/>
      <c r="H328" s="39"/>
      <c r="I328" s="39"/>
      <c r="J328" s="11"/>
      <c r="O328" s="46"/>
      <c r="Q328" s="36"/>
      <c r="S328" s="41"/>
      <c r="T328" s="41"/>
    </row>
    <row r="329" customFormat="false" ht="14.65" hidden="false" customHeight="false" outlineLevel="0" collapsed="false">
      <c r="B329" s="45"/>
      <c r="E329" s="11"/>
      <c r="G329" s="38"/>
      <c r="H329" s="39"/>
      <c r="I329" s="39"/>
      <c r="J329" s="11"/>
      <c r="O329" s="46"/>
      <c r="Q329" s="36"/>
      <c r="S329" s="41"/>
      <c r="T329" s="41"/>
    </row>
    <row r="330" customFormat="false" ht="14.65" hidden="false" customHeight="false" outlineLevel="0" collapsed="false">
      <c r="B330" s="45"/>
      <c r="E330" s="11"/>
      <c r="G330" s="38"/>
      <c r="H330" s="39"/>
      <c r="I330" s="39"/>
      <c r="J330" s="11"/>
      <c r="O330" s="46"/>
      <c r="Q330" s="36"/>
      <c r="S330" s="41"/>
      <c r="T330" s="41"/>
    </row>
    <row r="331" customFormat="false" ht="14.65" hidden="false" customHeight="false" outlineLevel="0" collapsed="false">
      <c r="B331" s="45"/>
      <c r="E331" s="11"/>
      <c r="G331" s="38"/>
      <c r="H331" s="39"/>
      <c r="I331" s="39"/>
      <c r="J331" s="11"/>
      <c r="O331" s="46"/>
      <c r="Q331" s="36"/>
      <c r="S331" s="41"/>
      <c r="T331" s="41"/>
    </row>
    <row r="332" customFormat="false" ht="14.65" hidden="false" customHeight="false" outlineLevel="0" collapsed="false">
      <c r="B332" s="45"/>
      <c r="E332" s="11"/>
      <c r="G332" s="38"/>
      <c r="H332" s="39"/>
      <c r="I332" s="39"/>
      <c r="J332" s="11"/>
      <c r="O332" s="46"/>
      <c r="Q332" s="36"/>
      <c r="S332" s="41"/>
      <c r="T332" s="41"/>
    </row>
    <row r="333" customFormat="false" ht="14.65" hidden="false" customHeight="false" outlineLevel="0" collapsed="false">
      <c r="B333" s="45"/>
      <c r="E333" s="11"/>
      <c r="G333" s="38"/>
      <c r="H333" s="39"/>
      <c r="I333" s="39"/>
      <c r="J333" s="11"/>
      <c r="O333" s="46"/>
      <c r="Q333" s="36"/>
      <c r="S333" s="41"/>
      <c r="T333" s="41"/>
    </row>
    <row r="334" customFormat="false" ht="14.65" hidden="false" customHeight="false" outlineLevel="0" collapsed="false">
      <c r="B334" s="45"/>
      <c r="E334" s="11"/>
      <c r="G334" s="38"/>
      <c r="H334" s="39"/>
      <c r="I334" s="39"/>
      <c r="J334" s="11"/>
      <c r="O334" s="46"/>
      <c r="Q334" s="36"/>
      <c r="S334" s="41"/>
      <c r="T334" s="41"/>
    </row>
    <row r="335" customFormat="false" ht="14.65" hidden="false" customHeight="false" outlineLevel="0" collapsed="false">
      <c r="B335" s="45"/>
      <c r="E335" s="11"/>
      <c r="G335" s="38"/>
      <c r="H335" s="39"/>
      <c r="I335" s="39"/>
      <c r="J335" s="11"/>
      <c r="O335" s="46"/>
      <c r="Q335" s="36"/>
      <c r="S335" s="41"/>
      <c r="T335" s="41"/>
    </row>
    <row r="336" customFormat="false" ht="14.65" hidden="false" customHeight="false" outlineLevel="0" collapsed="false">
      <c r="B336" s="45"/>
      <c r="E336" s="11"/>
      <c r="G336" s="38"/>
      <c r="H336" s="39"/>
      <c r="I336" s="39"/>
      <c r="J336" s="11"/>
      <c r="O336" s="46"/>
      <c r="Q336" s="36"/>
      <c r="S336" s="41"/>
      <c r="T336" s="41"/>
    </row>
    <row r="337" customFormat="false" ht="14.65" hidden="false" customHeight="false" outlineLevel="0" collapsed="false">
      <c r="B337" s="45"/>
      <c r="E337" s="11"/>
      <c r="G337" s="38"/>
      <c r="H337" s="11"/>
      <c r="I337" s="39"/>
      <c r="J337" s="11"/>
      <c r="O337" s="46"/>
      <c r="Q337" s="36"/>
      <c r="S337" s="41"/>
      <c r="T337" s="41"/>
    </row>
    <row r="338" customFormat="false" ht="14.65" hidden="false" customHeight="false" outlineLevel="0" collapsed="false">
      <c r="B338" s="45"/>
      <c r="E338" s="11"/>
      <c r="G338" s="38"/>
      <c r="H338" s="11"/>
      <c r="I338" s="39"/>
      <c r="J338" s="11"/>
      <c r="O338" s="46"/>
      <c r="Q338" s="36"/>
      <c r="S338" s="41"/>
      <c r="T338" s="41"/>
    </row>
    <row r="339" customFormat="false" ht="14.65" hidden="false" customHeight="false" outlineLevel="0" collapsed="false">
      <c r="B339" s="45"/>
      <c r="E339" s="11"/>
      <c r="G339" s="38"/>
      <c r="H339" s="39"/>
      <c r="I339" s="39"/>
      <c r="J339" s="11"/>
      <c r="O339" s="46"/>
      <c r="Q339" s="36"/>
      <c r="S339" s="41"/>
      <c r="T339" s="41"/>
    </row>
    <row r="340" customFormat="false" ht="14.65" hidden="false" customHeight="false" outlineLevel="0" collapsed="false">
      <c r="B340" s="45"/>
      <c r="E340" s="11"/>
      <c r="G340" s="38"/>
      <c r="H340" s="39"/>
      <c r="I340" s="39"/>
      <c r="J340" s="11"/>
      <c r="O340" s="46"/>
      <c r="Q340" s="36"/>
      <c r="S340" s="41"/>
      <c r="T340" s="41"/>
    </row>
    <row r="341" customFormat="false" ht="14.65" hidden="false" customHeight="false" outlineLevel="0" collapsed="false">
      <c r="B341" s="45"/>
      <c r="E341" s="11"/>
      <c r="G341" s="38"/>
      <c r="H341" s="11"/>
      <c r="I341" s="39"/>
      <c r="J341" s="11"/>
      <c r="O341" s="46"/>
      <c r="Q341" s="36"/>
      <c r="S341" s="41"/>
      <c r="T341" s="41"/>
    </row>
    <row r="342" customFormat="false" ht="14.65" hidden="false" customHeight="false" outlineLevel="0" collapsed="false">
      <c r="B342" s="45"/>
      <c r="E342" s="11"/>
      <c r="G342" s="38"/>
      <c r="H342" s="39"/>
      <c r="I342" s="39"/>
      <c r="J342" s="11"/>
      <c r="O342" s="46"/>
      <c r="Q342" s="36"/>
      <c r="S342" s="41"/>
      <c r="T342" s="41"/>
    </row>
    <row r="343" customFormat="false" ht="14.65" hidden="false" customHeight="false" outlineLevel="0" collapsed="false">
      <c r="B343" s="45"/>
      <c r="E343" s="11"/>
      <c r="G343" s="38"/>
      <c r="H343" s="39"/>
      <c r="I343" s="39"/>
      <c r="J343" s="11"/>
      <c r="O343" s="46"/>
      <c r="Q343" s="36"/>
      <c r="S343" s="41"/>
      <c r="T343" s="41"/>
    </row>
    <row r="344" customFormat="false" ht="14.65" hidden="false" customHeight="false" outlineLevel="0" collapsed="false">
      <c r="B344" s="45"/>
      <c r="E344" s="11"/>
      <c r="G344" s="38"/>
      <c r="H344" s="39"/>
      <c r="I344" s="39"/>
      <c r="J344" s="11"/>
      <c r="O344" s="46"/>
      <c r="Q344" s="36"/>
      <c r="S344" s="41"/>
      <c r="T344" s="41"/>
    </row>
    <row r="345" customFormat="false" ht="14.65" hidden="false" customHeight="false" outlineLevel="0" collapsed="false">
      <c r="B345" s="45"/>
      <c r="E345" s="11"/>
      <c r="G345" s="38"/>
      <c r="H345" s="39"/>
      <c r="I345" s="39"/>
      <c r="J345" s="11"/>
      <c r="O345" s="46"/>
      <c r="Q345" s="36"/>
      <c r="S345" s="41"/>
      <c r="T345" s="41"/>
    </row>
    <row r="346" customFormat="false" ht="14.65" hidden="false" customHeight="false" outlineLevel="0" collapsed="false">
      <c r="B346" s="45"/>
      <c r="E346" s="11"/>
      <c r="G346" s="38"/>
      <c r="H346" s="39"/>
      <c r="I346" s="39"/>
      <c r="J346" s="11"/>
      <c r="O346" s="46"/>
      <c r="Q346" s="36"/>
      <c r="S346" s="41"/>
      <c r="T346" s="41"/>
    </row>
    <row r="347" customFormat="false" ht="14.65" hidden="false" customHeight="false" outlineLevel="0" collapsed="false">
      <c r="B347" s="45"/>
      <c r="E347" s="11"/>
      <c r="G347" s="38"/>
      <c r="H347" s="39"/>
      <c r="I347" s="39"/>
      <c r="J347" s="11"/>
      <c r="O347" s="46"/>
      <c r="Q347" s="36"/>
      <c r="S347" s="41"/>
      <c r="T347" s="41"/>
    </row>
    <row r="348" customFormat="false" ht="14.65" hidden="false" customHeight="false" outlineLevel="0" collapsed="false">
      <c r="B348" s="45"/>
      <c r="E348" s="11"/>
      <c r="G348" s="38"/>
      <c r="H348" s="39"/>
      <c r="I348" s="39"/>
      <c r="J348" s="11"/>
      <c r="O348" s="46"/>
      <c r="Q348" s="36"/>
      <c r="S348" s="41"/>
      <c r="T348" s="41"/>
    </row>
    <row r="349" customFormat="false" ht="14.65" hidden="false" customHeight="false" outlineLevel="0" collapsed="false">
      <c r="B349" s="45"/>
      <c r="E349" s="11"/>
      <c r="G349" s="38"/>
      <c r="H349" s="39"/>
      <c r="I349" s="39"/>
      <c r="J349" s="11"/>
      <c r="O349" s="46"/>
      <c r="Q349" s="36"/>
      <c r="S349" s="41"/>
      <c r="T349" s="41"/>
    </row>
    <row r="350" customFormat="false" ht="14.65" hidden="false" customHeight="false" outlineLevel="0" collapsed="false">
      <c r="B350" s="45"/>
      <c r="E350" s="11"/>
      <c r="G350" s="38"/>
      <c r="H350" s="11"/>
      <c r="I350" s="39"/>
      <c r="J350" s="11"/>
      <c r="O350" s="46"/>
      <c r="Q350" s="36"/>
      <c r="S350" s="41"/>
      <c r="T350" s="41"/>
    </row>
    <row r="351" customFormat="false" ht="14.65" hidden="false" customHeight="false" outlineLevel="0" collapsed="false">
      <c r="B351" s="45"/>
      <c r="E351" s="11"/>
      <c r="G351" s="38"/>
      <c r="H351" s="39"/>
      <c r="I351" s="39"/>
      <c r="J351" s="11"/>
      <c r="O351" s="46"/>
      <c r="Q351" s="36"/>
      <c r="S351" s="41"/>
      <c r="T351" s="41"/>
    </row>
    <row r="352" customFormat="false" ht="14.65" hidden="false" customHeight="false" outlineLevel="0" collapsed="false">
      <c r="B352" s="45"/>
      <c r="E352" s="11"/>
      <c r="G352" s="38"/>
      <c r="H352" s="39"/>
      <c r="I352" s="39"/>
      <c r="J352" s="11"/>
      <c r="O352" s="46"/>
      <c r="Q352" s="36"/>
      <c r="S352" s="41"/>
      <c r="T352" s="41"/>
    </row>
    <row r="353" customFormat="false" ht="14.65" hidden="false" customHeight="false" outlineLevel="0" collapsed="false">
      <c r="B353" s="45"/>
      <c r="E353" s="11"/>
      <c r="G353" s="38"/>
      <c r="H353" s="39"/>
      <c r="I353" s="39"/>
      <c r="J353" s="11"/>
      <c r="O353" s="46"/>
      <c r="Q353" s="36"/>
      <c r="S353" s="41"/>
      <c r="T353" s="41"/>
    </row>
    <row r="354" customFormat="false" ht="14.65" hidden="false" customHeight="false" outlineLevel="0" collapsed="false">
      <c r="B354" s="45"/>
      <c r="E354" s="11"/>
      <c r="G354" s="38"/>
      <c r="H354" s="39"/>
      <c r="I354" s="39"/>
      <c r="J354" s="11"/>
      <c r="O354" s="46"/>
      <c r="Q354" s="36"/>
      <c r="S354" s="41"/>
      <c r="T354" s="41"/>
    </row>
    <row r="355" customFormat="false" ht="14.65" hidden="false" customHeight="false" outlineLevel="0" collapsed="false">
      <c r="B355" s="45"/>
      <c r="E355" s="11"/>
      <c r="G355" s="38"/>
      <c r="H355" s="39"/>
      <c r="I355" s="39"/>
      <c r="J355" s="11"/>
      <c r="O355" s="46"/>
      <c r="Q355" s="36"/>
      <c r="S355" s="41"/>
      <c r="T355" s="41"/>
    </row>
    <row r="356" customFormat="false" ht="14.65" hidden="false" customHeight="false" outlineLevel="0" collapsed="false">
      <c r="B356" s="45"/>
      <c r="E356" s="11"/>
      <c r="G356" s="38"/>
      <c r="H356" s="39"/>
      <c r="I356" s="39"/>
      <c r="J356" s="11"/>
      <c r="O356" s="46"/>
      <c r="Q356" s="36"/>
      <c r="S356" s="41"/>
      <c r="T356" s="41"/>
    </row>
    <row r="357" customFormat="false" ht="14.65" hidden="false" customHeight="false" outlineLevel="0" collapsed="false">
      <c r="B357" s="45"/>
      <c r="E357" s="11"/>
      <c r="G357" s="38"/>
      <c r="H357" s="39"/>
      <c r="I357" s="39"/>
      <c r="J357" s="11"/>
      <c r="O357" s="46"/>
      <c r="Q357" s="36"/>
      <c r="S357" s="41"/>
      <c r="T357" s="41"/>
    </row>
    <row r="358" customFormat="false" ht="14.65" hidden="false" customHeight="false" outlineLevel="0" collapsed="false">
      <c r="B358" s="45"/>
      <c r="E358" s="11"/>
      <c r="G358" s="38"/>
      <c r="H358" s="39"/>
      <c r="I358" s="39"/>
      <c r="J358" s="11"/>
      <c r="O358" s="46"/>
      <c r="Q358" s="36"/>
      <c r="S358" s="41"/>
      <c r="T358" s="41"/>
    </row>
    <row r="359" customFormat="false" ht="14.65" hidden="false" customHeight="false" outlineLevel="0" collapsed="false">
      <c r="B359" s="45"/>
      <c r="E359" s="11"/>
      <c r="G359" s="38"/>
      <c r="H359" s="39"/>
      <c r="I359" s="39"/>
      <c r="J359" s="11"/>
      <c r="O359" s="46"/>
      <c r="Q359" s="36"/>
      <c r="S359" s="41"/>
      <c r="T359" s="41"/>
    </row>
    <row r="360" customFormat="false" ht="14.65" hidden="false" customHeight="false" outlineLevel="0" collapsed="false">
      <c r="B360" s="45"/>
      <c r="E360" s="11"/>
      <c r="G360" s="38"/>
      <c r="H360" s="11"/>
      <c r="I360" s="39"/>
      <c r="J360" s="11"/>
      <c r="O360" s="46"/>
      <c r="Q360" s="36"/>
      <c r="S360" s="41"/>
      <c r="T360" s="41"/>
    </row>
    <row r="361" customFormat="false" ht="14.65" hidden="false" customHeight="false" outlineLevel="0" collapsed="false">
      <c r="B361" s="45"/>
      <c r="E361" s="11"/>
      <c r="G361" s="38"/>
      <c r="H361" s="11"/>
      <c r="I361" s="39"/>
      <c r="J361" s="11"/>
      <c r="O361" s="46"/>
      <c r="Q361" s="36"/>
      <c r="S361" s="41"/>
      <c r="T361" s="41"/>
    </row>
    <row r="362" customFormat="false" ht="14.65" hidden="false" customHeight="false" outlineLevel="0" collapsed="false">
      <c r="B362" s="45"/>
      <c r="E362" s="11"/>
      <c r="G362" s="38"/>
      <c r="H362" s="11"/>
      <c r="I362" s="39"/>
      <c r="J362" s="11"/>
      <c r="O362" s="46"/>
      <c r="Q362" s="36"/>
      <c r="S362" s="41"/>
      <c r="T362" s="41"/>
    </row>
    <row r="363" customFormat="false" ht="14.65" hidden="false" customHeight="false" outlineLevel="0" collapsed="false">
      <c r="B363" s="45"/>
      <c r="E363" s="11"/>
      <c r="G363" s="38"/>
      <c r="H363" s="11"/>
      <c r="I363" s="39"/>
      <c r="J363" s="11"/>
      <c r="O363" s="46"/>
      <c r="Q363" s="36"/>
      <c r="S363" s="41"/>
      <c r="T363" s="41"/>
    </row>
    <row r="364" customFormat="false" ht="14.65" hidden="false" customHeight="false" outlineLevel="0" collapsed="false">
      <c r="B364" s="45"/>
      <c r="E364" s="11"/>
      <c r="G364" s="38"/>
      <c r="H364" s="11"/>
      <c r="I364" s="39"/>
      <c r="J364" s="11"/>
      <c r="O364" s="46"/>
      <c r="Q364" s="36"/>
      <c r="S364" s="41"/>
      <c r="T364" s="41"/>
    </row>
    <row r="365" customFormat="false" ht="14.65" hidden="false" customHeight="false" outlineLevel="0" collapsed="false">
      <c r="B365" s="45"/>
      <c r="E365" s="11"/>
      <c r="G365" s="38"/>
      <c r="H365" s="11"/>
      <c r="I365" s="39"/>
      <c r="J365" s="11"/>
      <c r="O365" s="46"/>
      <c r="Q365" s="36"/>
      <c r="S365" s="41"/>
      <c r="T365" s="41"/>
    </row>
    <row r="366" customFormat="false" ht="14.65" hidden="false" customHeight="false" outlineLevel="0" collapsed="false">
      <c r="B366" s="45"/>
      <c r="E366" s="11"/>
      <c r="G366" s="38"/>
      <c r="H366" s="39"/>
      <c r="I366" s="39"/>
      <c r="J366" s="11"/>
      <c r="O366" s="46"/>
      <c r="Q366" s="36"/>
      <c r="S366" s="41"/>
      <c r="T366" s="41"/>
    </row>
    <row r="367" customFormat="false" ht="14.65" hidden="false" customHeight="false" outlineLevel="0" collapsed="false">
      <c r="B367" s="45"/>
      <c r="E367" s="11"/>
      <c r="G367" s="38"/>
      <c r="H367" s="39"/>
      <c r="I367" s="39"/>
      <c r="J367" s="11"/>
      <c r="O367" s="46"/>
      <c r="Q367" s="36"/>
      <c r="S367" s="41"/>
      <c r="T367" s="41"/>
    </row>
    <row r="368" customFormat="false" ht="14.65" hidden="false" customHeight="false" outlineLevel="0" collapsed="false">
      <c r="B368" s="45"/>
      <c r="E368" s="11"/>
      <c r="G368" s="38"/>
      <c r="H368" s="39"/>
      <c r="I368" s="39"/>
      <c r="J368" s="11"/>
      <c r="O368" s="46"/>
      <c r="Q368" s="36"/>
      <c r="S368" s="41"/>
      <c r="T368" s="41"/>
    </row>
    <row r="369" customFormat="false" ht="14.65" hidden="false" customHeight="false" outlineLevel="0" collapsed="false">
      <c r="B369" s="45"/>
      <c r="E369" s="11"/>
      <c r="G369" s="38"/>
      <c r="H369" s="39"/>
      <c r="I369" s="39"/>
      <c r="J369" s="11"/>
      <c r="O369" s="46"/>
      <c r="Q369" s="36"/>
      <c r="S369" s="41"/>
      <c r="T369" s="41"/>
    </row>
    <row r="370" customFormat="false" ht="14.65" hidden="false" customHeight="false" outlineLevel="0" collapsed="false">
      <c r="B370" s="45"/>
      <c r="E370" s="11"/>
      <c r="G370" s="38"/>
      <c r="H370" s="39"/>
      <c r="I370" s="39"/>
      <c r="J370" s="11"/>
      <c r="O370" s="46"/>
      <c r="Q370" s="36"/>
      <c r="S370" s="41"/>
      <c r="T370" s="41"/>
    </row>
    <row r="371" customFormat="false" ht="14.65" hidden="false" customHeight="false" outlineLevel="0" collapsed="false">
      <c r="B371" s="45"/>
      <c r="E371" s="11"/>
      <c r="G371" s="38"/>
      <c r="H371" s="39"/>
      <c r="I371" s="39"/>
      <c r="J371" s="11"/>
      <c r="O371" s="46"/>
      <c r="Q371" s="36"/>
      <c r="S371" s="41"/>
      <c r="T371" s="41"/>
    </row>
    <row r="372" customFormat="false" ht="14.65" hidden="false" customHeight="false" outlineLevel="0" collapsed="false">
      <c r="B372" s="45"/>
      <c r="E372" s="11"/>
      <c r="G372" s="38"/>
      <c r="H372" s="39"/>
      <c r="I372" s="39"/>
      <c r="J372" s="11"/>
      <c r="O372" s="46"/>
      <c r="Q372" s="36"/>
      <c r="S372" s="41"/>
      <c r="T372" s="41"/>
    </row>
    <row r="373" customFormat="false" ht="14.65" hidden="false" customHeight="false" outlineLevel="0" collapsed="false">
      <c r="B373" s="45"/>
      <c r="E373" s="11"/>
      <c r="G373" s="38"/>
      <c r="H373" s="39"/>
      <c r="I373" s="39"/>
      <c r="J373" s="11"/>
      <c r="O373" s="46"/>
      <c r="Q373" s="36"/>
      <c r="S373" s="41"/>
      <c r="T373" s="41"/>
    </row>
    <row r="374" customFormat="false" ht="14.65" hidden="false" customHeight="false" outlineLevel="0" collapsed="false">
      <c r="B374" s="45"/>
      <c r="E374" s="11"/>
      <c r="G374" s="38"/>
      <c r="H374" s="39"/>
      <c r="I374" s="39"/>
      <c r="J374" s="11"/>
      <c r="O374" s="46"/>
      <c r="Q374" s="36"/>
      <c r="S374" s="41"/>
      <c r="T374" s="41"/>
    </row>
    <row r="375" customFormat="false" ht="14.65" hidden="false" customHeight="false" outlineLevel="0" collapsed="false">
      <c r="B375" s="45"/>
      <c r="E375" s="11"/>
      <c r="G375" s="38"/>
      <c r="H375" s="39"/>
      <c r="I375" s="39"/>
      <c r="J375" s="11"/>
      <c r="O375" s="46"/>
      <c r="Q375" s="36"/>
      <c r="S375" s="41"/>
      <c r="T375" s="41"/>
    </row>
    <row r="376" customFormat="false" ht="14.65" hidden="false" customHeight="false" outlineLevel="0" collapsed="false">
      <c r="B376" s="45"/>
      <c r="E376" s="11"/>
      <c r="G376" s="38"/>
      <c r="H376" s="39"/>
      <c r="I376" s="39"/>
      <c r="J376" s="11"/>
      <c r="O376" s="46"/>
      <c r="Q376" s="36"/>
      <c r="S376" s="41"/>
      <c r="T376" s="41"/>
    </row>
    <row r="377" customFormat="false" ht="14.65" hidden="false" customHeight="false" outlineLevel="0" collapsed="false">
      <c r="B377" s="45"/>
      <c r="E377" s="11"/>
      <c r="G377" s="38"/>
      <c r="H377" s="39"/>
      <c r="I377" s="39"/>
      <c r="J377" s="11"/>
      <c r="O377" s="46"/>
      <c r="Q377" s="36"/>
      <c r="S377" s="41"/>
      <c r="T377" s="41"/>
    </row>
    <row r="378" customFormat="false" ht="14.65" hidden="false" customHeight="false" outlineLevel="0" collapsed="false">
      <c r="B378" s="45"/>
      <c r="E378" s="11"/>
      <c r="G378" s="38"/>
      <c r="H378" s="39"/>
      <c r="I378" s="39"/>
      <c r="J378" s="11"/>
      <c r="O378" s="46"/>
      <c r="Q378" s="36"/>
      <c r="S378" s="41"/>
      <c r="T378" s="41"/>
    </row>
    <row r="379" customFormat="false" ht="14.65" hidden="false" customHeight="false" outlineLevel="0" collapsed="false">
      <c r="B379" s="45"/>
      <c r="E379" s="11"/>
      <c r="G379" s="38"/>
      <c r="H379" s="39"/>
      <c r="I379" s="39"/>
      <c r="J379" s="11"/>
      <c r="O379" s="46"/>
      <c r="Q379" s="36"/>
      <c r="S379" s="41"/>
      <c r="T379" s="41"/>
    </row>
    <row r="380" customFormat="false" ht="14.65" hidden="false" customHeight="false" outlineLevel="0" collapsed="false">
      <c r="B380" s="45"/>
      <c r="E380" s="11"/>
      <c r="G380" s="38"/>
      <c r="H380" s="39"/>
      <c r="I380" s="39"/>
      <c r="J380" s="11"/>
      <c r="O380" s="46"/>
      <c r="Q380" s="36"/>
      <c r="S380" s="41"/>
      <c r="T380" s="41"/>
    </row>
    <row r="381" customFormat="false" ht="14.65" hidden="false" customHeight="false" outlineLevel="0" collapsed="false">
      <c r="B381" s="45"/>
      <c r="E381" s="11"/>
      <c r="G381" s="38"/>
      <c r="H381" s="39"/>
      <c r="I381" s="39"/>
      <c r="J381" s="11"/>
      <c r="O381" s="46"/>
      <c r="Q381" s="36"/>
      <c r="S381" s="41"/>
      <c r="T381" s="41"/>
    </row>
    <row r="382" customFormat="false" ht="14.65" hidden="false" customHeight="false" outlineLevel="0" collapsed="false">
      <c r="B382" s="45"/>
      <c r="E382" s="11"/>
      <c r="G382" s="38"/>
      <c r="H382" s="39"/>
      <c r="I382" s="39"/>
      <c r="J382" s="11"/>
      <c r="O382" s="46"/>
      <c r="Q382" s="36"/>
      <c r="S382" s="41"/>
      <c r="T382" s="41"/>
    </row>
    <row r="383" customFormat="false" ht="14.65" hidden="false" customHeight="false" outlineLevel="0" collapsed="false">
      <c r="B383" s="45"/>
      <c r="E383" s="11"/>
      <c r="G383" s="38"/>
      <c r="H383" s="39"/>
      <c r="I383" s="39"/>
      <c r="J383" s="11"/>
      <c r="O383" s="46"/>
      <c r="Q383" s="36"/>
      <c r="S383" s="41"/>
      <c r="T383" s="41"/>
    </row>
    <row r="384" customFormat="false" ht="14.65" hidden="false" customHeight="false" outlineLevel="0" collapsed="false">
      <c r="B384" s="45"/>
      <c r="E384" s="11"/>
      <c r="G384" s="38"/>
      <c r="H384" s="39"/>
      <c r="I384" s="39"/>
      <c r="J384" s="11"/>
      <c r="O384" s="46"/>
      <c r="Q384" s="36"/>
      <c r="S384" s="41"/>
      <c r="T384" s="41"/>
    </row>
    <row r="385" customFormat="false" ht="14.65" hidden="false" customHeight="false" outlineLevel="0" collapsed="false">
      <c r="B385" s="45"/>
      <c r="E385" s="11"/>
      <c r="G385" s="38"/>
      <c r="H385" s="39"/>
      <c r="I385" s="39"/>
      <c r="J385" s="11"/>
      <c r="O385" s="46"/>
      <c r="Q385" s="36"/>
      <c r="S385" s="41"/>
      <c r="T385" s="41"/>
    </row>
    <row r="386" customFormat="false" ht="14.65" hidden="false" customHeight="false" outlineLevel="0" collapsed="false">
      <c r="B386" s="45"/>
      <c r="E386" s="11"/>
      <c r="G386" s="38"/>
      <c r="H386" s="39"/>
      <c r="I386" s="39"/>
      <c r="J386" s="11"/>
      <c r="O386" s="46"/>
      <c r="Q386" s="36"/>
      <c r="S386" s="41"/>
      <c r="T386" s="41"/>
    </row>
    <row r="387" customFormat="false" ht="14.65" hidden="false" customHeight="false" outlineLevel="0" collapsed="false">
      <c r="B387" s="45"/>
      <c r="E387" s="11"/>
      <c r="G387" s="38"/>
      <c r="H387" s="39"/>
      <c r="I387" s="39"/>
      <c r="J387" s="11"/>
      <c r="O387" s="46"/>
      <c r="Q387" s="36"/>
      <c r="S387" s="41"/>
      <c r="T387" s="41"/>
    </row>
    <row r="388" customFormat="false" ht="14.65" hidden="false" customHeight="false" outlineLevel="0" collapsed="false">
      <c r="B388" s="45"/>
      <c r="E388" s="11"/>
      <c r="G388" s="38"/>
      <c r="H388" s="39"/>
      <c r="I388" s="39"/>
      <c r="J388" s="11"/>
      <c r="O388" s="46"/>
      <c r="Q388" s="36"/>
      <c r="S388" s="41"/>
      <c r="T388" s="41"/>
    </row>
    <row r="389" customFormat="false" ht="14.65" hidden="false" customHeight="false" outlineLevel="0" collapsed="false">
      <c r="B389" s="45"/>
      <c r="E389" s="11"/>
      <c r="G389" s="38"/>
      <c r="H389" s="39"/>
      <c r="I389" s="39"/>
      <c r="J389" s="11"/>
      <c r="O389" s="46"/>
      <c r="Q389" s="36"/>
      <c r="S389" s="41"/>
      <c r="T389" s="41"/>
    </row>
    <row r="390" customFormat="false" ht="14.65" hidden="false" customHeight="false" outlineLevel="0" collapsed="false">
      <c r="B390" s="45"/>
      <c r="E390" s="11"/>
      <c r="G390" s="38"/>
      <c r="H390" s="11"/>
      <c r="I390" s="39"/>
      <c r="J390" s="11"/>
      <c r="O390" s="46"/>
      <c r="Q390" s="36"/>
      <c r="S390" s="41"/>
      <c r="T390" s="41"/>
    </row>
    <row r="391" customFormat="false" ht="14.65" hidden="false" customHeight="false" outlineLevel="0" collapsed="false">
      <c r="B391" s="45"/>
      <c r="E391" s="11"/>
      <c r="G391" s="38"/>
      <c r="H391" s="11"/>
      <c r="I391" s="39"/>
      <c r="J391" s="11"/>
      <c r="O391" s="46"/>
      <c r="Q391" s="36"/>
      <c r="S391" s="41"/>
      <c r="T391" s="41"/>
    </row>
    <row r="392" customFormat="false" ht="14.65" hidden="false" customHeight="false" outlineLevel="0" collapsed="false">
      <c r="B392" s="45"/>
      <c r="E392" s="11"/>
      <c r="G392" s="38"/>
      <c r="H392" s="11"/>
      <c r="I392" s="39"/>
      <c r="J392" s="11"/>
      <c r="O392" s="46"/>
      <c r="Q392" s="36"/>
      <c r="S392" s="41"/>
      <c r="T392" s="41"/>
    </row>
    <row r="393" customFormat="false" ht="14.65" hidden="false" customHeight="false" outlineLevel="0" collapsed="false">
      <c r="B393" s="45"/>
      <c r="E393" s="11"/>
      <c r="G393" s="38"/>
      <c r="H393" s="11"/>
      <c r="I393" s="39"/>
      <c r="J393" s="11"/>
      <c r="O393" s="46"/>
      <c r="Q393" s="36"/>
      <c r="S393" s="41"/>
      <c r="T393" s="41"/>
    </row>
    <row r="394" customFormat="false" ht="14.65" hidden="false" customHeight="false" outlineLevel="0" collapsed="false">
      <c r="B394" s="45"/>
      <c r="E394" s="11"/>
      <c r="G394" s="38"/>
      <c r="H394" s="11"/>
      <c r="I394" s="39"/>
      <c r="J394" s="11"/>
      <c r="O394" s="46"/>
      <c r="Q394" s="36"/>
      <c r="S394" s="41"/>
      <c r="T394" s="41"/>
    </row>
    <row r="395" customFormat="false" ht="14.65" hidden="false" customHeight="false" outlineLevel="0" collapsed="false">
      <c r="B395" s="45"/>
      <c r="E395" s="11"/>
      <c r="G395" s="38"/>
      <c r="H395" s="11"/>
      <c r="I395" s="39"/>
      <c r="J395" s="11"/>
      <c r="O395" s="46"/>
      <c r="Q395" s="36"/>
      <c r="S395" s="41"/>
      <c r="T395" s="41"/>
    </row>
    <row r="396" customFormat="false" ht="14.65" hidden="false" customHeight="false" outlineLevel="0" collapsed="false">
      <c r="B396" s="45"/>
      <c r="E396" s="11"/>
      <c r="G396" s="38"/>
      <c r="H396" s="39"/>
      <c r="I396" s="39"/>
      <c r="J396" s="11"/>
      <c r="O396" s="46"/>
      <c r="Q396" s="36"/>
      <c r="S396" s="41"/>
      <c r="T396" s="41"/>
    </row>
    <row r="397" customFormat="false" ht="14.65" hidden="false" customHeight="false" outlineLevel="0" collapsed="false">
      <c r="B397" s="45"/>
      <c r="E397" s="11"/>
      <c r="G397" s="38"/>
      <c r="H397" s="39"/>
      <c r="I397" s="39"/>
      <c r="J397" s="11"/>
      <c r="O397" s="46"/>
      <c r="Q397" s="36"/>
      <c r="S397" s="41"/>
      <c r="T397" s="41"/>
    </row>
    <row r="398" customFormat="false" ht="14.65" hidden="false" customHeight="false" outlineLevel="0" collapsed="false">
      <c r="B398" s="45"/>
      <c r="E398" s="11"/>
      <c r="G398" s="38"/>
      <c r="H398" s="39"/>
      <c r="I398" s="39"/>
      <c r="J398" s="11"/>
      <c r="O398" s="46"/>
      <c r="Q398" s="36"/>
      <c r="S398" s="41"/>
      <c r="T398" s="41"/>
    </row>
    <row r="399" customFormat="false" ht="14.65" hidden="false" customHeight="false" outlineLevel="0" collapsed="false">
      <c r="B399" s="45"/>
      <c r="E399" s="11"/>
      <c r="G399" s="38"/>
      <c r="H399" s="39"/>
      <c r="I399" s="39"/>
      <c r="J399" s="11"/>
      <c r="O399" s="46"/>
      <c r="Q399" s="36"/>
      <c r="S399" s="41"/>
      <c r="T399" s="41"/>
    </row>
    <row r="400" customFormat="false" ht="14.65" hidden="false" customHeight="false" outlineLevel="0" collapsed="false">
      <c r="B400" s="45"/>
      <c r="E400" s="11"/>
      <c r="G400" s="38"/>
      <c r="H400" s="39"/>
      <c r="I400" s="39"/>
      <c r="J400" s="11"/>
      <c r="O400" s="46"/>
      <c r="Q400" s="36"/>
      <c r="S400" s="41"/>
      <c r="T400" s="41"/>
    </row>
    <row r="401" customFormat="false" ht="14.65" hidden="false" customHeight="false" outlineLevel="0" collapsed="false">
      <c r="B401" s="45"/>
      <c r="E401" s="11"/>
      <c r="G401" s="38"/>
      <c r="H401" s="39"/>
      <c r="I401" s="39"/>
      <c r="J401" s="11"/>
      <c r="O401" s="46"/>
      <c r="Q401" s="36"/>
      <c r="S401" s="41"/>
      <c r="T401" s="41"/>
    </row>
    <row r="402" customFormat="false" ht="14.65" hidden="false" customHeight="false" outlineLevel="0" collapsed="false">
      <c r="B402" s="45"/>
      <c r="E402" s="11"/>
      <c r="G402" s="38"/>
      <c r="H402" s="11"/>
      <c r="I402" s="39"/>
      <c r="J402" s="11"/>
      <c r="O402" s="46"/>
      <c r="Q402" s="36"/>
      <c r="S402" s="41"/>
      <c r="T402" s="41"/>
    </row>
    <row r="403" customFormat="false" ht="14.65" hidden="false" customHeight="false" outlineLevel="0" collapsed="false">
      <c r="B403" s="45"/>
      <c r="E403" s="11"/>
      <c r="G403" s="38"/>
      <c r="H403" s="11"/>
      <c r="I403" s="39"/>
      <c r="J403" s="11"/>
      <c r="O403" s="46"/>
      <c r="Q403" s="36"/>
      <c r="S403" s="41"/>
      <c r="T403" s="41"/>
    </row>
    <row r="404" customFormat="false" ht="14.65" hidden="false" customHeight="false" outlineLevel="0" collapsed="false">
      <c r="B404" s="45"/>
      <c r="E404" s="11"/>
      <c r="G404" s="38"/>
      <c r="H404" s="11"/>
      <c r="I404" s="39"/>
      <c r="J404" s="11"/>
      <c r="O404" s="46"/>
      <c r="Q404" s="36"/>
      <c r="S404" s="41"/>
      <c r="T404" s="41"/>
    </row>
    <row r="405" customFormat="false" ht="14.65" hidden="false" customHeight="false" outlineLevel="0" collapsed="false">
      <c r="B405" s="45"/>
      <c r="E405" s="11"/>
      <c r="G405" s="38"/>
      <c r="H405" s="11"/>
      <c r="I405" s="39"/>
      <c r="J405" s="11"/>
      <c r="O405" s="46"/>
      <c r="Q405" s="36"/>
      <c r="S405" s="41"/>
      <c r="T405" s="41"/>
    </row>
    <row r="406" customFormat="false" ht="14.65" hidden="false" customHeight="false" outlineLevel="0" collapsed="false">
      <c r="B406" s="45"/>
      <c r="E406" s="11"/>
      <c r="G406" s="38"/>
      <c r="H406" s="11"/>
      <c r="I406" s="39"/>
      <c r="J406" s="11"/>
      <c r="O406" s="46"/>
      <c r="Q406" s="36"/>
      <c r="S406" s="41"/>
      <c r="T406" s="41"/>
    </row>
    <row r="407" customFormat="false" ht="14.65" hidden="false" customHeight="false" outlineLevel="0" collapsed="false">
      <c r="B407" s="45"/>
      <c r="E407" s="11"/>
      <c r="G407" s="38"/>
      <c r="H407" s="11"/>
      <c r="I407" s="39"/>
      <c r="J407" s="11"/>
      <c r="O407" s="46"/>
      <c r="Q407" s="36"/>
      <c r="S407" s="41"/>
      <c r="T407" s="41"/>
    </row>
    <row r="408" customFormat="false" ht="14.65" hidden="false" customHeight="false" outlineLevel="0" collapsed="false">
      <c r="B408" s="45"/>
      <c r="E408" s="11"/>
      <c r="G408" s="38"/>
      <c r="H408" s="11"/>
      <c r="I408" s="39"/>
      <c r="J408" s="11"/>
      <c r="O408" s="46"/>
      <c r="Q408" s="36"/>
      <c r="S408" s="41"/>
      <c r="T408" s="41"/>
    </row>
    <row r="409" customFormat="false" ht="14.65" hidden="false" customHeight="false" outlineLevel="0" collapsed="false">
      <c r="B409" s="45"/>
      <c r="E409" s="11"/>
      <c r="G409" s="38"/>
      <c r="H409" s="11"/>
      <c r="I409" s="39"/>
      <c r="J409" s="11"/>
      <c r="O409" s="46"/>
      <c r="Q409" s="36"/>
      <c r="S409" s="41"/>
      <c r="T409" s="41"/>
    </row>
    <row r="410" customFormat="false" ht="14.65" hidden="false" customHeight="false" outlineLevel="0" collapsed="false">
      <c r="B410" s="45"/>
      <c r="E410" s="11"/>
      <c r="G410" s="38"/>
      <c r="H410" s="11"/>
      <c r="I410" s="39"/>
      <c r="J410" s="11"/>
      <c r="O410" s="46"/>
      <c r="Q410" s="36"/>
      <c r="S410" s="41"/>
      <c r="T410" s="41"/>
    </row>
    <row r="411" customFormat="false" ht="14.65" hidden="false" customHeight="false" outlineLevel="0" collapsed="false">
      <c r="B411" s="45"/>
      <c r="E411" s="11"/>
      <c r="G411" s="38"/>
      <c r="H411" s="11"/>
      <c r="I411" s="39"/>
      <c r="J411" s="11"/>
      <c r="O411" s="46"/>
      <c r="Q411" s="36"/>
      <c r="S411" s="41"/>
      <c r="T411" s="41"/>
    </row>
    <row r="412" customFormat="false" ht="14.65" hidden="false" customHeight="false" outlineLevel="0" collapsed="false">
      <c r="B412" s="45"/>
      <c r="E412" s="11"/>
      <c r="G412" s="38"/>
      <c r="H412" s="11"/>
      <c r="I412" s="39"/>
      <c r="J412" s="11"/>
      <c r="O412" s="46"/>
      <c r="Q412" s="36"/>
      <c r="S412" s="41"/>
      <c r="T412" s="41"/>
    </row>
    <row r="413" customFormat="false" ht="14.65" hidden="false" customHeight="false" outlineLevel="0" collapsed="false">
      <c r="B413" s="45"/>
      <c r="E413" s="11"/>
      <c r="G413" s="38"/>
      <c r="H413" s="11"/>
      <c r="I413" s="39"/>
      <c r="J413" s="11"/>
      <c r="O413" s="46"/>
      <c r="Q413" s="36"/>
      <c r="S413" s="41"/>
      <c r="T413" s="41"/>
    </row>
    <row r="414" customFormat="false" ht="14.65" hidden="false" customHeight="false" outlineLevel="0" collapsed="false">
      <c r="B414" s="45"/>
      <c r="E414" s="11"/>
      <c r="G414" s="38"/>
      <c r="H414" s="11"/>
      <c r="I414" s="39"/>
      <c r="J414" s="11"/>
      <c r="O414" s="46"/>
      <c r="Q414" s="36"/>
      <c r="S414" s="41"/>
      <c r="T414" s="41"/>
    </row>
    <row r="415" customFormat="false" ht="14.65" hidden="false" customHeight="false" outlineLevel="0" collapsed="false">
      <c r="B415" s="45"/>
      <c r="E415" s="11"/>
      <c r="G415" s="38"/>
      <c r="H415" s="11"/>
      <c r="I415" s="39"/>
      <c r="J415" s="11"/>
      <c r="O415" s="46"/>
      <c r="Q415" s="36"/>
      <c r="S415" s="41"/>
      <c r="T415" s="41"/>
    </row>
    <row r="416" customFormat="false" ht="14.65" hidden="false" customHeight="false" outlineLevel="0" collapsed="false">
      <c r="B416" s="45"/>
      <c r="E416" s="11"/>
      <c r="G416" s="38"/>
      <c r="H416" s="11"/>
      <c r="I416" s="39"/>
      <c r="J416" s="11"/>
      <c r="O416" s="46"/>
      <c r="Q416" s="36"/>
      <c r="S416" s="41"/>
      <c r="T416" s="41"/>
    </row>
    <row r="417" customFormat="false" ht="14.65" hidden="false" customHeight="false" outlineLevel="0" collapsed="false">
      <c r="B417" s="45"/>
      <c r="E417" s="11"/>
      <c r="G417" s="38"/>
      <c r="H417" s="39"/>
      <c r="I417" s="39"/>
      <c r="J417" s="11"/>
      <c r="O417" s="46"/>
      <c r="Q417" s="36"/>
      <c r="S417" s="41"/>
      <c r="T417" s="41"/>
    </row>
    <row r="418" customFormat="false" ht="14.65" hidden="false" customHeight="false" outlineLevel="0" collapsed="false">
      <c r="B418" s="45"/>
      <c r="E418" s="11"/>
      <c r="G418" s="38"/>
      <c r="H418" s="39"/>
      <c r="I418" s="39"/>
      <c r="J418" s="11"/>
      <c r="O418" s="46"/>
      <c r="Q418" s="36"/>
      <c r="S418" s="41"/>
      <c r="T418" s="41"/>
    </row>
    <row r="419" customFormat="false" ht="14.65" hidden="false" customHeight="false" outlineLevel="0" collapsed="false">
      <c r="B419" s="45"/>
      <c r="E419" s="11"/>
      <c r="G419" s="38"/>
      <c r="H419" s="39"/>
      <c r="I419" s="39"/>
      <c r="J419" s="11"/>
      <c r="O419" s="46"/>
      <c r="Q419" s="36"/>
      <c r="S419" s="41"/>
      <c r="T419" s="41"/>
    </row>
    <row r="420" customFormat="false" ht="14.65" hidden="false" customHeight="false" outlineLevel="0" collapsed="false">
      <c r="B420" s="45"/>
      <c r="E420" s="11"/>
      <c r="G420" s="38"/>
      <c r="H420" s="39"/>
      <c r="I420" s="39"/>
      <c r="J420" s="11"/>
      <c r="O420" s="46"/>
      <c r="Q420" s="36"/>
      <c r="S420" s="41"/>
      <c r="T420" s="41"/>
    </row>
    <row r="421" customFormat="false" ht="14.65" hidden="false" customHeight="false" outlineLevel="0" collapsed="false">
      <c r="B421" s="45"/>
      <c r="E421" s="11"/>
      <c r="G421" s="38"/>
      <c r="H421" s="39"/>
      <c r="I421" s="39"/>
      <c r="J421" s="11"/>
      <c r="O421" s="46"/>
      <c r="Q421" s="36"/>
      <c r="S421" s="41"/>
      <c r="T421" s="41"/>
    </row>
    <row r="422" customFormat="false" ht="14.65" hidden="false" customHeight="false" outlineLevel="0" collapsed="false">
      <c r="B422" s="45"/>
      <c r="E422" s="11"/>
      <c r="G422" s="38"/>
      <c r="H422" s="39"/>
      <c r="I422" s="39"/>
      <c r="J422" s="11"/>
      <c r="O422" s="46"/>
      <c r="Q422" s="36"/>
      <c r="S422" s="41"/>
      <c r="T422" s="41"/>
    </row>
    <row r="423" customFormat="false" ht="14.65" hidden="false" customHeight="false" outlineLevel="0" collapsed="false">
      <c r="B423" s="45"/>
      <c r="E423" s="11"/>
      <c r="G423" s="38"/>
      <c r="H423" s="11"/>
      <c r="I423" s="39"/>
      <c r="J423" s="11"/>
      <c r="O423" s="46"/>
      <c r="Q423" s="36"/>
      <c r="S423" s="41"/>
      <c r="T423" s="41"/>
    </row>
    <row r="424" customFormat="false" ht="14.65" hidden="false" customHeight="false" outlineLevel="0" collapsed="false">
      <c r="B424" s="45"/>
      <c r="E424" s="11"/>
      <c r="G424" s="38"/>
      <c r="H424" s="11"/>
      <c r="I424" s="39"/>
      <c r="J424" s="11"/>
      <c r="O424" s="46"/>
      <c r="Q424" s="36"/>
      <c r="S424" s="41"/>
      <c r="T424" s="41"/>
    </row>
    <row r="425" customFormat="false" ht="14.65" hidden="false" customHeight="false" outlineLevel="0" collapsed="false">
      <c r="B425" s="45"/>
      <c r="E425" s="11"/>
      <c r="G425" s="38"/>
      <c r="H425" s="11"/>
      <c r="I425" s="39"/>
      <c r="J425" s="11"/>
      <c r="O425" s="46"/>
      <c r="Q425" s="36"/>
      <c r="S425" s="41"/>
      <c r="T425" s="41"/>
    </row>
    <row r="426" customFormat="false" ht="14.65" hidden="false" customHeight="false" outlineLevel="0" collapsed="false">
      <c r="B426" s="45"/>
      <c r="E426" s="11"/>
      <c r="G426" s="38"/>
      <c r="H426" s="11"/>
      <c r="I426" s="39"/>
      <c r="J426" s="11"/>
      <c r="O426" s="46"/>
      <c r="Q426" s="36"/>
      <c r="S426" s="41"/>
      <c r="T426" s="41"/>
    </row>
    <row r="427" customFormat="false" ht="14.65" hidden="false" customHeight="false" outlineLevel="0" collapsed="false">
      <c r="B427" s="45"/>
      <c r="E427" s="11"/>
      <c r="G427" s="38"/>
      <c r="H427" s="11"/>
      <c r="I427" s="39"/>
      <c r="J427" s="11"/>
      <c r="O427" s="46"/>
      <c r="Q427" s="36"/>
      <c r="S427" s="41"/>
      <c r="T427" s="41"/>
    </row>
    <row r="428" customFormat="false" ht="14.65" hidden="false" customHeight="false" outlineLevel="0" collapsed="false">
      <c r="B428" s="45"/>
      <c r="E428" s="11"/>
      <c r="G428" s="38"/>
      <c r="H428" s="11"/>
      <c r="I428" s="39"/>
      <c r="J428" s="11"/>
      <c r="O428" s="46"/>
      <c r="Q428" s="36"/>
      <c r="S428" s="41"/>
      <c r="T428" s="41"/>
    </row>
    <row r="429" customFormat="false" ht="14.65" hidden="false" customHeight="false" outlineLevel="0" collapsed="false">
      <c r="B429" s="45"/>
      <c r="E429" s="11"/>
      <c r="G429" s="38"/>
      <c r="H429" s="11"/>
      <c r="I429" s="39"/>
      <c r="J429" s="11"/>
      <c r="O429" s="46"/>
      <c r="Q429" s="36"/>
      <c r="S429" s="41"/>
      <c r="T429" s="41"/>
    </row>
    <row r="430" customFormat="false" ht="14.65" hidden="false" customHeight="false" outlineLevel="0" collapsed="false">
      <c r="B430" s="45"/>
      <c r="E430" s="11"/>
      <c r="G430" s="38"/>
      <c r="H430" s="11"/>
      <c r="I430" s="39"/>
      <c r="J430" s="11"/>
      <c r="O430" s="46"/>
      <c r="Q430" s="36"/>
      <c r="S430" s="41"/>
      <c r="T430" s="41"/>
    </row>
    <row r="431" customFormat="false" ht="14.65" hidden="false" customHeight="false" outlineLevel="0" collapsed="false">
      <c r="B431" s="45"/>
      <c r="E431" s="11"/>
      <c r="G431" s="38"/>
      <c r="H431" s="11"/>
      <c r="I431" s="39"/>
      <c r="J431" s="11"/>
      <c r="O431" s="46"/>
      <c r="Q431" s="36"/>
      <c r="S431" s="41"/>
      <c r="T431" s="41"/>
    </row>
    <row r="432" customFormat="false" ht="14.65" hidden="false" customHeight="false" outlineLevel="0" collapsed="false">
      <c r="B432" s="45"/>
      <c r="E432" s="11"/>
      <c r="G432" s="38"/>
      <c r="H432" s="11"/>
      <c r="I432" s="39"/>
      <c r="J432" s="11"/>
      <c r="O432" s="46"/>
      <c r="Q432" s="36"/>
      <c r="S432" s="41"/>
      <c r="T432" s="41"/>
    </row>
    <row r="433" customFormat="false" ht="14.65" hidden="false" customHeight="false" outlineLevel="0" collapsed="false">
      <c r="B433" s="45"/>
      <c r="E433" s="11"/>
      <c r="G433" s="38"/>
      <c r="H433" s="11"/>
      <c r="I433" s="39"/>
      <c r="J433" s="11"/>
      <c r="O433" s="46"/>
      <c r="Q433" s="36"/>
      <c r="S433" s="41"/>
      <c r="T433" s="41"/>
    </row>
    <row r="434" customFormat="false" ht="14.65" hidden="false" customHeight="false" outlineLevel="0" collapsed="false">
      <c r="B434" s="45"/>
      <c r="E434" s="11"/>
      <c r="G434" s="38"/>
      <c r="H434" s="11"/>
      <c r="I434" s="39"/>
      <c r="J434" s="11"/>
      <c r="O434" s="46"/>
      <c r="Q434" s="36"/>
      <c r="S434" s="41"/>
      <c r="T434" s="41"/>
    </row>
    <row r="435" customFormat="false" ht="14.65" hidden="false" customHeight="false" outlineLevel="0" collapsed="false">
      <c r="B435" s="45"/>
      <c r="E435" s="11"/>
      <c r="G435" s="38"/>
      <c r="H435" s="11"/>
      <c r="I435" s="39"/>
      <c r="J435" s="11"/>
      <c r="O435" s="46"/>
      <c r="Q435" s="36"/>
      <c r="S435" s="41"/>
      <c r="T435" s="41"/>
    </row>
    <row r="436" customFormat="false" ht="14.65" hidden="false" customHeight="false" outlineLevel="0" collapsed="false">
      <c r="B436" s="45"/>
      <c r="E436" s="11"/>
      <c r="G436" s="38"/>
      <c r="H436" s="11"/>
      <c r="I436" s="39"/>
      <c r="J436" s="11"/>
      <c r="O436" s="46"/>
      <c r="Q436" s="36"/>
      <c r="S436" s="41"/>
      <c r="T436" s="41"/>
    </row>
    <row r="437" customFormat="false" ht="14.65" hidden="false" customHeight="false" outlineLevel="0" collapsed="false">
      <c r="B437" s="45"/>
      <c r="E437" s="11"/>
      <c r="G437" s="38"/>
      <c r="H437" s="11"/>
      <c r="I437" s="39"/>
      <c r="J437" s="11"/>
      <c r="O437" s="46"/>
      <c r="Q437" s="36"/>
      <c r="S437" s="41"/>
      <c r="T437" s="41"/>
    </row>
    <row r="438" customFormat="false" ht="14.65" hidden="false" customHeight="false" outlineLevel="0" collapsed="false">
      <c r="B438" s="45"/>
      <c r="E438" s="11"/>
      <c r="G438" s="38"/>
      <c r="H438" s="11"/>
      <c r="I438" s="39"/>
      <c r="J438" s="11"/>
      <c r="O438" s="46"/>
      <c r="Q438" s="36"/>
      <c r="S438" s="41"/>
      <c r="T438" s="41"/>
    </row>
    <row r="439" customFormat="false" ht="14.65" hidden="false" customHeight="false" outlineLevel="0" collapsed="false">
      <c r="B439" s="45"/>
      <c r="E439" s="11"/>
      <c r="G439" s="38"/>
      <c r="H439" s="11"/>
      <c r="I439" s="39"/>
      <c r="J439" s="11"/>
      <c r="O439" s="46"/>
      <c r="Q439" s="36"/>
      <c r="S439" s="41"/>
      <c r="T439" s="41"/>
    </row>
    <row r="440" customFormat="false" ht="14.65" hidden="false" customHeight="false" outlineLevel="0" collapsed="false">
      <c r="B440" s="45"/>
      <c r="E440" s="11"/>
      <c r="G440" s="38"/>
      <c r="H440" s="11"/>
      <c r="I440" s="39"/>
      <c r="J440" s="11"/>
      <c r="O440" s="46"/>
      <c r="Q440" s="36"/>
      <c r="S440" s="41"/>
      <c r="T440" s="41"/>
    </row>
    <row r="441" customFormat="false" ht="14.65" hidden="false" customHeight="false" outlineLevel="0" collapsed="false">
      <c r="B441" s="45"/>
      <c r="E441" s="11"/>
      <c r="G441" s="38"/>
      <c r="H441" s="39"/>
      <c r="I441" s="39"/>
      <c r="J441" s="11"/>
      <c r="O441" s="46"/>
      <c r="Q441" s="36"/>
      <c r="S441" s="41"/>
      <c r="T441" s="41"/>
    </row>
    <row r="442" customFormat="false" ht="14.65" hidden="false" customHeight="false" outlineLevel="0" collapsed="false">
      <c r="B442" s="45"/>
      <c r="E442" s="11"/>
      <c r="G442" s="38"/>
      <c r="H442" s="39"/>
      <c r="I442" s="39"/>
      <c r="J442" s="11"/>
      <c r="O442" s="46"/>
      <c r="Q442" s="36"/>
      <c r="S442" s="41"/>
      <c r="T442" s="41"/>
    </row>
    <row r="443" customFormat="false" ht="14.65" hidden="false" customHeight="false" outlineLevel="0" collapsed="false">
      <c r="B443" s="45"/>
      <c r="E443" s="11"/>
      <c r="G443" s="38"/>
      <c r="H443" s="39"/>
      <c r="I443" s="39"/>
      <c r="J443" s="11"/>
      <c r="O443" s="46"/>
      <c r="Q443" s="36"/>
      <c r="S443" s="41"/>
      <c r="T443" s="41"/>
    </row>
    <row r="444" customFormat="false" ht="14.65" hidden="false" customHeight="false" outlineLevel="0" collapsed="false">
      <c r="B444" s="45"/>
      <c r="E444" s="11"/>
      <c r="G444" s="38"/>
      <c r="H444" s="39"/>
      <c r="I444" s="39"/>
      <c r="J444" s="11"/>
      <c r="O444" s="46"/>
      <c r="Q444" s="36"/>
      <c r="S444" s="41"/>
      <c r="T444" s="41"/>
    </row>
    <row r="445" customFormat="false" ht="14.65" hidden="false" customHeight="false" outlineLevel="0" collapsed="false">
      <c r="B445" s="45"/>
      <c r="E445" s="11"/>
      <c r="G445" s="38"/>
      <c r="H445" s="39"/>
      <c r="I445" s="39"/>
      <c r="J445" s="11"/>
      <c r="O445" s="46"/>
      <c r="Q445" s="36"/>
      <c r="S445" s="41"/>
      <c r="T445" s="41"/>
    </row>
    <row r="446" customFormat="false" ht="14.65" hidden="false" customHeight="false" outlineLevel="0" collapsed="false">
      <c r="B446" s="45"/>
      <c r="E446" s="11"/>
      <c r="G446" s="38"/>
      <c r="H446" s="39"/>
      <c r="I446" s="39"/>
      <c r="J446" s="11"/>
      <c r="O446" s="46"/>
      <c r="Q446" s="36"/>
      <c r="S446" s="41"/>
      <c r="T446" s="41"/>
    </row>
    <row r="447" customFormat="false" ht="14.65" hidden="false" customHeight="false" outlineLevel="0" collapsed="false">
      <c r="B447" s="45"/>
      <c r="E447" s="11"/>
      <c r="G447" s="38"/>
      <c r="H447" s="39"/>
      <c r="I447" s="39"/>
      <c r="J447" s="11"/>
      <c r="O447" s="46"/>
      <c r="Q447" s="36"/>
      <c r="S447" s="41"/>
      <c r="T447" s="41"/>
    </row>
    <row r="448" customFormat="false" ht="14.65" hidden="false" customHeight="false" outlineLevel="0" collapsed="false">
      <c r="B448" s="45"/>
      <c r="E448" s="11"/>
      <c r="G448" s="38"/>
      <c r="H448" s="39"/>
      <c r="I448" s="39"/>
      <c r="J448" s="11"/>
      <c r="O448" s="46"/>
      <c r="Q448" s="36"/>
      <c r="S448" s="41"/>
      <c r="T448" s="41"/>
    </row>
    <row r="449" customFormat="false" ht="14.65" hidden="false" customHeight="false" outlineLevel="0" collapsed="false">
      <c r="B449" s="45"/>
      <c r="E449" s="11"/>
      <c r="G449" s="38"/>
      <c r="H449" s="39"/>
      <c r="I449" s="39"/>
      <c r="J449" s="11"/>
      <c r="O449" s="46"/>
      <c r="Q449" s="36"/>
      <c r="S449" s="41"/>
      <c r="T449" s="41"/>
    </row>
    <row r="450" customFormat="false" ht="14.65" hidden="false" customHeight="false" outlineLevel="0" collapsed="false">
      <c r="B450" s="45"/>
      <c r="E450" s="11"/>
      <c r="G450" s="38"/>
      <c r="H450" s="39"/>
      <c r="I450" s="39"/>
      <c r="J450" s="11"/>
      <c r="O450" s="46"/>
      <c r="Q450" s="36"/>
      <c r="S450" s="41"/>
      <c r="T450" s="41"/>
    </row>
    <row r="451" customFormat="false" ht="14.65" hidden="false" customHeight="false" outlineLevel="0" collapsed="false">
      <c r="B451" s="45"/>
      <c r="E451" s="11"/>
      <c r="G451" s="38"/>
      <c r="H451" s="39"/>
      <c r="I451" s="39"/>
      <c r="J451" s="11"/>
      <c r="O451" s="46"/>
      <c r="Q451" s="36"/>
      <c r="S451" s="41"/>
      <c r="T451" s="41"/>
    </row>
    <row r="452" customFormat="false" ht="14.65" hidden="false" customHeight="false" outlineLevel="0" collapsed="false">
      <c r="B452" s="45"/>
      <c r="E452" s="11"/>
      <c r="G452" s="38"/>
      <c r="H452" s="39"/>
      <c r="I452" s="39"/>
      <c r="J452" s="11"/>
      <c r="O452" s="46"/>
      <c r="Q452" s="36"/>
      <c r="S452" s="41"/>
      <c r="T452" s="41"/>
    </row>
    <row r="453" customFormat="false" ht="14.65" hidden="false" customHeight="false" outlineLevel="0" collapsed="false">
      <c r="B453" s="45"/>
      <c r="E453" s="11"/>
      <c r="G453" s="38"/>
      <c r="H453" s="39"/>
      <c r="I453" s="39"/>
      <c r="J453" s="11"/>
      <c r="O453" s="46"/>
      <c r="Q453" s="36"/>
      <c r="S453" s="41"/>
      <c r="T453" s="41"/>
    </row>
    <row r="454" customFormat="false" ht="14.65" hidden="false" customHeight="false" outlineLevel="0" collapsed="false">
      <c r="B454" s="45"/>
      <c r="E454" s="11"/>
      <c r="G454" s="38"/>
      <c r="H454" s="39"/>
      <c r="I454" s="39"/>
      <c r="J454" s="11"/>
      <c r="O454" s="46"/>
      <c r="Q454" s="36"/>
      <c r="S454" s="41"/>
      <c r="T454" s="41"/>
    </row>
    <row r="455" customFormat="false" ht="14.65" hidden="false" customHeight="false" outlineLevel="0" collapsed="false">
      <c r="B455" s="45"/>
      <c r="E455" s="11"/>
      <c r="G455" s="38"/>
      <c r="H455" s="39"/>
      <c r="I455" s="39"/>
      <c r="J455" s="11"/>
      <c r="O455" s="46"/>
      <c r="Q455" s="36"/>
      <c r="S455" s="41"/>
      <c r="T455" s="41"/>
    </row>
    <row r="456" customFormat="false" ht="14.65" hidden="false" customHeight="false" outlineLevel="0" collapsed="false">
      <c r="B456" s="45"/>
      <c r="E456" s="11"/>
      <c r="G456" s="38"/>
      <c r="H456" s="39"/>
      <c r="I456" s="39"/>
      <c r="J456" s="11"/>
      <c r="O456" s="46"/>
      <c r="Q456" s="36"/>
      <c r="S456" s="41"/>
      <c r="T456" s="41"/>
    </row>
    <row r="457" customFormat="false" ht="14.65" hidden="false" customHeight="false" outlineLevel="0" collapsed="false">
      <c r="B457" s="45"/>
      <c r="E457" s="11"/>
      <c r="G457" s="38"/>
      <c r="H457" s="39"/>
      <c r="I457" s="39"/>
      <c r="J457" s="11"/>
      <c r="O457" s="46"/>
      <c r="Q457" s="36"/>
      <c r="S457" s="41"/>
      <c r="T457" s="41"/>
    </row>
    <row r="458" customFormat="false" ht="14.65" hidden="false" customHeight="false" outlineLevel="0" collapsed="false">
      <c r="B458" s="45"/>
      <c r="E458" s="11"/>
      <c r="G458" s="38"/>
      <c r="H458" s="39"/>
      <c r="I458" s="39"/>
      <c r="J458" s="11"/>
      <c r="O458" s="46"/>
      <c r="Q458" s="36"/>
      <c r="S458" s="41"/>
      <c r="T458" s="41"/>
    </row>
    <row r="459" customFormat="false" ht="14.65" hidden="false" customHeight="false" outlineLevel="0" collapsed="false">
      <c r="B459" s="45"/>
      <c r="E459" s="11"/>
      <c r="G459" s="38"/>
      <c r="H459" s="39"/>
      <c r="I459" s="39"/>
      <c r="J459" s="11"/>
      <c r="O459" s="46"/>
      <c r="Q459" s="36"/>
      <c r="S459" s="41"/>
      <c r="T459" s="41"/>
    </row>
    <row r="460" customFormat="false" ht="14.65" hidden="false" customHeight="false" outlineLevel="0" collapsed="false">
      <c r="B460" s="45"/>
      <c r="E460" s="11"/>
      <c r="G460" s="38"/>
      <c r="H460" s="39"/>
      <c r="I460" s="39"/>
      <c r="J460" s="11"/>
      <c r="O460" s="46"/>
      <c r="Q460" s="36"/>
      <c r="S460" s="41"/>
      <c r="T460" s="41"/>
    </row>
    <row r="461" customFormat="false" ht="14.65" hidden="false" customHeight="false" outlineLevel="0" collapsed="false">
      <c r="B461" s="45"/>
      <c r="E461" s="11"/>
      <c r="G461" s="38"/>
      <c r="H461" s="39"/>
      <c r="I461" s="39"/>
      <c r="J461" s="11"/>
      <c r="O461" s="46"/>
      <c r="Q461" s="36"/>
      <c r="S461" s="41"/>
      <c r="T461" s="41"/>
    </row>
    <row r="462" customFormat="false" ht="14.65" hidden="false" customHeight="false" outlineLevel="0" collapsed="false">
      <c r="B462" s="45"/>
      <c r="E462" s="11"/>
      <c r="G462" s="38"/>
      <c r="H462" s="39"/>
      <c r="I462" s="39"/>
      <c r="J462" s="11"/>
      <c r="O462" s="46"/>
      <c r="Q462" s="36"/>
      <c r="S462" s="41"/>
      <c r="T462" s="41"/>
    </row>
    <row r="463" customFormat="false" ht="14.65" hidden="false" customHeight="false" outlineLevel="0" collapsed="false">
      <c r="B463" s="45"/>
      <c r="E463" s="11"/>
      <c r="G463" s="38"/>
      <c r="H463" s="39"/>
      <c r="I463" s="39"/>
      <c r="J463" s="11"/>
      <c r="O463" s="46"/>
      <c r="Q463" s="36"/>
      <c r="S463" s="41"/>
      <c r="T463" s="41"/>
    </row>
    <row r="464" customFormat="false" ht="14.65" hidden="false" customHeight="false" outlineLevel="0" collapsed="false">
      <c r="B464" s="45"/>
      <c r="E464" s="11"/>
      <c r="G464" s="38"/>
      <c r="H464" s="39"/>
      <c r="I464" s="39"/>
      <c r="J464" s="11"/>
      <c r="O464" s="46"/>
      <c r="Q464" s="36"/>
      <c r="S464" s="41"/>
      <c r="T464" s="41"/>
    </row>
    <row r="465" customFormat="false" ht="14.65" hidden="false" customHeight="false" outlineLevel="0" collapsed="false">
      <c r="B465" s="45"/>
      <c r="E465" s="11"/>
      <c r="G465" s="38"/>
      <c r="H465" s="39"/>
      <c r="I465" s="39"/>
      <c r="J465" s="11"/>
      <c r="O465" s="46"/>
      <c r="Q465" s="36"/>
      <c r="S465" s="41"/>
      <c r="T465" s="41"/>
    </row>
    <row r="466" customFormat="false" ht="14.65" hidden="false" customHeight="false" outlineLevel="0" collapsed="false">
      <c r="B466" s="45"/>
      <c r="E466" s="11"/>
      <c r="G466" s="38"/>
      <c r="H466" s="39"/>
      <c r="I466" s="39"/>
      <c r="J466" s="11"/>
      <c r="O466" s="46"/>
      <c r="Q466" s="36"/>
      <c r="S466" s="41"/>
      <c r="T466" s="41"/>
    </row>
    <row r="467" customFormat="false" ht="14.65" hidden="false" customHeight="false" outlineLevel="0" collapsed="false">
      <c r="B467" s="45"/>
      <c r="E467" s="11"/>
      <c r="G467" s="38"/>
      <c r="H467" s="39"/>
      <c r="I467" s="39"/>
      <c r="J467" s="11"/>
      <c r="O467" s="46"/>
      <c r="Q467" s="36"/>
      <c r="S467" s="41"/>
      <c r="T467" s="41"/>
    </row>
    <row r="468" customFormat="false" ht="14.65" hidden="false" customHeight="false" outlineLevel="0" collapsed="false">
      <c r="B468" s="45"/>
      <c r="E468" s="11"/>
      <c r="G468" s="38"/>
      <c r="H468" s="39"/>
      <c r="I468" s="39"/>
      <c r="J468" s="11"/>
      <c r="O468" s="46"/>
      <c r="Q468" s="36"/>
      <c r="S468" s="41"/>
      <c r="T468" s="41"/>
    </row>
    <row r="469" customFormat="false" ht="14.65" hidden="false" customHeight="false" outlineLevel="0" collapsed="false">
      <c r="B469" s="45"/>
      <c r="E469" s="11"/>
      <c r="G469" s="38"/>
      <c r="H469" s="39"/>
      <c r="I469" s="39"/>
      <c r="J469" s="11"/>
      <c r="O469" s="46"/>
      <c r="Q469" s="36"/>
      <c r="S469" s="41"/>
      <c r="T469" s="41"/>
    </row>
    <row r="470" customFormat="false" ht="14.65" hidden="false" customHeight="false" outlineLevel="0" collapsed="false">
      <c r="B470" s="45"/>
      <c r="E470" s="11"/>
      <c r="G470" s="38"/>
      <c r="H470" s="39"/>
      <c r="I470" s="39"/>
      <c r="J470" s="11"/>
      <c r="O470" s="46"/>
      <c r="Q470" s="36"/>
      <c r="S470" s="41"/>
      <c r="T470" s="41"/>
    </row>
    <row r="471" customFormat="false" ht="14.65" hidden="false" customHeight="false" outlineLevel="0" collapsed="false">
      <c r="B471" s="45"/>
      <c r="E471" s="11"/>
      <c r="G471" s="38"/>
      <c r="H471" s="39"/>
      <c r="I471" s="39"/>
      <c r="J471" s="11"/>
      <c r="O471" s="46"/>
      <c r="Q471" s="36"/>
      <c r="S471" s="41"/>
      <c r="T471" s="41"/>
    </row>
    <row r="472" customFormat="false" ht="14.65" hidden="false" customHeight="false" outlineLevel="0" collapsed="false">
      <c r="B472" s="45"/>
      <c r="E472" s="11"/>
      <c r="G472" s="38"/>
      <c r="H472" s="39"/>
      <c r="I472" s="39"/>
      <c r="J472" s="11"/>
      <c r="O472" s="46"/>
      <c r="Q472" s="36"/>
      <c r="S472" s="41"/>
      <c r="T472" s="41"/>
    </row>
    <row r="473" customFormat="false" ht="14.65" hidden="false" customHeight="false" outlineLevel="0" collapsed="false">
      <c r="B473" s="45"/>
      <c r="E473" s="11"/>
      <c r="G473" s="38"/>
      <c r="H473" s="39"/>
      <c r="I473" s="39"/>
      <c r="J473" s="11"/>
      <c r="O473" s="46"/>
      <c r="Q473" s="36"/>
      <c r="S473" s="41"/>
      <c r="T473" s="41"/>
    </row>
    <row r="474" customFormat="false" ht="14.65" hidden="false" customHeight="false" outlineLevel="0" collapsed="false">
      <c r="B474" s="45"/>
      <c r="E474" s="11"/>
      <c r="G474" s="38"/>
      <c r="H474" s="11"/>
      <c r="I474" s="39"/>
      <c r="J474" s="11"/>
      <c r="O474" s="46"/>
      <c r="Q474" s="36"/>
      <c r="S474" s="41"/>
      <c r="T474" s="41"/>
    </row>
    <row r="475" customFormat="false" ht="14.65" hidden="false" customHeight="false" outlineLevel="0" collapsed="false">
      <c r="B475" s="45"/>
      <c r="E475" s="11"/>
      <c r="G475" s="38"/>
      <c r="H475" s="11"/>
      <c r="I475" s="39"/>
      <c r="J475" s="11"/>
      <c r="O475" s="46"/>
      <c r="Q475" s="36"/>
      <c r="S475" s="41"/>
      <c r="T475" s="41"/>
    </row>
    <row r="476" customFormat="false" ht="14.65" hidden="false" customHeight="false" outlineLevel="0" collapsed="false">
      <c r="B476" s="45"/>
      <c r="E476" s="11"/>
      <c r="G476" s="38"/>
      <c r="H476" s="11"/>
      <c r="I476" s="39"/>
      <c r="J476" s="11"/>
      <c r="O476" s="46"/>
      <c r="Q476" s="36"/>
      <c r="S476" s="41"/>
      <c r="T476" s="41"/>
    </row>
    <row r="477" customFormat="false" ht="14.65" hidden="false" customHeight="false" outlineLevel="0" collapsed="false">
      <c r="B477" s="45"/>
      <c r="E477" s="11"/>
      <c r="G477" s="38"/>
      <c r="H477" s="11"/>
      <c r="I477" s="39"/>
      <c r="J477" s="11"/>
      <c r="O477" s="46"/>
      <c r="Q477" s="36"/>
      <c r="S477" s="41"/>
      <c r="T477" s="41"/>
    </row>
    <row r="478" customFormat="false" ht="14.65" hidden="false" customHeight="false" outlineLevel="0" collapsed="false">
      <c r="B478" s="45"/>
      <c r="E478" s="11"/>
      <c r="G478" s="38"/>
      <c r="H478" s="11"/>
      <c r="I478" s="39"/>
      <c r="J478" s="11"/>
      <c r="O478" s="46"/>
      <c r="Q478" s="36"/>
      <c r="S478" s="41"/>
      <c r="T478" s="41"/>
    </row>
    <row r="479" customFormat="false" ht="14.65" hidden="false" customHeight="false" outlineLevel="0" collapsed="false">
      <c r="B479" s="45"/>
      <c r="E479" s="11"/>
      <c r="G479" s="38"/>
      <c r="H479" s="11"/>
      <c r="I479" s="39"/>
      <c r="J479" s="11"/>
      <c r="O479" s="46"/>
      <c r="Q479" s="36"/>
      <c r="S479" s="41"/>
      <c r="T479" s="41"/>
    </row>
    <row r="480" customFormat="false" ht="14.65" hidden="false" customHeight="false" outlineLevel="0" collapsed="false">
      <c r="B480" s="45"/>
      <c r="E480" s="11"/>
      <c r="G480" s="38"/>
      <c r="H480" s="11"/>
      <c r="I480" s="39"/>
      <c r="J480" s="11"/>
      <c r="O480" s="46"/>
      <c r="Q480" s="36"/>
      <c r="S480" s="41"/>
      <c r="T480" s="41"/>
    </row>
    <row r="481" customFormat="false" ht="14.65" hidden="false" customHeight="false" outlineLevel="0" collapsed="false">
      <c r="B481" s="45"/>
      <c r="E481" s="11"/>
      <c r="G481" s="38"/>
      <c r="H481" s="11"/>
      <c r="I481" s="39"/>
      <c r="J481" s="11"/>
      <c r="O481" s="46"/>
      <c r="Q481" s="36"/>
      <c r="S481" s="41"/>
      <c r="T481" s="41"/>
    </row>
    <row r="482" customFormat="false" ht="14.65" hidden="false" customHeight="false" outlineLevel="0" collapsed="false">
      <c r="B482" s="45"/>
      <c r="E482" s="11"/>
      <c r="G482" s="38"/>
      <c r="H482" s="11"/>
      <c r="I482" s="39"/>
      <c r="J482" s="11"/>
      <c r="O482" s="46"/>
      <c r="Q482" s="36"/>
      <c r="S482" s="41"/>
      <c r="T482" s="41"/>
    </row>
    <row r="483" customFormat="false" ht="14.65" hidden="false" customHeight="false" outlineLevel="0" collapsed="false">
      <c r="B483" s="45"/>
      <c r="E483" s="11"/>
      <c r="G483" s="38"/>
      <c r="H483" s="11"/>
      <c r="I483" s="39"/>
      <c r="J483" s="11"/>
      <c r="O483" s="46"/>
      <c r="Q483" s="36"/>
      <c r="S483" s="41"/>
      <c r="T483" s="41"/>
    </row>
    <row r="484" customFormat="false" ht="14.65" hidden="false" customHeight="false" outlineLevel="0" collapsed="false">
      <c r="B484" s="45"/>
      <c r="E484" s="11"/>
      <c r="G484" s="38"/>
      <c r="H484" s="11"/>
      <c r="I484" s="39"/>
      <c r="J484" s="11"/>
      <c r="O484" s="46"/>
      <c r="Q484" s="36"/>
      <c r="S484" s="41"/>
      <c r="T484" s="41"/>
    </row>
    <row r="485" customFormat="false" ht="14.65" hidden="false" customHeight="false" outlineLevel="0" collapsed="false">
      <c r="B485" s="45"/>
      <c r="E485" s="11"/>
      <c r="G485" s="38"/>
      <c r="H485" s="11"/>
      <c r="I485" s="39"/>
      <c r="J485" s="11"/>
      <c r="O485" s="46"/>
      <c r="Q485" s="36"/>
      <c r="S485" s="41"/>
      <c r="T485" s="41"/>
    </row>
    <row r="486" customFormat="false" ht="14.65" hidden="false" customHeight="false" outlineLevel="0" collapsed="false">
      <c r="B486" s="45"/>
      <c r="E486" s="11"/>
      <c r="G486" s="38"/>
      <c r="H486" s="11"/>
      <c r="I486" s="39"/>
      <c r="J486" s="11"/>
      <c r="O486" s="46"/>
      <c r="Q486" s="36"/>
      <c r="S486" s="41"/>
      <c r="T486" s="41"/>
    </row>
    <row r="487" customFormat="false" ht="14.65" hidden="false" customHeight="false" outlineLevel="0" collapsed="false">
      <c r="B487" s="45"/>
      <c r="E487" s="11"/>
      <c r="G487" s="38"/>
      <c r="H487" s="11"/>
      <c r="I487" s="39"/>
      <c r="J487" s="11"/>
      <c r="O487" s="46"/>
      <c r="Q487" s="36"/>
      <c r="S487" s="41"/>
      <c r="T487" s="41"/>
    </row>
    <row r="488" customFormat="false" ht="14.65" hidden="false" customHeight="false" outlineLevel="0" collapsed="false">
      <c r="B488" s="45"/>
      <c r="E488" s="11"/>
      <c r="G488" s="38"/>
      <c r="H488" s="11"/>
      <c r="I488" s="39"/>
      <c r="J488" s="11"/>
      <c r="O488" s="46"/>
      <c r="Q488" s="36"/>
      <c r="S488" s="41"/>
      <c r="T488" s="41"/>
    </row>
    <row r="489" customFormat="false" ht="14.65" hidden="false" customHeight="false" outlineLevel="0" collapsed="false">
      <c r="B489" s="45"/>
      <c r="E489" s="11"/>
      <c r="G489" s="38"/>
      <c r="H489" s="11"/>
      <c r="I489" s="39"/>
      <c r="J489" s="11"/>
      <c r="O489" s="46"/>
      <c r="Q489" s="36"/>
      <c r="S489" s="41"/>
      <c r="T489" s="41"/>
    </row>
    <row r="490" customFormat="false" ht="14.65" hidden="false" customHeight="false" outlineLevel="0" collapsed="false">
      <c r="B490" s="45"/>
      <c r="E490" s="11"/>
      <c r="G490" s="38"/>
      <c r="H490" s="11"/>
      <c r="I490" s="39"/>
      <c r="J490" s="11"/>
      <c r="O490" s="46"/>
      <c r="Q490" s="36"/>
      <c r="S490" s="41"/>
      <c r="T490" s="41"/>
    </row>
    <row r="491" customFormat="false" ht="14.65" hidden="false" customHeight="false" outlineLevel="0" collapsed="false">
      <c r="B491" s="45"/>
      <c r="E491" s="11"/>
      <c r="G491" s="38"/>
      <c r="H491" s="11"/>
      <c r="I491" s="39"/>
      <c r="J491" s="11"/>
      <c r="O491" s="46"/>
      <c r="Q491" s="36"/>
      <c r="S491" s="41"/>
      <c r="T491" s="41"/>
    </row>
    <row r="492" customFormat="false" ht="14.65" hidden="false" customHeight="false" outlineLevel="0" collapsed="false">
      <c r="B492" s="45"/>
      <c r="E492" s="11"/>
      <c r="G492" s="38"/>
      <c r="H492" s="11"/>
      <c r="I492" s="39"/>
      <c r="J492" s="11"/>
      <c r="O492" s="46"/>
      <c r="Q492" s="36"/>
      <c r="S492" s="41"/>
      <c r="T492" s="41"/>
    </row>
    <row r="493" customFormat="false" ht="14.65" hidden="false" customHeight="false" outlineLevel="0" collapsed="false">
      <c r="B493" s="45"/>
      <c r="E493" s="11"/>
      <c r="G493" s="38"/>
      <c r="H493" s="11"/>
      <c r="I493" s="39"/>
      <c r="J493" s="11"/>
      <c r="O493" s="46"/>
      <c r="Q493" s="36"/>
      <c r="S493" s="41"/>
      <c r="T493" s="41"/>
    </row>
    <row r="494" customFormat="false" ht="14.65" hidden="false" customHeight="false" outlineLevel="0" collapsed="false">
      <c r="B494" s="45"/>
      <c r="E494" s="11"/>
      <c r="G494" s="38"/>
      <c r="H494" s="11"/>
      <c r="I494" s="39"/>
      <c r="J494" s="11"/>
      <c r="O494" s="46"/>
      <c r="Q494" s="36"/>
      <c r="S494" s="41"/>
      <c r="T494" s="41"/>
    </row>
    <row r="495" customFormat="false" ht="14.65" hidden="false" customHeight="false" outlineLevel="0" collapsed="false">
      <c r="B495" s="45"/>
      <c r="E495" s="11"/>
      <c r="G495" s="38"/>
      <c r="H495" s="11"/>
      <c r="I495" s="39"/>
      <c r="J495" s="11"/>
      <c r="O495" s="46"/>
      <c r="Q495" s="36"/>
      <c r="S495" s="41"/>
      <c r="T495" s="41"/>
    </row>
    <row r="496" customFormat="false" ht="14.65" hidden="false" customHeight="false" outlineLevel="0" collapsed="false">
      <c r="B496" s="45"/>
      <c r="E496" s="11"/>
      <c r="G496" s="38"/>
      <c r="H496" s="11"/>
      <c r="I496" s="39"/>
      <c r="J496" s="11"/>
      <c r="O496" s="46"/>
      <c r="Q496" s="36"/>
      <c r="S496" s="41"/>
      <c r="T496" s="41"/>
    </row>
    <row r="497" customFormat="false" ht="14.65" hidden="false" customHeight="false" outlineLevel="0" collapsed="false">
      <c r="B497" s="45"/>
      <c r="E497" s="11"/>
      <c r="G497" s="38"/>
      <c r="H497" s="11"/>
      <c r="I497" s="39"/>
      <c r="J497" s="11"/>
      <c r="O497" s="46"/>
      <c r="Q497" s="36"/>
      <c r="S497" s="41"/>
      <c r="T497" s="41"/>
    </row>
    <row r="498" customFormat="false" ht="14.65" hidden="false" customHeight="false" outlineLevel="0" collapsed="false">
      <c r="B498" s="45"/>
      <c r="E498" s="11"/>
      <c r="G498" s="38"/>
      <c r="H498" s="39"/>
      <c r="I498" s="39"/>
      <c r="J498" s="11"/>
      <c r="O498" s="46"/>
      <c r="Q498" s="36"/>
      <c r="S498" s="41"/>
      <c r="T498" s="41"/>
    </row>
    <row r="499" customFormat="false" ht="14.65" hidden="false" customHeight="false" outlineLevel="0" collapsed="false">
      <c r="B499" s="45"/>
      <c r="E499" s="11"/>
      <c r="G499" s="38"/>
      <c r="H499" s="39"/>
      <c r="I499" s="39"/>
      <c r="J499" s="11"/>
      <c r="O499" s="46"/>
      <c r="Q499" s="36"/>
      <c r="S499" s="41"/>
      <c r="T499" s="41"/>
    </row>
    <row r="500" customFormat="false" ht="14.65" hidden="false" customHeight="false" outlineLevel="0" collapsed="false">
      <c r="B500" s="45"/>
      <c r="E500" s="11"/>
      <c r="G500" s="38"/>
      <c r="H500" s="39"/>
      <c r="I500" s="39"/>
      <c r="J500" s="11"/>
      <c r="O500" s="46"/>
      <c r="Q500" s="36"/>
      <c r="S500" s="41"/>
      <c r="T500" s="41"/>
    </row>
    <row r="501" customFormat="false" ht="14.65" hidden="false" customHeight="false" outlineLevel="0" collapsed="false">
      <c r="B501" s="45"/>
      <c r="E501" s="11"/>
      <c r="G501" s="38"/>
      <c r="H501" s="39"/>
      <c r="I501" s="39"/>
      <c r="J501" s="11"/>
      <c r="O501" s="46"/>
      <c r="Q501" s="36"/>
      <c r="S501" s="41"/>
      <c r="T501" s="41"/>
    </row>
    <row r="502" customFormat="false" ht="14.65" hidden="false" customHeight="false" outlineLevel="0" collapsed="false">
      <c r="B502" s="45"/>
      <c r="E502" s="11"/>
      <c r="G502" s="38"/>
      <c r="H502" s="39"/>
      <c r="I502" s="39"/>
      <c r="J502" s="11"/>
      <c r="O502" s="46"/>
      <c r="Q502" s="36"/>
      <c r="S502" s="41"/>
      <c r="T502" s="41"/>
    </row>
    <row r="503" customFormat="false" ht="14.65" hidden="false" customHeight="false" outlineLevel="0" collapsed="false">
      <c r="B503" s="45"/>
      <c r="E503" s="11"/>
      <c r="G503" s="38"/>
      <c r="H503" s="39"/>
      <c r="I503" s="39"/>
      <c r="J503" s="11"/>
      <c r="O503" s="46"/>
      <c r="Q503" s="36"/>
      <c r="S503" s="41"/>
      <c r="T503" s="41"/>
    </row>
    <row r="504" customFormat="false" ht="14.65" hidden="false" customHeight="false" outlineLevel="0" collapsed="false">
      <c r="B504" s="45"/>
      <c r="E504" s="11"/>
      <c r="G504" s="38"/>
      <c r="H504" s="39"/>
      <c r="I504" s="39"/>
      <c r="J504" s="11"/>
      <c r="O504" s="46"/>
      <c r="Q504" s="36"/>
      <c r="S504" s="41"/>
      <c r="T504" s="41"/>
    </row>
    <row r="505" customFormat="false" ht="14.65" hidden="false" customHeight="false" outlineLevel="0" collapsed="false">
      <c r="B505" s="45"/>
      <c r="E505" s="11"/>
      <c r="G505" s="38"/>
      <c r="H505" s="39"/>
      <c r="I505" s="39"/>
      <c r="J505" s="11"/>
      <c r="O505" s="46"/>
      <c r="Q505" s="36"/>
      <c r="S505" s="41"/>
      <c r="T505" s="41"/>
    </row>
    <row r="506" customFormat="false" ht="14.65" hidden="false" customHeight="false" outlineLevel="0" collapsed="false">
      <c r="B506" s="45"/>
      <c r="E506" s="11"/>
      <c r="G506" s="38"/>
      <c r="H506" s="39"/>
      <c r="I506" s="39"/>
      <c r="J506" s="11"/>
      <c r="O506" s="46"/>
      <c r="Q506" s="36"/>
      <c r="S506" s="41"/>
      <c r="T506" s="41"/>
    </row>
    <row r="507" customFormat="false" ht="14.65" hidden="false" customHeight="false" outlineLevel="0" collapsed="false">
      <c r="B507" s="45"/>
      <c r="E507" s="11"/>
      <c r="G507" s="38"/>
      <c r="H507" s="39"/>
      <c r="I507" s="39"/>
      <c r="J507" s="11"/>
      <c r="O507" s="46"/>
      <c r="Q507" s="36"/>
      <c r="S507" s="41"/>
      <c r="T507" s="41"/>
    </row>
    <row r="508" customFormat="false" ht="14.65" hidden="false" customHeight="false" outlineLevel="0" collapsed="false">
      <c r="B508" s="45"/>
      <c r="E508" s="11"/>
      <c r="G508" s="38"/>
      <c r="H508" s="39"/>
      <c r="I508" s="39"/>
      <c r="J508" s="11"/>
      <c r="O508" s="46"/>
      <c r="Q508" s="36"/>
      <c r="S508" s="41"/>
      <c r="T508" s="41"/>
    </row>
    <row r="509" customFormat="false" ht="14.65" hidden="false" customHeight="false" outlineLevel="0" collapsed="false">
      <c r="B509" s="45"/>
      <c r="E509" s="11"/>
      <c r="G509" s="38"/>
      <c r="H509" s="39"/>
      <c r="I509" s="39"/>
      <c r="J509" s="11"/>
      <c r="O509" s="46"/>
      <c r="Q509" s="36"/>
      <c r="S509" s="41"/>
      <c r="T509" s="41"/>
    </row>
    <row r="510" customFormat="false" ht="14.65" hidden="false" customHeight="false" outlineLevel="0" collapsed="false">
      <c r="B510" s="45"/>
      <c r="E510" s="11"/>
      <c r="G510" s="38"/>
      <c r="H510" s="39"/>
      <c r="I510" s="39"/>
      <c r="J510" s="11"/>
      <c r="O510" s="46"/>
      <c r="Q510" s="36"/>
      <c r="S510" s="41"/>
      <c r="T510" s="41"/>
    </row>
    <row r="511" customFormat="false" ht="14.65" hidden="false" customHeight="false" outlineLevel="0" collapsed="false">
      <c r="B511" s="45"/>
      <c r="E511" s="11"/>
      <c r="G511" s="38"/>
      <c r="H511" s="39"/>
      <c r="I511" s="39"/>
      <c r="J511" s="11"/>
      <c r="O511" s="46"/>
      <c r="Q511" s="36"/>
      <c r="S511" s="41"/>
      <c r="T511" s="41"/>
    </row>
    <row r="512" customFormat="false" ht="14.65" hidden="false" customHeight="false" outlineLevel="0" collapsed="false">
      <c r="B512" s="45"/>
      <c r="E512" s="11"/>
      <c r="G512" s="38"/>
      <c r="H512" s="39"/>
      <c r="I512" s="39"/>
      <c r="J512" s="11"/>
      <c r="O512" s="46"/>
      <c r="Q512" s="36"/>
      <c r="S512" s="41"/>
      <c r="T512" s="41"/>
    </row>
    <row r="513" customFormat="false" ht="14.65" hidden="false" customHeight="false" outlineLevel="0" collapsed="false">
      <c r="B513" s="45"/>
      <c r="E513" s="11"/>
      <c r="G513" s="38"/>
      <c r="H513" s="39"/>
      <c r="I513" s="39"/>
      <c r="J513" s="11"/>
      <c r="O513" s="46"/>
      <c r="Q513" s="36"/>
      <c r="S513" s="41"/>
      <c r="T513" s="41"/>
    </row>
    <row r="514" customFormat="false" ht="14.65" hidden="false" customHeight="false" outlineLevel="0" collapsed="false">
      <c r="B514" s="45"/>
      <c r="E514" s="11"/>
      <c r="G514" s="38"/>
      <c r="H514" s="39"/>
      <c r="I514" s="39"/>
      <c r="J514" s="11"/>
      <c r="O514" s="46"/>
      <c r="Q514" s="36"/>
      <c r="S514" s="41"/>
      <c r="T514" s="41"/>
    </row>
    <row r="515" customFormat="false" ht="14.65" hidden="false" customHeight="false" outlineLevel="0" collapsed="false">
      <c r="B515" s="45"/>
      <c r="E515" s="11"/>
      <c r="G515" s="38"/>
      <c r="H515" s="39"/>
      <c r="I515" s="39"/>
      <c r="J515" s="11"/>
      <c r="O515" s="46"/>
      <c r="Q515" s="36"/>
      <c r="S515" s="41"/>
      <c r="T515" s="41"/>
    </row>
    <row r="516" customFormat="false" ht="14.65" hidden="false" customHeight="false" outlineLevel="0" collapsed="false">
      <c r="B516" s="45"/>
      <c r="E516" s="11"/>
      <c r="G516" s="38"/>
      <c r="H516" s="11"/>
      <c r="I516" s="39"/>
      <c r="J516" s="11"/>
      <c r="O516" s="46"/>
      <c r="Q516" s="36"/>
      <c r="S516" s="41"/>
      <c r="T516" s="41"/>
    </row>
    <row r="517" customFormat="false" ht="14.65" hidden="false" customHeight="false" outlineLevel="0" collapsed="false">
      <c r="B517" s="45"/>
      <c r="E517" s="11"/>
      <c r="G517" s="38"/>
      <c r="H517" s="39"/>
      <c r="I517" s="39"/>
      <c r="J517" s="11"/>
      <c r="O517" s="46"/>
      <c r="Q517" s="36"/>
      <c r="S517" s="41"/>
      <c r="T517" s="41"/>
    </row>
    <row r="518" customFormat="false" ht="14.65" hidden="false" customHeight="false" outlineLevel="0" collapsed="false">
      <c r="B518" s="45"/>
      <c r="E518" s="11"/>
      <c r="G518" s="38"/>
      <c r="H518" s="39"/>
      <c r="I518" s="39"/>
      <c r="J518" s="11"/>
      <c r="O518" s="46"/>
      <c r="Q518" s="36"/>
      <c r="S518" s="41"/>
      <c r="T518" s="41"/>
    </row>
    <row r="519" customFormat="false" ht="14.65" hidden="false" customHeight="false" outlineLevel="0" collapsed="false">
      <c r="B519" s="45"/>
      <c r="E519" s="11"/>
      <c r="G519" s="38"/>
      <c r="H519" s="39"/>
      <c r="I519" s="39"/>
      <c r="J519" s="11"/>
      <c r="O519" s="46"/>
      <c r="Q519" s="36"/>
      <c r="S519" s="41"/>
      <c r="T519" s="41"/>
    </row>
    <row r="520" customFormat="false" ht="14.65" hidden="false" customHeight="false" outlineLevel="0" collapsed="false">
      <c r="B520" s="45"/>
      <c r="E520" s="11"/>
      <c r="G520" s="38"/>
      <c r="H520" s="39"/>
      <c r="I520" s="39"/>
      <c r="J520" s="11"/>
      <c r="O520" s="46"/>
      <c r="Q520" s="36"/>
      <c r="S520" s="41"/>
      <c r="T520" s="41"/>
    </row>
    <row r="521" customFormat="false" ht="14.65" hidden="false" customHeight="false" outlineLevel="0" collapsed="false">
      <c r="B521" s="45"/>
      <c r="E521" s="11"/>
      <c r="G521" s="38"/>
      <c r="H521" s="39"/>
      <c r="I521" s="39"/>
      <c r="J521" s="11"/>
      <c r="O521" s="46"/>
      <c r="Q521" s="36"/>
      <c r="S521" s="41"/>
      <c r="T521" s="41"/>
    </row>
    <row r="522" customFormat="false" ht="14.65" hidden="false" customHeight="false" outlineLevel="0" collapsed="false">
      <c r="B522" s="45"/>
      <c r="E522" s="11"/>
      <c r="G522" s="38"/>
      <c r="H522" s="39"/>
      <c r="I522" s="39"/>
      <c r="J522" s="11"/>
      <c r="O522" s="46"/>
      <c r="Q522" s="36"/>
      <c r="S522" s="41"/>
      <c r="T522" s="41"/>
    </row>
    <row r="523" customFormat="false" ht="14.65" hidden="false" customHeight="false" outlineLevel="0" collapsed="false">
      <c r="B523" s="45"/>
      <c r="E523" s="11"/>
      <c r="G523" s="38"/>
      <c r="H523" s="39"/>
      <c r="I523" s="39"/>
      <c r="J523" s="11"/>
      <c r="O523" s="46"/>
      <c r="Q523" s="36"/>
      <c r="S523" s="41"/>
      <c r="T523" s="41"/>
    </row>
    <row r="524" customFormat="false" ht="14.65" hidden="false" customHeight="false" outlineLevel="0" collapsed="false">
      <c r="B524" s="45"/>
      <c r="E524" s="11"/>
      <c r="G524" s="38"/>
      <c r="H524" s="39"/>
      <c r="I524" s="39"/>
      <c r="J524" s="11"/>
      <c r="O524" s="46"/>
      <c r="Q524" s="36"/>
      <c r="S524" s="41"/>
      <c r="T524" s="41"/>
    </row>
    <row r="525" customFormat="false" ht="14.65" hidden="false" customHeight="false" outlineLevel="0" collapsed="false">
      <c r="B525" s="45"/>
      <c r="E525" s="11"/>
      <c r="G525" s="38"/>
      <c r="H525" s="39"/>
      <c r="I525" s="39"/>
      <c r="J525" s="11"/>
      <c r="O525" s="46"/>
      <c r="Q525" s="36"/>
      <c r="S525" s="41"/>
      <c r="T525" s="41"/>
    </row>
    <row r="526" customFormat="false" ht="14.65" hidden="false" customHeight="false" outlineLevel="0" collapsed="false">
      <c r="B526" s="45"/>
      <c r="E526" s="11"/>
      <c r="G526" s="38"/>
      <c r="H526" s="39"/>
      <c r="I526" s="39"/>
      <c r="J526" s="11"/>
      <c r="O526" s="46"/>
      <c r="Q526" s="36"/>
      <c r="S526" s="41"/>
      <c r="T526" s="41"/>
    </row>
    <row r="527" customFormat="false" ht="14.65" hidden="false" customHeight="false" outlineLevel="0" collapsed="false">
      <c r="B527" s="45"/>
      <c r="E527" s="11"/>
      <c r="G527" s="38"/>
      <c r="H527" s="39"/>
      <c r="I527" s="39"/>
      <c r="J527" s="11"/>
      <c r="O527" s="46"/>
      <c r="Q527" s="36"/>
      <c r="S527" s="41"/>
      <c r="T527" s="41"/>
    </row>
    <row r="528" customFormat="false" ht="14.65" hidden="false" customHeight="false" outlineLevel="0" collapsed="false">
      <c r="B528" s="45"/>
      <c r="E528" s="11"/>
      <c r="G528" s="38"/>
      <c r="H528" s="39"/>
      <c r="I528" s="39"/>
      <c r="J528" s="11"/>
      <c r="O528" s="46"/>
      <c r="Q528" s="36"/>
      <c r="S528" s="41"/>
      <c r="T528" s="41"/>
    </row>
    <row r="529" customFormat="false" ht="14.65" hidden="false" customHeight="false" outlineLevel="0" collapsed="false">
      <c r="B529" s="45"/>
      <c r="E529" s="11"/>
      <c r="G529" s="38"/>
      <c r="H529" s="39"/>
      <c r="I529" s="39"/>
      <c r="J529" s="11"/>
      <c r="O529" s="46"/>
      <c r="Q529" s="36"/>
      <c r="S529" s="41"/>
      <c r="T529" s="41"/>
    </row>
    <row r="530" customFormat="false" ht="14.65" hidden="false" customHeight="false" outlineLevel="0" collapsed="false">
      <c r="B530" s="45"/>
      <c r="E530" s="11"/>
      <c r="G530" s="38"/>
      <c r="H530" s="39"/>
      <c r="I530" s="39"/>
      <c r="J530" s="11"/>
      <c r="O530" s="46"/>
      <c r="Q530" s="36"/>
      <c r="S530" s="41"/>
      <c r="T530" s="41"/>
    </row>
    <row r="531" customFormat="false" ht="14.65" hidden="false" customHeight="false" outlineLevel="0" collapsed="false">
      <c r="B531" s="45"/>
      <c r="E531" s="11"/>
      <c r="G531" s="38"/>
      <c r="H531" s="11"/>
      <c r="I531" s="39"/>
      <c r="J531" s="11"/>
      <c r="O531" s="46"/>
      <c r="Q531" s="36"/>
      <c r="S531" s="41"/>
      <c r="T531" s="41"/>
    </row>
    <row r="532" customFormat="false" ht="14.65" hidden="false" customHeight="false" outlineLevel="0" collapsed="false">
      <c r="B532" s="45"/>
      <c r="E532" s="11"/>
      <c r="G532" s="38"/>
      <c r="H532" s="11"/>
      <c r="I532" s="39"/>
      <c r="J532" s="11"/>
      <c r="O532" s="46"/>
      <c r="Q532" s="36"/>
      <c r="S532" s="41"/>
      <c r="T532" s="41"/>
    </row>
    <row r="533" customFormat="false" ht="14.65" hidden="false" customHeight="false" outlineLevel="0" collapsed="false">
      <c r="B533" s="45"/>
      <c r="E533" s="11"/>
      <c r="G533" s="38"/>
      <c r="H533" s="11"/>
      <c r="I533" s="39"/>
      <c r="J533" s="11"/>
      <c r="O533" s="46"/>
      <c r="Q533" s="36"/>
      <c r="S533" s="41"/>
      <c r="T533" s="41"/>
    </row>
    <row r="534" customFormat="false" ht="14.65" hidden="false" customHeight="false" outlineLevel="0" collapsed="false">
      <c r="B534" s="45"/>
      <c r="E534" s="11"/>
      <c r="G534" s="38"/>
      <c r="H534" s="11"/>
      <c r="I534" s="39"/>
      <c r="J534" s="11"/>
      <c r="O534" s="46"/>
      <c r="Q534" s="36"/>
      <c r="S534" s="41"/>
      <c r="T534" s="41"/>
    </row>
    <row r="535" customFormat="false" ht="14.65" hidden="false" customHeight="false" outlineLevel="0" collapsed="false">
      <c r="B535" s="45"/>
      <c r="E535" s="11"/>
      <c r="G535" s="38"/>
      <c r="H535" s="11"/>
      <c r="I535" s="39"/>
      <c r="J535" s="11"/>
      <c r="O535" s="46"/>
      <c r="Q535" s="36"/>
      <c r="S535" s="41"/>
      <c r="T535" s="41"/>
    </row>
    <row r="536" customFormat="false" ht="14.65" hidden="false" customHeight="false" outlineLevel="0" collapsed="false">
      <c r="B536" s="45"/>
      <c r="E536" s="11"/>
      <c r="G536" s="38"/>
      <c r="H536" s="11"/>
      <c r="I536" s="39"/>
      <c r="J536" s="11"/>
      <c r="O536" s="46"/>
      <c r="Q536" s="36"/>
      <c r="S536" s="41"/>
      <c r="T536" s="41"/>
    </row>
    <row r="537" customFormat="false" ht="14.65" hidden="false" customHeight="false" outlineLevel="0" collapsed="false">
      <c r="B537" s="45"/>
      <c r="E537" s="11"/>
      <c r="G537" s="38"/>
      <c r="H537" s="11"/>
      <c r="I537" s="39"/>
      <c r="J537" s="11"/>
      <c r="O537" s="46"/>
      <c r="Q537" s="36"/>
      <c r="S537" s="41"/>
      <c r="T537" s="41"/>
    </row>
    <row r="538" customFormat="false" ht="14.65" hidden="false" customHeight="false" outlineLevel="0" collapsed="false">
      <c r="B538" s="45"/>
      <c r="E538" s="11"/>
      <c r="G538" s="38"/>
      <c r="H538" s="11"/>
      <c r="I538" s="39"/>
      <c r="J538" s="11"/>
      <c r="O538" s="46"/>
      <c r="Q538" s="36"/>
      <c r="S538" s="41"/>
      <c r="T538" s="41"/>
    </row>
    <row r="539" customFormat="false" ht="14.65" hidden="false" customHeight="false" outlineLevel="0" collapsed="false">
      <c r="B539" s="45"/>
      <c r="E539" s="11"/>
      <c r="G539" s="38"/>
      <c r="H539" s="11"/>
      <c r="I539" s="39"/>
      <c r="J539" s="11"/>
      <c r="O539" s="46"/>
      <c r="Q539" s="36"/>
      <c r="S539" s="41"/>
      <c r="T539" s="41"/>
    </row>
    <row r="540" customFormat="false" ht="14.65" hidden="false" customHeight="false" outlineLevel="0" collapsed="false">
      <c r="B540" s="45"/>
      <c r="E540" s="11"/>
      <c r="G540" s="38"/>
      <c r="H540" s="11"/>
      <c r="I540" s="39"/>
      <c r="J540" s="11"/>
      <c r="O540" s="46"/>
      <c r="Q540" s="36"/>
      <c r="S540" s="41"/>
      <c r="T540" s="41"/>
    </row>
    <row r="541" customFormat="false" ht="14.65" hidden="false" customHeight="false" outlineLevel="0" collapsed="false">
      <c r="B541" s="45"/>
      <c r="E541" s="11"/>
      <c r="G541" s="38"/>
      <c r="H541" s="11"/>
      <c r="I541" s="39"/>
      <c r="J541" s="11"/>
      <c r="O541" s="46"/>
      <c r="Q541" s="36"/>
      <c r="S541" s="41"/>
      <c r="T541" s="41"/>
    </row>
    <row r="542" customFormat="false" ht="14.65" hidden="false" customHeight="false" outlineLevel="0" collapsed="false">
      <c r="B542" s="45"/>
      <c r="E542" s="11"/>
      <c r="G542" s="38"/>
      <c r="H542" s="11"/>
      <c r="I542" s="39"/>
      <c r="J542" s="11"/>
      <c r="O542" s="46"/>
      <c r="Q542" s="36"/>
      <c r="S542" s="41"/>
      <c r="T542" s="41"/>
    </row>
    <row r="543" customFormat="false" ht="14.65" hidden="false" customHeight="false" outlineLevel="0" collapsed="false">
      <c r="B543" s="45"/>
      <c r="E543" s="11"/>
      <c r="G543" s="38"/>
      <c r="H543" s="39"/>
      <c r="I543" s="39"/>
      <c r="J543" s="11"/>
      <c r="O543" s="46"/>
      <c r="Q543" s="36"/>
      <c r="S543" s="41"/>
      <c r="T543" s="41"/>
    </row>
    <row r="544" customFormat="false" ht="14.65" hidden="false" customHeight="false" outlineLevel="0" collapsed="false">
      <c r="B544" s="45"/>
      <c r="E544" s="11"/>
      <c r="G544" s="38"/>
      <c r="H544" s="39"/>
      <c r="I544" s="39"/>
      <c r="J544" s="11"/>
      <c r="O544" s="46"/>
      <c r="Q544" s="36"/>
      <c r="S544" s="41"/>
      <c r="T544" s="41"/>
    </row>
    <row r="545" customFormat="false" ht="14.65" hidden="false" customHeight="false" outlineLevel="0" collapsed="false">
      <c r="B545" s="45"/>
      <c r="E545" s="11"/>
      <c r="G545" s="38"/>
      <c r="H545" s="39"/>
      <c r="I545" s="39"/>
      <c r="J545" s="11"/>
      <c r="O545" s="46"/>
      <c r="Q545" s="36"/>
      <c r="S545" s="41"/>
      <c r="T545" s="41"/>
    </row>
    <row r="546" customFormat="false" ht="14.65" hidden="false" customHeight="false" outlineLevel="0" collapsed="false">
      <c r="B546" s="45"/>
      <c r="E546" s="11"/>
      <c r="G546" s="38"/>
      <c r="H546" s="11"/>
      <c r="I546" s="39"/>
      <c r="J546" s="11"/>
      <c r="O546" s="46"/>
      <c r="Q546" s="36"/>
      <c r="S546" s="41"/>
      <c r="T546" s="41"/>
    </row>
    <row r="547" customFormat="false" ht="14.65" hidden="false" customHeight="false" outlineLevel="0" collapsed="false">
      <c r="B547" s="45"/>
      <c r="E547" s="11"/>
      <c r="G547" s="38"/>
      <c r="H547" s="11"/>
      <c r="I547" s="39"/>
      <c r="J547" s="11"/>
      <c r="O547" s="46"/>
      <c r="Q547" s="36"/>
      <c r="S547" s="41"/>
      <c r="T547" s="41"/>
    </row>
    <row r="548" customFormat="false" ht="14.65" hidden="false" customHeight="false" outlineLevel="0" collapsed="false">
      <c r="B548" s="45"/>
      <c r="E548" s="11"/>
      <c r="G548" s="38"/>
      <c r="H548" s="11"/>
      <c r="I548" s="39"/>
      <c r="J548" s="11"/>
      <c r="O548" s="46"/>
      <c r="Q548" s="36"/>
      <c r="S548" s="41"/>
      <c r="T548" s="41"/>
    </row>
    <row r="549" customFormat="false" ht="14.65" hidden="false" customHeight="false" outlineLevel="0" collapsed="false">
      <c r="B549" s="45"/>
      <c r="E549" s="11"/>
      <c r="G549" s="38"/>
      <c r="H549" s="39"/>
      <c r="I549" s="39"/>
      <c r="J549" s="11"/>
      <c r="O549" s="46"/>
      <c r="Q549" s="36"/>
      <c r="S549" s="41"/>
      <c r="T549" s="41"/>
    </row>
    <row r="550" customFormat="false" ht="14.65" hidden="false" customHeight="false" outlineLevel="0" collapsed="false">
      <c r="B550" s="45"/>
      <c r="E550" s="11"/>
      <c r="G550" s="38"/>
      <c r="H550" s="39"/>
      <c r="I550" s="39"/>
      <c r="J550" s="11"/>
      <c r="O550" s="46"/>
      <c r="Q550" s="36"/>
      <c r="S550" s="41"/>
      <c r="T550" s="41"/>
    </row>
    <row r="551" customFormat="false" ht="14.65" hidden="false" customHeight="false" outlineLevel="0" collapsed="false">
      <c r="B551" s="45"/>
      <c r="E551" s="11"/>
      <c r="G551" s="38"/>
      <c r="H551" s="39"/>
      <c r="I551" s="39"/>
      <c r="J551" s="11"/>
      <c r="O551" s="46"/>
      <c r="Q551" s="36"/>
      <c r="S551" s="41"/>
      <c r="T551" s="41"/>
    </row>
    <row r="552" customFormat="false" ht="14.65" hidden="false" customHeight="false" outlineLevel="0" collapsed="false">
      <c r="B552" s="45"/>
      <c r="E552" s="11"/>
      <c r="G552" s="38"/>
      <c r="H552" s="11"/>
      <c r="I552" s="39"/>
      <c r="J552" s="11"/>
      <c r="O552" s="46"/>
      <c r="Q552" s="36"/>
      <c r="S552" s="41"/>
      <c r="T552" s="41"/>
    </row>
    <row r="553" customFormat="false" ht="14.65" hidden="false" customHeight="false" outlineLevel="0" collapsed="false">
      <c r="B553" s="45"/>
      <c r="E553" s="11"/>
      <c r="G553" s="38"/>
      <c r="H553" s="11"/>
      <c r="I553" s="39"/>
      <c r="J553" s="11"/>
      <c r="O553" s="46"/>
      <c r="Q553" s="36"/>
      <c r="S553" s="41"/>
      <c r="T553" s="41"/>
    </row>
    <row r="554" customFormat="false" ht="14.65" hidden="false" customHeight="false" outlineLevel="0" collapsed="false">
      <c r="B554" s="45"/>
      <c r="E554" s="11"/>
      <c r="G554" s="38"/>
      <c r="H554" s="11"/>
      <c r="I554" s="39"/>
      <c r="J554" s="11"/>
      <c r="O554" s="46"/>
      <c r="Q554" s="36"/>
      <c r="S554" s="41"/>
      <c r="T554" s="41"/>
    </row>
    <row r="555" customFormat="false" ht="14.65" hidden="false" customHeight="false" outlineLevel="0" collapsed="false">
      <c r="B555" s="45"/>
      <c r="E555" s="11"/>
      <c r="G555" s="38"/>
      <c r="H555" s="39"/>
      <c r="I555" s="39"/>
      <c r="J555" s="11"/>
      <c r="O555" s="46"/>
      <c r="Q555" s="36"/>
      <c r="S555" s="41"/>
      <c r="T555" s="41"/>
    </row>
    <row r="556" customFormat="false" ht="14.65" hidden="false" customHeight="false" outlineLevel="0" collapsed="false">
      <c r="B556" s="45"/>
      <c r="E556" s="11"/>
      <c r="G556" s="38"/>
      <c r="H556" s="39"/>
      <c r="I556" s="39"/>
      <c r="J556" s="11"/>
      <c r="O556" s="46"/>
      <c r="Q556" s="36"/>
      <c r="S556" s="41"/>
      <c r="T556" s="41"/>
    </row>
    <row r="557" customFormat="false" ht="14.65" hidden="false" customHeight="false" outlineLevel="0" collapsed="false">
      <c r="B557" s="45"/>
      <c r="E557" s="11"/>
      <c r="G557" s="38"/>
      <c r="H557" s="39"/>
      <c r="I557" s="39"/>
      <c r="J557" s="11"/>
      <c r="O557" s="46"/>
      <c r="Q557" s="36"/>
      <c r="S557" s="41"/>
      <c r="T557" s="41"/>
    </row>
    <row r="558" customFormat="false" ht="14.65" hidden="false" customHeight="false" outlineLevel="0" collapsed="false">
      <c r="B558" s="45"/>
      <c r="E558" s="11"/>
      <c r="G558" s="38"/>
      <c r="H558" s="39"/>
      <c r="I558" s="39"/>
      <c r="J558" s="11"/>
      <c r="O558" s="46"/>
      <c r="Q558" s="36"/>
      <c r="S558" s="41"/>
      <c r="T558" s="41"/>
    </row>
    <row r="559" customFormat="false" ht="14.65" hidden="false" customHeight="false" outlineLevel="0" collapsed="false">
      <c r="B559" s="45"/>
      <c r="E559" s="11"/>
      <c r="G559" s="38"/>
      <c r="H559" s="39"/>
      <c r="I559" s="39"/>
      <c r="J559" s="11"/>
      <c r="O559" s="46"/>
      <c r="Q559" s="36"/>
      <c r="S559" s="41"/>
      <c r="T559" s="41"/>
    </row>
    <row r="560" customFormat="false" ht="14.65" hidden="false" customHeight="false" outlineLevel="0" collapsed="false">
      <c r="B560" s="45"/>
      <c r="E560" s="11"/>
      <c r="G560" s="38"/>
      <c r="H560" s="39"/>
      <c r="I560" s="39"/>
      <c r="J560" s="11"/>
      <c r="O560" s="46"/>
      <c r="Q560" s="36"/>
      <c r="S560" s="41"/>
      <c r="T560" s="41"/>
    </row>
    <row r="561" customFormat="false" ht="14.65" hidden="false" customHeight="false" outlineLevel="0" collapsed="false">
      <c r="B561" s="45"/>
      <c r="E561" s="11"/>
      <c r="G561" s="38"/>
      <c r="H561" s="39"/>
      <c r="I561" s="39"/>
      <c r="J561" s="11"/>
      <c r="O561" s="46"/>
      <c r="Q561" s="36"/>
      <c r="S561" s="41"/>
      <c r="T561" s="41"/>
    </row>
    <row r="562" customFormat="false" ht="14.65" hidden="false" customHeight="false" outlineLevel="0" collapsed="false">
      <c r="B562" s="45"/>
      <c r="E562" s="11"/>
      <c r="G562" s="38"/>
      <c r="H562" s="39"/>
      <c r="I562" s="39"/>
      <c r="J562" s="11"/>
      <c r="O562" s="46"/>
      <c r="Q562" s="36"/>
      <c r="S562" s="41"/>
      <c r="T562" s="41"/>
    </row>
    <row r="563" customFormat="false" ht="14.65" hidden="false" customHeight="false" outlineLevel="0" collapsed="false">
      <c r="B563" s="45"/>
      <c r="E563" s="11"/>
      <c r="G563" s="38"/>
      <c r="H563" s="39"/>
      <c r="I563" s="39"/>
      <c r="J563" s="11"/>
      <c r="O563" s="46"/>
      <c r="Q563" s="36"/>
      <c r="S563" s="41"/>
      <c r="T563" s="41"/>
    </row>
    <row r="564" customFormat="false" ht="14.65" hidden="false" customHeight="false" outlineLevel="0" collapsed="false">
      <c r="B564" s="45"/>
      <c r="E564" s="11"/>
      <c r="G564" s="38"/>
      <c r="H564" s="39"/>
      <c r="I564" s="39"/>
      <c r="J564" s="11"/>
      <c r="O564" s="46"/>
      <c r="Q564" s="36"/>
      <c r="S564" s="41"/>
      <c r="T564" s="41"/>
    </row>
    <row r="565" customFormat="false" ht="14.65" hidden="false" customHeight="false" outlineLevel="0" collapsed="false">
      <c r="B565" s="45"/>
      <c r="E565" s="11"/>
      <c r="G565" s="38"/>
      <c r="H565" s="39"/>
      <c r="I565" s="39"/>
      <c r="J565" s="11"/>
      <c r="O565" s="46"/>
      <c r="Q565" s="36"/>
      <c r="S565" s="41"/>
      <c r="T565" s="41"/>
    </row>
    <row r="566" customFormat="false" ht="14.65" hidden="false" customHeight="false" outlineLevel="0" collapsed="false">
      <c r="B566" s="45"/>
      <c r="E566" s="11"/>
      <c r="G566" s="38"/>
      <c r="H566" s="39"/>
      <c r="I566" s="39"/>
      <c r="J566" s="11"/>
      <c r="O566" s="46"/>
      <c r="Q566" s="36"/>
      <c r="S566" s="41"/>
      <c r="T566" s="41"/>
    </row>
    <row r="567" customFormat="false" ht="14.65" hidden="false" customHeight="false" outlineLevel="0" collapsed="false">
      <c r="B567" s="45"/>
      <c r="E567" s="11"/>
      <c r="G567" s="38"/>
      <c r="H567" s="11"/>
      <c r="I567" s="39"/>
      <c r="J567" s="11"/>
      <c r="O567" s="46"/>
      <c r="Q567" s="36"/>
      <c r="S567" s="41"/>
      <c r="T567" s="41"/>
    </row>
    <row r="568" customFormat="false" ht="14.65" hidden="false" customHeight="false" outlineLevel="0" collapsed="false">
      <c r="B568" s="45"/>
      <c r="E568" s="11"/>
      <c r="G568" s="38"/>
      <c r="H568" s="11"/>
      <c r="I568" s="39"/>
      <c r="J568" s="11"/>
      <c r="O568" s="46"/>
      <c r="Q568" s="36"/>
      <c r="S568" s="41"/>
      <c r="T568" s="41"/>
    </row>
    <row r="569" customFormat="false" ht="14.65" hidden="false" customHeight="false" outlineLevel="0" collapsed="false">
      <c r="B569" s="45"/>
      <c r="E569" s="11"/>
      <c r="G569" s="38"/>
      <c r="H569" s="11"/>
      <c r="I569" s="39"/>
      <c r="J569" s="11"/>
      <c r="O569" s="46"/>
      <c r="Q569" s="36"/>
      <c r="S569" s="41"/>
      <c r="T569" s="41"/>
    </row>
    <row r="570" customFormat="false" ht="14.65" hidden="false" customHeight="false" outlineLevel="0" collapsed="false">
      <c r="B570" s="45"/>
      <c r="E570" s="11"/>
      <c r="G570" s="38"/>
      <c r="H570" s="39"/>
      <c r="I570" s="39"/>
      <c r="J570" s="11"/>
      <c r="O570" s="46"/>
      <c r="Q570" s="36"/>
      <c r="S570" s="41"/>
      <c r="T570" s="41"/>
    </row>
    <row r="571" customFormat="false" ht="14.65" hidden="false" customHeight="false" outlineLevel="0" collapsed="false">
      <c r="B571" s="45"/>
      <c r="E571" s="11"/>
      <c r="G571" s="38"/>
      <c r="H571" s="39"/>
      <c r="I571" s="39"/>
      <c r="J571" s="11"/>
      <c r="O571" s="46"/>
      <c r="Q571" s="36"/>
      <c r="S571" s="41"/>
      <c r="T571" s="41"/>
    </row>
    <row r="572" customFormat="false" ht="14.65" hidden="false" customHeight="false" outlineLevel="0" collapsed="false">
      <c r="B572" s="45"/>
      <c r="E572" s="11"/>
      <c r="G572" s="38"/>
      <c r="H572" s="11"/>
      <c r="I572" s="39"/>
      <c r="J572" s="11"/>
      <c r="O572" s="46"/>
      <c r="Q572" s="36"/>
      <c r="S572" s="41"/>
      <c r="T572" s="41"/>
    </row>
    <row r="573" customFormat="false" ht="14.65" hidden="false" customHeight="false" outlineLevel="0" collapsed="false">
      <c r="B573" s="45"/>
      <c r="E573" s="11"/>
      <c r="G573" s="38"/>
      <c r="H573" s="39"/>
      <c r="I573" s="39"/>
      <c r="O573" s="46"/>
      <c r="S573" s="41"/>
      <c r="T573" s="41"/>
    </row>
    <row r="574" customFormat="false" ht="14.65" hidden="false" customHeight="false" outlineLevel="0" collapsed="false">
      <c r="B574" s="45"/>
      <c r="E574" s="11"/>
      <c r="G574" s="38"/>
      <c r="H574" s="39"/>
      <c r="I574" s="39"/>
      <c r="O574" s="46"/>
      <c r="S574" s="41"/>
      <c r="T574" s="41"/>
    </row>
    <row r="575" customFormat="false" ht="14.65" hidden="false" customHeight="false" outlineLevel="0" collapsed="false">
      <c r="B575" s="45"/>
      <c r="E575" s="11"/>
      <c r="G575" s="38"/>
      <c r="H575" s="39"/>
      <c r="I575" s="39"/>
      <c r="O575" s="46"/>
      <c r="S575" s="41"/>
      <c r="T575" s="41"/>
    </row>
    <row r="576" customFormat="false" ht="14.65" hidden="false" customHeight="false" outlineLevel="0" collapsed="false">
      <c r="B576" s="45"/>
      <c r="E576" s="11"/>
      <c r="G576" s="38"/>
      <c r="H576" s="39"/>
      <c r="I576" s="39"/>
      <c r="O576" s="46"/>
      <c r="S576" s="41"/>
      <c r="T576" s="41"/>
    </row>
    <row r="577" customFormat="false" ht="14.65" hidden="false" customHeight="false" outlineLevel="0" collapsed="false">
      <c r="B577" s="45"/>
      <c r="E577" s="11"/>
      <c r="G577" s="38"/>
      <c r="H577" s="39"/>
      <c r="I577" s="39"/>
      <c r="O577" s="46"/>
      <c r="S577" s="41"/>
      <c r="T577" s="41"/>
    </row>
    <row r="578" customFormat="false" ht="14.65" hidden="false" customHeight="false" outlineLevel="0" collapsed="false">
      <c r="B578" s="45"/>
      <c r="E578" s="11"/>
      <c r="G578" s="38"/>
      <c r="H578" s="39"/>
      <c r="I578" s="39"/>
      <c r="O578" s="46"/>
      <c r="S578" s="41"/>
      <c r="T578" s="41"/>
    </row>
    <row r="579" customFormat="false" ht="14.65" hidden="false" customHeight="false" outlineLevel="0" collapsed="false">
      <c r="B579" s="45"/>
      <c r="E579" s="11"/>
      <c r="G579" s="38"/>
      <c r="H579" s="39"/>
      <c r="I579" s="39"/>
      <c r="O579" s="46"/>
      <c r="S579" s="41"/>
      <c r="T579" s="41"/>
    </row>
    <row r="580" customFormat="false" ht="14.65" hidden="false" customHeight="false" outlineLevel="0" collapsed="false">
      <c r="B580" s="45"/>
      <c r="E580" s="11"/>
      <c r="G580" s="38"/>
      <c r="H580" s="39"/>
      <c r="I580" s="39"/>
      <c r="O580" s="46"/>
      <c r="S580" s="41"/>
      <c r="T580" s="41"/>
    </row>
    <row r="581" customFormat="false" ht="14.65" hidden="false" customHeight="false" outlineLevel="0" collapsed="false">
      <c r="B581" s="45"/>
      <c r="E581" s="11"/>
      <c r="G581" s="38"/>
      <c r="H581" s="39"/>
      <c r="I581" s="39"/>
      <c r="O581" s="46"/>
      <c r="S581" s="41"/>
      <c r="T581" s="41"/>
    </row>
    <row r="582" customFormat="false" ht="14.65" hidden="false" customHeight="false" outlineLevel="0" collapsed="false">
      <c r="B582" s="45"/>
      <c r="E582" s="11"/>
      <c r="G582" s="38"/>
      <c r="H582" s="39"/>
      <c r="I582" s="39"/>
      <c r="O582" s="46"/>
      <c r="S582" s="41"/>
      <c r="T582" s="41"/>
    </row>
    <row r="583" customFormat="false" ht="14.65" hidden="false" customHeight="false" outlineLevel="0" collapsed="false">
      <c r="B583" s="45"/>
      <c r="E583" s="11"/>
      <c r="G583" s="38"/>
      <c r="H583" s="39"/>
      <c r="I583" s="39"/>
      <c r="O583" s="46"/>
      <c r="S583" s="41"/>
      <c r="T583" s="41"/>
    </row>
    <row r="584" customFormat="false" ht="14.65" hidden="false" customHeight="false" outlineLevel="0" collapsed="false">
      <c r="B584" s="45"/>
      <c r="E584" s="11"/>
      <c r="G584" s="38"/>
      <c r="H584" s="39"/>
      <c r="I584" s="39"/>
      <c r="O584" s="46"/>
      <c r="S584" s="41"/>
      <c r="T584" s="41"/>
    </row>
    <row r="585" customFormat="false" ht="14.65" hidden="false" customHeight="false" outlineLevel="0" collapsed="false">
      <c r="B585" s="45"/>
      <c r="E585" s="11"/>
      <c r="G585" s="38"/>
      <c r="H585" s="39"/>
      <c r="I585" s="39"/>
      <c r="O585" s="46"/>
      <c r="S585" s="41"/>
      <c r="T585" s="41"/>
    </row>
    <row r="586" customFormat="false" ht="14.65" hidden="false" customHeight="false" outlineLevel="0" collapsed="false">
      <c r="B586" s="45"/>
      <c r="E586" s="11"/>
      <c r="G586" s="38"/>
      <c r="I586" s="39"/>
      <c r="O586" s="46"/>
      <c r="S586" s="41"/>
      <c r="T586" s="41"/>
    </row>
    <row r="587" customFormat="false" ht="14.65" hidden="false" customHeight="false" outlineLevel="0" collapsed="false">
      <c r="B587" s="45"/>
      <c r="E587" s="11"/>
      <c r="G587" s="38"/>
      <c r="H587" s="39"/>
      <c r="I587" s="39"/>
      <c r="O587" s="46"/>
      <c r="S587" s="41"/>
      <c r="T587" s="41"/>
    </row>
    <row r="588" customFormat="false" ht="14.65" hidden="false" customHeight="false" outlineLevel="0" collapsed="false">
      <c r="B588" s="45"/>
      <c r="E588" s="11"/>
      <c r="G588" s="38"/>
      <c r="H588" s="39"/>
      <c r="I588" s="39"/>
      <c r="J588" s="11"/>
      <c r="O588" s="46"/>
      <c r="Q588" s="36"/>
      <c r="S588" s="41"/>
      <c r="T588" s="41"/>
    </row>
    <row r="589" customFormat="false" ht="14.65" hidden="false" customHeight="false" outlineLevel="0" collapsed="false">
      <c r="B589" s="45"/>
      <c r="E589" s="11"/>
      <c r="G589" s="38"/>
      <c r="H589" s="39"/>
      <c r="I589" s="39"/>
      <c r="J589" s="11"/>
      <c r="O589" s="46"/>
      <c r="Q589" s="36"/>
      <c r="S589" s="41"/>
      <c r="T589" s="41"/>
    </row>
    <row r="590" customFormat="false" ht="14.65" hidden="false" customHeight="false" outlineLevel="0" collapsed="false">
      <c r="B590" s="45"/>
      <c r="E590" s="11"/>
      <c r="G590" s="38"/>
      <c r="H590" s="39"/>
      <c r="I590" s="39"/>
      <c r="O590" s="46"/>
      <c r="S590" s="41"/>
      <c r="T590" s="41"/>
    </row>
    <row r="591" customFormat="false" ht="14.65" hidden="false" customHeight="false" outlineLevel="0" collapsed="false">
      <c r="B591" s="45"/>
      <c r="E591" s="11"/>
      <c r="G591" s="38"/>
      <c r="H591" s="39"/>
      <c r="I591" s="39"/>
      <c r="O591" s="46"/>
      <c r="S591" s="41"/>
      <c r="T591" s="41"/>
    </row>
    <row r="592" customFormat="false" ht="14.65" hidden="false" customHeight="false" outlineLevel="0" collapsed="false">
      <c r="B592" s="45"/>
      <c r="E592" s="11"/>
      <c r="G592" s="38"/>
      <c r="I592" s="39"/>
      <c r="O592" s="46"/>
      <c r="S592" s="41"/>
      <c r="T592" s="41"/>
    </row>
    <row r="593" customFormat="false" ht="14.65" hidden="false" customHeight="false" outlineLevel="0" collapsed="false">
      <c r="B593" s="45"/>
      <c r="E593" s="11"/>
      <c r="G593" s="38"/>
      <c r="H593" s="39"/>
      <c r="I593" s="39"/>
      <c r="O593" s="46"/>
      <c r="S593" s="41"/>
      <c r="T593" s="41"/>
    </row>
    <row r="594" customFormat="false" ht="14.65" hidden="false" customHeight="false" outlineLevel="0" collapsed="false">
      <c r="B594" s="45"/>
      <c r="E594" s="11"/>
      <c r="G594" s="38"/>
      <c r="H594" s="39"/>
      <c r="I594" s="39"/>
      <c r="O594" s="46"/>
      <c r="S594" s="41"/>
      <c r="T594" s="41"/>
    </row>
    <row r="595" customFormat="false" ht="14.65" hidden="false" customHeight="false" outlineLevel="0" collapsed="false">
      <c r="B595" s="45"/>
      <c r="E595" s="11"/>
      <c r="G595" s="38"/>
      <c r="H595" s="39"/>
      <c r="I595" s="39"/>
      <c r="O595" s="46"/>
      <c r="S595" s="41"/>
      <c r="T595" s="41"/>
    </row>
    <row r="596" customFormat="false" ht="14.65" hidden="false" customHeight="false" outlineLevel="0" collapsed="false">
      <c r="B596" s="45"/>
      <c r="E596" s="11"/>
      <c r="G596" s="38"/>
      <c r="H596" s="39"/>
      <c r="I596" s="39"/>
      <c r="O596" s="46"/>
      <c r="S596" s="41"/>
      <c r="T596" s="41"/>
    </row>
    <row r="597" customFormat="false" ht="14.65" hidden="false" customHeight="false" outlineLevel="0" collapsed="false">
      <c r="B597" s="45"/>
      <c r="E597" s="11"/>
      <c r="G597" s="38"/>
      <c r="H597" s="39"/>
      <c r="I597" s="39"/>
      <c r="O597" s="46"/>
      <c r="S597" s="41"/>
      <c r="T597" s="41"/>
    </row>
    <row r="598" customFormat="false" ht="14.65" hidden="false" customHeight="false" outlineLevel="0" collapsed="false">
      <c r="B598" s="45"/>
      <c r="E598" s="11"/>
      <c r="G598" s="38"/>
      <c r="H598" s="39"/>
      <c r="I598" s="39"/>
      <c r="O598" s="46"/>
      <c r="S598" s="41"/>
      <c r="T598" s="41"/>
    </row>
    <row r="599" customFormat="false" ht="14.65" hidden="false" customHeight="false" outlineLevel="0" collapsed="false">
      <c r="B599" s="45"/>
      <c r="E599" s="11"/>
      <c r="G599" s="38"/>
      <c r="H599" s="39"/>
      <c r="I599" s="39"/>
      <c r="O599" s="46"/>
      <c r="S599" s="41"/>
      <c r="T599" s="41"/>
    </row>
    <row r="600" customFormat="false" ht="14.65" hidden="false" customHeight="false" outlineLevel="0" collapsed="false">
      <c r="B600" s="45"/>
      <c r="E600" s="11"/>
      <c r="G600" s="38"/>
      <c r="H600" s="39"/>
      <c r="I600" s="39"/>
      <c r="O600" s="46"/>
      <c r="S600" s="41"/>
      <c r="T600" s="41"/>
    </row>
    <row r="601" customFormat="false" ht="14.65" hidden="false" customHeight="false" outlineLevel="0" collapsed="false">
      <c r="B601" s="45"/>
      <c r="E601" s="11"/>
      <c r="G601" s="38"/>
      <c r="H601" s="39"/>
      <c r="I601" s="39"/>
      <c r="O601" s="46"/>
      <c r="S601" s="41"/>
      <c r="T601" s="41"/>
    </row>
    <row r="602" customFormat="false" ht="14.65" hidden="false" customHeight="false" outlineLevel="0" collapsed="false">
      <c r="B602" s="45"/>
      <c r="E602" s="11"/>
      <c r="G602" s="38"/>
      <c r="H602" s="39"/>
      <c r="I602" s="39"/>
      <c r="O602" s="46"/>
      <c r="S602" s="41"/>
      <c r="T602" s="41"/>
    </row>
    <row r="603" customFormat="false" ht="14.65" hidden="false" customHeight="false" outlineLevel="0" collapsed="false">
      <c r="B603" s="45"/>
      <c r="E603" s="11"/>
      <c r="G603" s="38"/>
      <c r="H603" s="39"/>
      <c r="I603" s="39"/>
      <c r="O603" s="46"/>
      <c r="S603" s="41"/>
      <c r="T603" s="41"/>
    </row>
    <row r="604" customFormat="false" ht="14.65" hidden="false" customHeight="false" outlineLevel="0" collapsed="false">
      <c r="B604" s="45"/>
      <c r="E604" s="11"/>
      <c r="G604" s="38"/>
      <c r="H604" s="39"/>
      <c r="I604" s="39"/>
      <c r="O604" s="46"/>
      <c r="S604" s="41"/>
      <c r="T604" s="41"/>
    </row>
    <row r="605" customFormat="false" ht="14.65" hidden="false" customHeight="false" outlineLevel="0" collapsed="false">
      <c r="B605" s="45"/>
      <c r="E605" s="11"/>
      <c r="G605" s="38"/>
      <c r="H605" s="39"/>
      <c r="I605" s="39"/>
      <c r="O605" s="46"/>
      <c r="S605" s="41"/>
      <c r="T605" s="41"/>
    </row>
    <row r="606" customFormat="false" ht="14.65" hidden="false" customHeight="false" outlineLevel="0" collapsed="false">
      <c r="B606" s="45"/>
      <c r="E606" s="11"/>
      <c r="G606" s="38"/>
      <c r="H606" s="39"/>
      <c r="I606" s="39"/>
      <c r="J606" s="11"/>
      <c r="O606" s="46"/>
      <c r="Q606" s="36"/>
      <c r="S606" s="41"/>
      <c r="T606" s="41"/>
    </row>
    <row r="607" customFormat="false" ht="14.65" hidden="false" customHeight="false" outlineLevel="0" collapsed="false">
      <c r="B607" s="45"/>
      <c r="E607" s="11"/>
      <c r="G607" s="38"/>
      <c r="H607" s="39"/>
      <c r="I607" s="39"/>
      <c r="J607" s="11"/>
      <c r="O607" s="46"/>
      <c r="Q607" s="36"/>
      <c r="S607" s="41"/>
      <c r="T607" s="41"/>
    </row>
    <row r="608" customFormat="false" ht="14.65" hidden="false" customHeight="false" outlineLevel="0" collapsed="false">
      <c r="B608" s="45"/>
      <c r="E608" s="11"/>
      <c r="G608" s="38"/>
      <c r="H608" s="39"/>
      <c r="I608" s="39"/>
      <c r="J608" s="11"/>
      <c r="O608" s="46"/>
      <c r="Q608" s="36"/>
      <c r="S608" s="41"/>
      <c r="T608" s="41"/>
    </row>
    <row r="609" customFormat="false" ht="14.65" hidden="false" customHeight="false" outlineLevel="0" collapsed="false">
      <c r="B609" s="45"/>
      <c r="E609" s="11"/>
      <c r="G609" s="38"/>
      <c r="I609" s="39"/>
      <c r="O609" s="46"/>
      <c r="S609" s="41"/>
      <c r="T609" s="41"/>
    </row>
    <row r="610" customFormat="false" ht="14.65" hidden="false" customHeight="false" outlineLevel="0" collapsed="false">
      <c r="B610" s="45"/>
      <c r="E610" s="11"/>
      <c r="G610" s="38"/>
      <c r="I610" s="39"/>
      <c r="O610" s="46"/>
      <c r="S610" s="41"/>
      <c r="T610" s="41"/>
    </row>
    <row r="611" customFormat="false" ht="14.65" hidden="false" customHeight="false" outlineLevel="0" collapsed="false">
      <c r="B611" s="45"/>
      <c r="E611" s="11"/>
      <c r="G611" s="38"/>
      <c r="I611" s="39"/>
      <c r="O611" s="46"/>
      <c r="S611" s="41"/>
      <c r="T611" s="41"/>
    </row>
    <row r="612" customFormat="false" ht="14.65" hidden="false" customHeight="false" outlineLevel="0" collapsed="false">
      <c r="B612" s="45"/>
      <c r="E612" s="11"/>
      <c r="G612" s="38"/>
      <c r="I612" s="39"/>
      <c r="O612" s="46"/>
      <c r="S612" s="41"/>
      <c r="T612" s="41"/>
    </row>
    <row r="613" customFormat="false" ht="14.65" hidden="false" customHeight="false" outlineLevel="0" collapsed="false">
      <c r="B613" s="45"/>
      <c r="E613" s="11"/>
      <c r="G613" s="38"/>
      <c r="I613" s="39"/>
      <c r="O613" s="46"/>
      <c r="S613" s="41"/>
      <c r="T613" s="41"/>
    </row>
    <row r="614" customFormat="false" ht="14.65" hidden="false" customHeight="false" outlineLevel="0" collapsed="false">
      <c r="B614" s="45"/>
      <c r="E614" s="11"/>
      <c r="G614" s="38"/>
      <c r="I614" s="39"/>
      <c r="O614" s="46"/>
      <c r="S614" s="41"/>
      <c r="T614" s="41"/>
    </row>
    <row r="615" customFormat="false" ht="14.65" hidden="false" customHeight="false" outlineLevel="0" collapsed="false">
      <c r="B615" s="45"/>
      <c r="E615" s="11"/>
      <c r="G615" s="38"/>
      <c r="I615" s="39"/>
      <c r="O615" s="46"/>
      <c r="S615" s="41"/>
      <c r="T615" s="41"/>
    </row>
    <row r="616" customFormat="false" ht="14.65" hidden="false" customHeight="false" outlineLevel="0" collapsed="false">
      <c r="B616" s="45"/>
      <c r="E616" s="11"/>
      <c r="G616" s="38"/>
      <c r="I616" s="39"/>
      <c r="O616" s="46"/>
      <c r="S616" s="41"/>
      <c r="T616" s="41"/>
    </row>
    <row r="617" customFormat="false" ht="14.65" hidden="false" customHeight="false" outlineLevel="0" collapsed="false">
      <c r="B617" s="45"/>
      <c r="E617" s="11"/>
      <c r="G617" s="38"/>
      <c r="I617" s="39"/>
      <c r="O617" s="46"/>
      <c r="S617" s="41"/>
      <c r="T617" s="41"/>
    </row>
    <row r="618" customFormat="false" ht="14.65" hidden="false" customHeight="false" outlineLevel="0" collapsed="false">
      <c r="B618" s="45"/>
      <c r="E618" s="11"/>
      <c r="G618" s="38"/>
      <c r="I618" s="39"/>
      <c r="O618" s="46"/>
      <c r="S618" s="41"/>
      <c r="T618" s="41"/>
    </row>
    <row r="619" customFormat="false" ht="14.65" hidden="false" customHeight="false" outlineLevel="0" collapsed="false">
      <c r="B619" s="45"/>
      <c r="E619" s="11"/>
      <c r="G619" s="38"/>
      <c r="I619" s="39"/>
      <c r="O619" s="46"/>
      <c r="S619" s="41"/>
      <c r="T619" s="41"/>
    </row>
    <row r="620" customFormat="false" ht="14.65" hidden="false" customHeight="false" outlineLevel="0" collapsed="false">
      <c r="B620" s="45"/>
      <c r="E620" s="11"/>
      <c r="G620" s="38"/>
      <c r="I620" s="39"/>
      <c r="O620" s="46"/>
      <c r="S620" s="41"/>
      <c r="T620" s="41"/>
    </row>
    <row r="621" customFormat="false" ht="14.65" hidden="false" customHeight="false" outlineLevel="0" collapsed="false">
      <c r="B621" s="45"/>
      <c r="E621" s="11"/>
      <c r="G621" s="38"/>
      <c r="H621" s="39"/>
      <c r="I621" s="39"/>
      <c r="O621" s="46"/>
      <c r="S621" s="41"/>
      <c r="T621" s="41"/>
    </row>
    <row r="622" customFormat="false" ht="14.65" hidden="false" customHeight="false" outlineLevel="0" collapsed="false">
      <c r="B622" s="45"/>
      <c r="E622" s="11"/>
      <c r="G622" s="38"/>
      <c r="H622" s="39"/>
      <c r="I622" s="39"/>
      <c r="O622" s="46"/>
      <c r="S622" s="41"/>
      <c r="T622" s="41"/>
    </row>
    <row r="623" customFormat="false" ht="14.65" hidden="false" customHeight="false" outlineLevel="0" collapsed="false">
      <c r="B623" s="45"/>
      <c r="E623" s="11"/>
      <c r="G623" s="38"/>
      <c r="H623" s="39"/>
      <c r="I623" s="39"/>
      <c r="O623" s="46"/>
      <c r="S623" s="41"/>
      <c r="T623" s="41"/>
    </row>
    <row r="624" customFormat="false" ht="14.65" hidden="false" customHeight="false" outlineLevel="0" collapsed="false">
      <c r="B624" s="45"/>
      <c r="E624" s="11"/>
      <c r="G624" s="38"/>
      <c r="H624" s="39"/>
      <c r="I624" s="39"/>
      <c r="O624" s="46"/>
      <c r="S624" s="41"/>
      <c r="T624" s="41"/>
    </row>
    <row r="625" customFormat="false" ht="14.65" hidden="false" customHeight="false" outlineLevel="0" collapsed="false">
      <c r="B625" s="45"/>
      <c r="E625" s="11"/>
      <c r="G625" s="38"/>
      <c r="H625" s="39"/>
      <c r="I625" s="39"/>
      <c r="O625" s="46"/>
      <c r="S625" s="41"/>
      <c r="T625" s="41"/>
    </row>
    <row r="626" customFormat="false" ht="14.65" hidden="false" customHeight="false" outlineLevel="0" collapsed="false">
      <c r="B626" s="45"/>
      <c r="E626" s="11"/>
      <c r="G626" s="38"/>
      <c r="H626" s="39"/>
      <c r="I626" s="39"/>
      <c r="O626" s="46"/>
      <c r="S626" s="41"/>
      <c r="T626" s="41"/>
    </row>
    <row r="627" customFormat="false" ht="14.65" hidden="false" customHeight="false" outlineLevel="0" collapsed="false">
      <c r="B627" s="45"/>
      <c r="E627" s="11"/>
      <c r="G627" s="38"/>
      <c r="H627" s="39"/>
      <c r="I627" s="39"/>
      <c r="O627" s="46"/>
      <c r="S627" s="41"/>
      <c r="T627" s="41"/>
    </row>
    <row r="628" customFormat="false" ht="14.65" hidden="false" customHeight="false" outlineLevel="0" collapsed="false">
      <c r="B628" s="45"/>
      <c r="E628" s="11"/>
      <c r="G628" s="38"/>
      <c r="H628" s="39"/>
      <c r="I628" s="39"/>
      <c r="O628" s="46"/>
      <c r="S628" s="41"/>
      <c r="T628" s="41"/>
    </row>
    <row r="629" customFormat="false" ht="14.65" hidden="false" customHeight="false" outlineLevel="0" collapsed="false">
      <c r="B629" s="45"/>
      <c r="E629" s="11"/>
      <c r="G629" s="38"/>
      <c r="H629" s="39"/>
      <c r="I629" s="39"/>
      <c r="O629" s="46"/>
      <c r="S629" s="41"/>
      <c r="T629" s="41"/>
    </row>
    <row r="630" customFormat="false" ht="14.65" hidden="false" customHeight="false" outlineLevel="0" collapsed="false">
      <c r="B630" s="45"/>
      <c r="E630" s="11"/>
      <c r="G630" s="38"/>
      <c r="H630" s="39"/>
      <c r="I630" s="39"/>
      <c r="O630" s="46"/>
      <c r="S630" s="41"/>
      <c r="T630" s="41"/>
    </row>
    <row r="631" customFormat="false" ht="14.65" hidden="false" customHeight="false" outlineLevel="0" collapsed="false">
      <c r="B631" s="45"/>
      <c r="E631" s="11"/>
      <c r="G631" s="38"/>
      <c r="H631" s="39"/>
      <c r="I631" s="39"/>
      <c r="O631" s="46"/>
      <c r="S631" s="41"/>
      <c r="T631" s="41"/>
    </row>
    <row r="632" customFormat="false" ht="14.65" hidden="false" customHeight="false" outlineLevel="0" collapsed="false">
      <c r="B632" s="45"/>
      <c r="E632" s="11"/>
      <c r="G632" s="38"/>
      <c r="H632" s="39"/>
      <c r="I632" s="39"/>
      <c r="O632" s="46"/>
      <c r="S632" s="41"/>
      <c r="T632" s="41"/>
    </row>
    <row r="633" customFormat="false" ht="14.65" hidden="false" customHeight="false" outlineLevel="0" collapsed="false">
      <c r="B633" s="45"/>
      <c r="E633" s="11"/>
      <c r="G633" s="38"/>
      <c r="H633" s="39"/>
      <c r="I633" s="39"/>
      <c r="O633" s="46"/>
      <c r="S633" s="41"/>
      <c r="T633" s="41"/>
    </row>
    <row r="634" customFormat="false" ht="14.65" hidden="false" customHeight="false" outlineLevel="0" collapsed="false">
      <c r="B634" s="45"/>
      <c r="E634" s="11"/>
      <c r="G634" s="38"/>
      <c r="H634" s="39"/>
      <c r="I634" s="39"/>
      <c r="O634" s="46"/>
      <c r="S634" s="41"/>
      <c r="T634" s="41"/>
    </row>
    <row r="635" customFormat="false" ht="14.65" hidden="false" customHeight="false" outlineLevel="0" collapsed="false">
      <c r="B635" s="45"/>
      <c r="E635" s="11"/>
      <c r="G635" s="38"/>
      <c r="H635" s="39"/>
      <c r="I635" s="39"/>
      <c r="O635" s="46"/>
      <c r="S635" s="41"/>
      <c r="T635" s="41"/>
    </row>
    <row r="636" customFormat="false" ht="14.65" hidden="false" customHeight="false" outlineLevel="0" collapsed="false">
      <c r="B636" s="45"/>
      <c r="E636" s="11"/>
      <c r="G636" s="38"/>
      <c r="H636" s="39"/>
      <c r="I636" s="39"/>
      <c r="O636" s="46"/>
      <c r="S636" s="41"/>
      <c r="T636" s="41"/>
    </row>
    <row r="637" customFormat="false" ht="14.65" hidden="false" customHeight="false" outlineLevel="0" collapsed="false">
      <c r="B637" s="45"/>
      <c r="E637" s="11"/>
      <c r="G637" s="38"/>
      <c r="H637" s="39"/>
      <c r="I637" s="39"/>
      <c r="O637" s="46"/>
      <c r="S637" s="41"/>
      <c r="T637" s="41"/>
    </row>
    <row r="638" customFormat="false" ht="14.65" hidden="false" customHeight="false" outlineLevel="0" collapsed="false">
      <c r="B638" s="45"/>
      <c r="E638" s="11"/>
      <c r="G638" s="38"/>
      <c r="H638" s="39"/>
      <c r="I638" s="39"/>
      <c r="O638" s="46"/>
      <c r="S638" s="41"/>
      <c r="T638" s="41"/>
    </row>
    <row r="639" customFormat="false" ht="14.65" hidden="false" customHeight="false" outlineLevel="0" collapsed="false">
      <c r="B639" s="45"/>
      <c r="E639" s="11"/>
      <c r="G639" s="38"/>
      <c r="H639" s="39"/>
      <c r="I639" s="39"/>
      <c r="O639" s="46"/>
      <c r="S639" s="41"/>
      <c r="T639" s="41"/>
    </row>
    <row r="640" customFormat="false" ht="14.65" hidden="false" customHeight="false" outlineLevel="0" collapsed="false">
      <c r="B640" s="45"/>
      <c r="E640" s="11"/>
      <c r="G640" s="38"/>
      <c r="H640" s="39"/>
      <c r="I640" s="39"/>
      <c r="O640" s="46"/>
      <c r="S640" s="41"/>
      <c r="T640" s="41"/>
    </row>
    <row r="641" customFormat="false" ht="14.65" hidden="false" customHeight="false" outlineLevel="0" collapsed="false">
      <c r="B641" s="45"/>
      <c r="E641" s="11"/>
      <c r="G641" s="38"/>
      <c r="H641" s="39"/>
      <c r="I641" s="39"/>
      <c r="O641" s="46"/>
      <c r="S641" s="41"/>
      <c r="T641" s="41"/>
    </row>
    <row r="642" customFormat="false" ht="14.65" hidden="false" customHeight="false" outlineLevel="0" collapsed="false">
      <c r="B642" s="45"/>
      <c r="E642" s="11"/>
      <c r="G642" s="38"/>
      <c r="H642" s="39"/>
      <c r="I642" s="39"/>
      <c r="O642" s="46"/>
      <c r="S642" s="41"/>
      <c r="T642" s="41"/>
    </row>
    <row r="643" customFormat="false" ht="14.65" hidden="false" customHeight="false" outlineLevel="0" collapsed="false">
      <c r="B643" s="45"/>
      <c r="E643" s="11"/>
      <c r="G643" s="38"/>
      <c r="H643" s="39"/>
      <c r="I643" s="39"/>
      <c r="O643" s="46"/>
      <c r="S643" s="41"/>
      <c r="T643" s="41"/>
    </row>
    <row r="644" customFormat="false" ht="14.65" hidden="false" customHeight="false" outlineLevel="0" collapsed="false">
      <c r="B644" s="45"/>
      <c r="E644" s="11"/>
      <c r="G644" s="38"/>
      <c r="H644" s="39"/>
      <c r="I644" s="39"/>
      <c r="O644" s="46"/>
      <c r="S644" s="41"/>
      <c r="T644" s="41"/>
    </row>
    <row r="645" customFormat="false" ht="14.65" hidden="false" customHeight="false" outlineLevel="0" collapsed="false">
      <c r="B645" s="45"/>
      <c r="E645" s="11"/>
      <c r="G645" s="38"/>
      <c r="H645" s="39"/>
      <c r="I645" s="39"/>
      <c r="O645" s="46"/>
      <c r="S645" s="41"/>
      <c r="T645" s="41"/>
    </row>
    <row r="646" customFormat="false" ht="14.65" hidden="false" customHeight="false" outlineLevel="0" collapsed="false">
      <c r="B646" s="45"/>
      <c r="E646" s="11"/>
      <c r="G646" s="38"/>
      <c r="H646" s="39"/>
      <c r="I646" s="39"/>
      <c r="O646" s="46"/>
      <c r="S646" s="41"/>
      <c r="T646" s="41"/>
    </row>
    <row r="647" customFormat="false" ht="14.65" hidden="false" customHeight="false" outlineLevel="0" collapsed="false">
      <c r="B647" s="45"/>
      <c r="E647" s="11"/>
      <c r="G647" s="38"/>
      <c r="H647" s="39"/>
      <c r="I647" s="39"/>
      <c r="O647" s="46"/>
      <c r="S647" s="41"/>
      <c r="T647" s="41"/>
    </row>
    <row r="648" customFormat="false" ht="14.65" hidden="false" customHeight="false" outlineLevel="0" collapsed="false">
      <c r="B648" s="45"/>
      <c r="E648" s="11"/>
      <c r="G648" s="38"/>
      <c r="H648" s="39"/>
      <c r="I648" s="39"/>
      <c r="O648" s="46"/>
      <c r="S648" s="41"/>
      <c r="T648" s="41"/>
    </row>
    <row r="649" customFormat="false" ht="14.65" hidden="false" customHeight="false" outlineLevel="0" collapsed="false">
      <c r="B649" s="45"/>
      <c r="E649" s="11"/>
      <c r="G649" s="38"/>
      <c r="H649" s="39"/>
      <c r="I649" s="39"/>
      <c r="O649" s="46"/>
      <c r="S649" s="41"/>
      <c r="T649" s="41"/>
    </row>
    <row r="650" customFormat="false" ht="14.65" hidden="false" customHeight="false" outlineLevel="0" collapsed="false">
      <c r="B650" s="45"/>
      <c r="E650" s="11"/>
      <c r="G650" s="38"/>
      <c r="H650" s="39"/>
      <c r="I650" s="39"/>
      <c r="O650" s="46"/>
      <c r="S650" s="41"/>
      <c r="T650" s="41"/>
    </row>
    <row r="651" customFormat="false" ht="14.65" hidden="false" customHeight="false" outlineLevel="0" collapsed="false">
      <c r="B651" s="45"/>
      <c r="E651" s="11"/>
      <c r="G651" s="38"/>
      <c r="H651" s="39"/>
      <c r="I651" s="39"/>
      <c r="O651" s="46"/>
      <c r="S651" s="41"/>
      <c r="T651" s="41"/>
    </row>
    <row r="652" customFormat="false" ht="14.65" hidden="false" customHeight="false" outlineLevel="0" collapsed="false">
      <c r="B652" s="45"/>
      <c r="E652" s="11"/>
      <c r="G652" s="38"/>
      <c r="H652" s="39"/>
      <c r="I652" s="39"/>
      <c r="O652" s="46"/>
      <c r="S652" s="41"/>
      <c r="T652" s="41"/>
    </row>
    <row r="653" customFormat="false" ht="14.65" hidden="false" customHeight="false" outlineLevel="0" collapsed="false">
      <c r="B653" s="45"/>
      <c r="E653" s="11"/>
      <c r="G653" s="38"/>
      <c r="H653" s="39"/>
      <c r="I653" s="39"/>
      <c r="O653" s="46"/>
      <c r="S653" s="41"/>
      <c r="T653" s="41"/>
    </row>
    <row r="654" customFormat="false" ht="14.65" hidden="false" customHeight="false" outlineLevel="0" collapsed="false">
      <c r="B654" s="45"/>
      <c r="E654" s="11"/>
      <c r="G654" s="38"/>
      <c r="I654" s="39"/>
      <c r="O654" s="46"/>
      <c r="S654" s="41"/>
      <c r="T654" s="41"/>
    </row>
    <row r="655" customFormat="false" ht="14.65" hidden="false" customHeight="false" outlineLevel="0" collapsed="false">
      <c r="B655" s="45"/>
      <c r="E655" s="11"/>
      <c r="G655" s="38"/>
      <c r="I655" s="39"/>
      <c r="O655" s="46"/>
      <c r="S655" s="41"/>
      <c r="T655" s="41"/>
    </row>
    <row r="656" customFormat="false" ht="14.65" hidden="false" customHeight="false" outlineLevel="0" collapsed="false">
      <c r="B656" s="45"/>
      <c r="E656" s="11"/>
      <c r="G656" s="38"/>
      <c r="I656" s="39"/>
      <c r="O656" s="46"/>
      <c r="S656" s="41"/>
      <c r="T656" s="41"/>
    </row>
    <row r="657" customFormat="false" ht="14.65" hidden="false" customHeight="false" outlineLevel="0" collapsed="false">
      <c r="B657" s="45"/>
      <c r="E657" s="11"/>
      <c r="G657" s="38"/>
      <c r="I657" s="39"/>
      <c r="O657" s="46"/>
      <c r="S657" s="41"/>
      <c r="T657" s="41"/>
    </row>
    <row r="658" customFormat="false" ht="14.65" hidden="false" customHeight="false" outlineLevel="0" collapsed="false">
      <c r="B658" s="45"/>
      <c r="E658" s="11"/>
      <c r="G658" s="38"/>
      <c r="I658" s="39"/>
      <c r="O658" s="46"/>
      <c r="S658" s="41"/>
      <c r="T658" s="41"/>
    </row>
    <row r="659" customFormat="false" ht="14.65" hidden="false" customHeight="false" outlineLevel="0" collapsed="false">
      <c r="B659" s="45"/>
      <c r="E659" s="11"/>
      <c r="G659" s="38"/>
      <c r="I659" s="39"/>
      <c r="O659" s="46"/>
      <c r="S659" s="41"/>
      <c r="T659" s="41"/>
    </row>
    <row r="660" customFormat="false" ht="14.65" hidden="false" customHeight="false" outlineLevel="0" collapsed="false">
      <c r="B660" s="45"/>
      <c r="E660" s="11"/>
      <c r="G660" s="38"/>
      <c r="I660" s="39"/>
      <c r="O660" s="46"/>
      <c r="S660" s="41"/>
      <c r="T660" s="41"/>
    </row>
    <row r="661" customFormat="false" ht="14.65" hidden="false" customHeight="false" outlineLevel="0" collapsed="false">
      <c r="B661" s="45"/>
      <c r="E661" s="11"/>
      <c r="G661" s="38"/>
      <c r="I661" s="39"/>
      <c r="O661" s="46"/>
      <c r="S661" s="41"/>
      <c r="T661" s="41"/>
    </row>
    <row r="662" customFormat="false" ht="14.65" hidden="false" customHeight="false" outlineLevel="0" collapsed="false">
      <c r="B662" s="45"/>
      <c r="E662" s="11"/>
      <c r="G662" s="38"/>
      <c r="I662" s="39"/>
      <c r="O662" s="46"/>
      <c r="S662" s="41"/>
      <c r="T662" s="41"/>
    </row>
    <row r="663" customFormat="false" ht="14.65" hidden="false" customHeight="false" outlineLevel="0" collapsed="false">
      <c r="B663" s="45"/>
      <c r="E663" s="11"/>
      <c r="G663" s="38"/>
      <c r="I663" s="39"/>
      <c r="O663" s="46"/>
      <c r="S663" s="41"/>
      <c r="T663" s="41"/>
    </row>
    <row r="664" customFormat="false" ht="14.65" hidden="false" customHeight="false" outlineLevel="0" collapsed="false">
      <c r="B664" s="45"/>
      <c r="E664" s="11"/>
      <c r="G664" s="38"/>
      <c r="I664" s="39"/>
      <c r="O664" s="46"/>
      <c r="S664" s="41"/>
      <c r="T664" s="41"/>
    </row>
    <row r="665" customFormat="false" ht="14.65" hidden="false" customHeight="false" outlineLevel="0" collapsed="false">
      <c r="B665" s="45"/>
      <c r="E665" s="11"/>
      <c r="G665" s="38"/>
      <c r="I665" s="39"/>
      <c r="O665" s="46"/>
      <c r="S665" s="41"/>
      <c r="T665" s="41"/>
    </row>
    <row r="666" customFormat="false" ht="14.65" hidden="false" customHeight="false" outlineLevel="0" collapsed="false">
      <c r="B666" s="45"/>
      <c r="E666" s="11"/>
      <c r="G666" s="38"/>
      <c r="H666" s="39"/>
      <c r="I666" s="39"/>
      <c r="O666" s="46"/>
      <c r="S666" s="41"/>
      <c r="T666" s="41"/>
    </row>
    <row r="667" customFormat="false" ht="14.65" hidden="false" customHeight="false" outlineLevel="0" collapsed="false">
      <c r="B667" s="45"/>
      <c r="E667" s="11"/>
      <c r="G667" s="38"/>
      <c r="H667" s="39"/>
      <c r="I667" s="39"/>
      <c r="O667" s="46"/>
      <c r="S667" s="41"/>
      <c r="T667" s="41"/>
    </row>
    <row r="668" customFormat="false" ht="14.65" hidden="false" customHeight="false" outlineLevel="0" collapsed="false">
      <c r="B668" s="45"/>
      <c r="E668" s="11"/>
      <c r="G668" s="38"/>
      <c r="I668" s="39"/>
      <c r="O668" s="46"/>
      <c r="S668" s="41"/>
      <c r="T668" s="41"/>
    </row>
    <row r="669" customFormat="false" ht="14.65" hidden="false" customHeight="false" outlineLevel="0" collapsed="false">
      <c r="B669" s="45"/>
      <c r="E669" s="11"/>
      <c r="G669" s="38"/>
      <c r="H669" s="39"/>
      <c r="I669" s="39"/>
      <c r="O669" s="46"/>
      <c r="S669" s="41"/>
      <c r="T669" s="41"/>
    </row>
    <row r="670" customFormat="false" ht="14.65" hidden="false" customHeight="false" outlineLevel="0" collapsed="false">
      <c r="B670" s="45"/>
      <c r="E670" s="11"/>
      <c r="G670" s="38"/>
      <c r="H670" s="39"/>
      <c r="I670" s="39"/>
      <c r="O670" s="46"/>
      <c r="S670" s="41"/>
      <c r="T670" s="41"/>
    </row>
    <row r="671" customFormat="false" ht="14.65" hidden="false" customHeight="false" outlineLevel="0" collapsed="false">
      <c r="B671" s="45"/>
      <c r="E671" s="11"/>
      <c r="G671" s="38"/>
      <c r="H671" s="39"/>
      <c r="I671" s="39"/>
      <c r="O671" s="46"/>
      <c r="S671" s="41"/>
      <c r="T671" s="41"/>
    </row>
    <row r="672" customFormat="false" ht="14.65" hidden="false" customHeight="false" outlineLevel="0" collapsed="false">
      <c r="B672" s="45"/>
      <c r="E672" s="11"/>
      <c r="G672" s="38"/>
      <c r="H672" s="39"/>
      <c r="I672" s="39"/>
      <c r="J672" s="11"/>
      <c r="O672" s="46"/>
      <c r="Q672" s="36"/>
      <c r="S672" s="41"/>
      <c r="T672" s="41"/>
    </row>
    <row r="673" customFormat="false" ht="14.65" hidden="false" customHeight="false" outlineLevel="0" collapsed="false">
      <c r="B673" s="45"/>
      <c r="E673" s="11"/>
      <c r="G673" s="38"/>
      <c r="H673" s="11"/>
      <c r="I673" s="39"/>
      <c r="J673" s="11"/>
      <c r="O673" s="46"/>
      <c r="Q673" s="36"/>
      <c r="S673" s="41"/>
      <c r="T673" s="41"/>
    </row>
    <row r="674" customFormat="false" ht="14.65" hidden="false" customHeight="false" outlineLevel="0" collapsed="false">
      <c r="B674" s="45"/>
      <c r="E674" s="11"/>
      <c r="G674" s="38"/>
      <c r="H674" s="39"/>
      <c r="I674" s="39"/>
      <c r="J674" s="11"/>
      <c r="O674" s="46"/>
      <c r="Q674" s="36"/>
      <c r="S674" s="41"/>
      <c r="T674" s="41"/>
    </row>
    <row r="675" customFormat="false" ht="14.65" hidden="false" customHeight="false" outlineLevel="0" collapsed="false">
      <c r="B675" s="45"/>
      <c r="E675" s="11"/>
      <c r="G675" s="38"/>
      <c r="I675" s="39"/>
      <c r="O675" s="46"/>
      <c r="S675" s="41"/>
      <c r="T675" s="41"/>
    </row>
    <row r="676" customFormat="false" ht="14.65" hidden="false" customHeight="false" outlineLevel="0" collapsed="false">
      <c r="B676" s="45"/>
      <c r="E676" s="11"/>
      <c r="G676" s="38"/>
      <c r="I676" s="39"/>
      <c r="O676" s="46"/>
      <c r="S676" s="41"/>
      <c r="T676" s="41"/>
    </row>
    <row r="677" customFormat="false" ht="14.65" hidden="false" customHeight="false" outlineLevel="0" collapsed="false">
      <c r="B677" s="45"/>
      <c r="E677" s="11"/>
      <c r="G677" s="38"/>
      <c r="I677" s="39"/>
      <c r="O677" s="46"/>
      <c r="S677" s="41"/>
      <c r="T677" s="41"/>
    </row>
    <row r="678" customFormat="false" ht="14.65" hidden="false" customHeight="false" outlineLevel="0" collapsed="false">
      <c r="B678" s="45"/>
      <c r="E678" s="11"/>
      <c r="G678" s="38"/>
      <c r="H678" s="39"/>
      <c r="I678" s="39"/>
      <c r="O678" s="46"/>
      <c r="S678" s="41"/>
      <c r="T678" s="41"/>
    </row>
    <row r="679" customFormat="false" ht="14.65" hidden="false" customHeight="false" outlineLevel="0" collapsed="false">
      <c r="B679" s="45"/>
      <c r="E679" s="11"/>
      <c r="G679" s="38"/>
      <c r="H679" s="39"/>
      <c r="I679" s="39"/>
      <c r="O679" s="46"/>
      <c r="S679" s="41"/>
      <c r="T679" s="41"/>
    </row>
    <row r="680" customFormat="false" ht="14.65" hidden="false" customHeight="false" outlineLevel="0" collapsed="false">
      <c r="B680" s="45"/>
      <c r="E680" s="11"/>
      <c r="G680" s="38"/>
      <c r="H680" s="39"/>
      <c r="I680" s="39"/>
      <c r="O680" s="46"/>
      <c r="S680" s="41"/>
      <c r="T680" s="41"/>
    </row>
    <row r="681" customFormat="false" ht="14.65" hidden="false" customHeight="false" outlineLevel="0" collapsed="false">
      <c r="B681" s="45"/>
      <c r="E681" s="11"/>
      <c r="G681" s="38"/>
      <c r="H681" s="39"/>
      <c r="I681" s="39"/>
      <c r="O681" s="46"/>
      <c r="S681" s="41"/>
      <c r="T681" s="41"/>
    </row>
    <row r="682" customFormat="false" ht="14.65" hidden="false" customHeight="false" outlineLevel="0" collapsed="false">
      <c r="B682" s="45"/>
      <c r="E682" s="11"/>
      <c r="G682" s="38"/>
      <c r="H682" s="39"/>
      <c r="I682" s="39"/>
      <c r="O682" s="46"/>
      <c r="S682" s="41"/>
      <c r="T682" s="41"/>
    </row>
    <row r="683" customFormat="false" ht="14.65" hidden="false" customHeight="false" outlineLevel="0" collapsed="false">
      <c r="B683" s="45"/>
      <c r="E683" s="11"/>
      <c r="G683" s="38"/>
      <c r="H683" s="39"/>
      <c r="I683" s="39"/>
      <c r="O683" s="46"/>
      <c r="S683" s="41"/>
      <c r="T683" s="41"/>
    </row>
    <row r="684" customFormat="false" ht="14.65" hidden="false" customHeight="false" outlineLevel="0" collapsed="false">
      <c r="B684" s="45"/>
      <c r="E684" s="11"/>
      <c r="G684" s="38"/>
      <c r="H684" s="39"/>
      <c r="I684" s="39"/>
      <c r="O684" s="46"/>
      <c r="S684" s="41"/>
      <c r="T684" s="41"/>
    </row>
    <row r="685" customFormat="false" ht="14.65" hidden="false" customHeight="false" outlineLevel="0" collapsed="false">
      <c r="B685" s="45"/>
      <c r="E685" s="11"/>
      <c r="G685" s="38"/>
      <c r="H685" s="39"/>
      <c r="I685" s="39"/>
      <c r="O685" s="46"/>
      <c r="S685" s="41"/>
      <c r="T685" s="41"/>
    </row>
    <row r="686" customFormat="false" ht="14.65" hidden="false" customHeight="false" outlineLevel="0" collapsed="false">
      <c r="B686" s="45"/>
      <c r="E686" s="11"/>
      <c r="G686" s="38"/>
      <c r="H686" s="39"/>
      <c r="I686" s="39"/>
      <c r="O686" s="46"/>
      <c r="S686" s="41"/>
      <c r="T686" s="41"/>
    </row>
    <row r="687" customFormat="false" ht="14.65" hidden="false" customHeight="false" outlineLevel="0" collapsed="false">
      <c r="B687" s="45"/>
      <c r="E687" s="11"/>
      <c r="G687" s="38"/>
      <c r="H687" s="39"/>
      <c r="I687" s="39"/>
      <c r="O687" s="46"/>
      <c r="S687" s="41"/>
      <c r="T687" s="41"/>
    </row>
    <row r="688" customFormat="false" ht="14.65" hidden="false" customHeight="false" outlineLevel="0" collapsed="false">
      <c r="B688" s="45"/>
      <c r="E688" s="11"/>
      <c r="G688" s="38"/>
      <c r="H688" s="39"/>
      <c r="I688" s="39"/>
      <c r="O688" s="46"/>
      <c r="S688" s="41"/>
      <c r="T688" s="41"/>
    </row>
    <row r="689" customFormat="false" ht="14.65" hidden="false" customHeight="false" outlineLevel="0" collapsed="false">
      <c r="B689" s="45"/>
      <c r="E689" s="11"/>
      <c r="G689" s="38"/>
      <c r="H689" s="39"/>
      <c r="I689" s="39"/>
      <c r="O689" s="46"/>
      <c r="S689" s="41"/>
      <c r="T689" s="41"/>
    </row>
    <row r="690" customFormat="false" ht="14.65" hidden="false" customHeight="false" outlineLevel="0" collapsed="false">
      <c r="B690" s="45"/>
      <c r="E690" s="11"/>
      <c r="G690" s="38"/>
      <c r="H690" s="39"/>
      <c r="I690" s="39"/>
      <c r="O690" s="46"/>
      <c r="S690" s="41"/>
      <c r="T690" s="41"/>
    </row>
    <row r="691" customFormat="false" ht="14.65" hidden="false" customHeight="false" outlineLevel="0" collapsed="false">
      <c r="B691" s="45"/>
      <c r="E691" s="11"/>
      <c r="G691" s="38"/>
      <c r="H691" s="39"/>
      <c r="I691" s="39"/>
      <c r="O691" s="46"/>
      <c r="S691" s="41"/>
      <c r="T691" s="41"/>
    </row>
    <row r="692" customFormat="false" ht="14.65" hidden="false" customHeight="false" outlineLevel="0" collapsed="false">
      <c r="B692" s="45"/>
      <c r="E692" s="11"/>
      <c r="G692" s="38"/>
      <c r="H692" s="39"/>
      <c r="I692" s="39"/>
      <c r="O692" s="46"/>
      <c r="S692" s="41"/>
      <c r="T692" s="41"/>
    </row>
    <row r="693" customFormat="false" ht="14.65" hidden="false" customHeight="false" outlineLevel="0" collapsed="false">
      <c r="B693" s="45"/>
      <c r="E693" s="11"/>
      <c r="G693" s="38"/>
      <c r="H693" s="39"/>
      <c r="I693" s="39"/>
      <c r="O693" s="46"/>
      <c r="S693" s="41"/>
      <c r="T693" s="41"/>
    </row>
    <row r="694" customFormat="false" ht="14.65" hidden="false" customHeight="false" outlineLevel="0" collapsed="false">
      <c r="B694" s="45"/>
      <c r="E694" s="11"/>
      <c r="G694" s="38"/>
      <c r="H694" s="39"/>
      <c r="I694" s="39"/>
      <c r="O694" s="46"/>
      <c r="S694" s="41"/>
      <c r="T694" s="41"/>
    </row>
    <row r="695" customFormat="false" ht="14.65" hidden="false" customHeight="false" outlineLevel="0" collapsed="false">
      <c r="B695" s="45"/>
      <c r="E695" s="11"/>
      <c r="G695" s="38"/>
      <c r="H695" s="39"/>
      <c r="I695" s="39"/>
      <c r="O695" s="46"/>
      <c r="S695" s="41"/>
      <c r="T695" s="41"/>
    </row>
    <row r="696" customFormat="false" ht="14.65" hidden="false" customHeight="false" outlineLevel="0" collapsed="false">
      <c r="B696" s="45"/>
      <c r="E696" s="11"/>
      <c r="G696" s="38"/>
      <c r="H696" s="39"/>
      <c r="I696" s="39"/>
      <c r="O696" s="46"/>
      <c r="S696" s="41"/>
      <c r="T696" s="41"/>
    </row>
    <row r="697" customFormat="false" ht="14.65" hidden="false" customHeight="false" outlineLevel="0" collapsed="false">
      <c r="B697" s="45"/>
      <c r="E697" s="11"/>
      <c r="G697" s="38"/>
      <c r="H697" s="39"/>
      <c r="I697" s="39"/>
      <c r="O697" s="46"/>
      <c r="S697" s="41"/>
      <c r="T697" s="41"/>
    </row>
    <row r="698" customFormat="false" ht="14.65" hidden="false" customHeight="false" outlineLevel="0" collapsed="false">
      <c r="B698" s="45"/>
      <c r="E698" s="11"/>
      <c r="G698" s="38"/>
      <c r="H698" s="39"/>
      <c r="I698" s="39"/>
      <c r="O698" s="46"/>
      <c r="S698" s="41"/>
      <c r="T698" s="41"/>
    </row>
    <row r="699" customFormat="false" ht="14.65" hidden="false" customHeight="false" outlineLevel="0" collapsed="false">
      <c r="B699" s="45"/>
      <c r="E699" s="11"/>
      <c r="G699" s="38"/>
      <c r="H699" s="39"/>
      <c r="I699" s="39"/>
      <c r="O699" s="46"/>
      <c r="S699" s="41"/>
      <c r="T699" s="41"/>
    </row>
    <row r="700" customFormat="false" ht="14.65" hidden="false" customHeight="false" outlineLevel="0" collapsed="false">
      <c r="B700" s="45"/>
      <c r="E700" s="11"/>
      <c r="G700" s="38"/>
      <c r="H700" s="39"/>
      <c r="I700" s="39"/>
      <c r="O700" s="46"/>
      <c r="S700" s="41"/>
      <c r="T700" s="41"/>
    </row>
    <row r="701" customFormat="false" ht="14.65" hidden="false" customHeight="false" outlineLevel="0" collapsed="false">
      <c r="B701" s="45"/>
      <c r="E701" s="11"/>
      <c r="G701" s="38"/>
      <c r="H701" s="39"/>
      <c r="I701" s="39"/>
      <c r="O701" s="46"/>
      <c r="S701" s="41"/>
      <c r="T701" s="41"/>
    </row>
    <row r="702" customFormat="false" ht="14.65" hidden="false" customHeight="false" outlineLevel="0" collapsed="false">
      <c r="B702" s="45"/>
      <c r="E702" s="11"/>
      <c r="G702" s="38"/>
      <c r="H702" s="39"/>
      <c r="I702" s="39"/>
      <c r="O702" s="46"/>
      <c r="S702" s="41"/>
      <c r="T702" s="41"/>
    </row>
    <row r="703" customFormat="false" ht="14.65" hidden="false" customHeight="false" outlineLevel="0" collapsed="false">
      <c r="B703" s="45"/>
      <c r="E703" s="11"/>
      <c r="G703" s="38"/>
      <c r="H703" s="39"/>
      <c r="I703" s="39"/>
      <c r="O703" s="46"/>
      <c r="S703" s="41"/>
      <c r="T703" s="41"/>
    </row>
    <row r="704" customFormat="false" ht="14.65" hidden="false" customHeight="false" outlineLevel="0" collapsed="false">
      <c r="B704" s="45"/>
      <c r="E704" s="11"/>
      <c r="G704" s="38"/>
      <c r="H704" s="39"/>
      <c r="I704" s="39"/>
      <c r="O704" s="46"/>
      <c r="S704" s="41"/>
      <c r="T704" s="41"/>
    </row>
    <row r="705" customFormat="false" ht="14.65" hidden="false" customHeight="false" outlineLevel="0" collapsed="false">
      <c r="B705" s="45"/>
      <c r="E705" s="11"/>
      <c r="G705" s="38"/>
      <c r="I705" s="39"/>
      <c r="O705" s="46"/>
      <c r="S705" s="41"/>
      <c r="T705" s="41"/>
    </row>
    <row r="706" customFormat="false" ht="14.65" hidden="false" customHeight="false" outlineLevel="0" collapsed="false">
      <c r="B706" s="45"/>
      <c r="E706" s="11"/>
      <c r="G706" s="38"/>
      <c r="I706" s="39"/>
      <c r="O706" s="46"/>
      <c r="S706" s="41"/>
      <c r="T706" s="41"/>
    </row>
    <row r="707" customFormat="false" ht="14.65" hidden="false" customHeight="false" outlineLevel="0" collapsed="false">
      <c r="B707" s="45"/>
      <c r="E707" s="11"/>
      <c r="G707" s="38"/>
      <c r="I707" s="39"/>
      <c r="O707" s="46"/>
      <c r="S707" s="41"/>
      <c r="T707" s="41"/>
    </row>
    <row r="708" customFormat="false" ht="14.65" hidden="false" customHeight="false" outlineLevel="0" collapsed="false">
      <c r="B708" s="45"/>
      <c r="E708" s="11"/>
      <c r="G708" s="38"/>
      <c r="I708" s="39"/>
      <c r="O708" s="46"/>
      <c r="S708" s="41"/>
      <c r="T708" s="41"/>
    </row>
    <row r="709" customFormat="false" ht="14.65" hidden="false" customHeight="false" outlineLevel="0" collapsed="false">
      <c r="B709" s="45"/>
      <c r="E709" s="11"/>
      <c r="G709" s="38"/>
      <c r="I709" s="39"/>
      <c r="O709" s="46"/>
      <c r="S709" s="41"/>
      <c r="T709" s="41"/>
    </row>
    <row r="710" customFormat="false" ht="14.65" hidden="false" customHeight="false" outlineLevel="0" collapsed="false">
      <c r="B710" s="45"/>
      <c r="E710" s="11"/>
      <c r="G710" s="38"/>
      <c r="I710" s="39"/>
      <c r="O710" s="46"/>
      <c r="S710" s="41"/>
      <c r="T710" s="41"/>
    </row>
    <row r="711" customFormat="false" ht="14.65" hidden="false" customHeight="false" outlineLevel="0" collapsed="false">
      <c r="B711" s="45"/>
      <c r="E711" s="11"/>
      <c r="G711" s="38"/>
      <c r="I711" s="39"/>
      <c r="O711" s="46"/>
      <c r="S711" s="41"/>
      <c r="T711" s="41"/>
    </row>
    <row r="712" customFormat="false" ht="14.65" hidden="false" customHeight="false" outlineLevel="0" collapsed="false">
      <c r="B712" s="45"/>
      <c r="E712" s="11"/>
      <c r="G712" s="38"/>
      <c r="I712" s="39"/>
      <c r="O712" s="46"/>
      <c r="S712" s="41"/>
      <c r="T712" s="41"/>
    </row>
    <row r="713" customFormat="false" ht="14.65" hidden="false" customHeight="false" outlineLevel="0" collapsed="false">
      <c r="B713" s="45"/>
      <c r="E713" s="11"/>
      <c r="G713" s="38"/>
      <c r="I713" s="39"/>
      <c r="O713" s="46"/>
      <c r="S713" s="41"/>
      <c r="T713" s="41"/>
    </row>
    <row r="714" customFormat="false" ht="14.65" hidden="false" customHeight="false" outlineLevel="0" collapsed="false">
      <c r="B714" s="45"/>
      <c r="E714" s="11"/>
      <c r="G714" s="38"/>
      <c r="H714" s="39"/>
      <c r="I714" s="39"/>
      <c r="O714" s="46"/>
      <c r="S714" s="41"/>
      <c r="T714" s="41"/>
    </row>
    <row r="715" customFormat="false" ht="14.65" hidden="false" customHeight="false" outlineLevel="0" collapsed="false">
      <c r="B715" s="45"/>
      <c r="E715" s="11"/>
      <c r="G715" s="38"/>
      <c r="H715" s="39"/>
      <c r="I715" s="39"/>
      <c r="O715" s="46"/>
      <c r="S715" s="41"/>
      <c r="T715" s="41"/>
    </row>
    <row r="716" customFormat="false" ht="14.65" hidden="false" customHeight="false" outlineLevel="0" collapsed="false">
      <c r="B716" s="45"/>
      <c r="E716" s="11"/>
      <c r="G716" s="38"/>
      <c r="H716" s="39"/>
      <c r="I716" s="39"/>
      <c r="O716" s="46"/>
      <c r="S716" s="41"/>
      <c r="T716" s="41"/>
    </row>
    <row r="717" customFormat="false" ht="14.65" hidden="false" customHeight="false" outlineLevel="0" collapsed="false">
      <c r="B717" s="45"/>
      <c r="E717" s="11"/>
      <c r="G717" s="38"/>
      <c r="H717" s="39"/>
      <c r="I717" s="39"/>
      <c r="J717" s="11"/>
      <c r="O717" s="46"/>
      <c r="Q717" s="36"/>
      <c r="S717" s="41"/>
      <c r="T717" s="41"/>
    </row>
    <row r="718" customFormat="false" ht="14.65" hidden="false" customHeight="false" outlineLevel="0" collapsed="false">
      <c r="B718" s="45"/>
      <c r="E718" s="11"/>
      <c r="G718" s="38"/>
      <c r="H718" s="39"/>
      <c r="I718" s="39"/>
      <c r="J718" s="11"/>
      <c r="O718" s="46"/>
      <c r="Q718" s="36"/>
      <c r="S718" s="41"/>
      <c r="T718" s="41"/>
    </row>
    <row r="719" customFormat="false" ht="14.65" hidden="false" customHeight="false" outlineLevel="0" collapsed="false">
      <c r="B719" s="45"/>
      <c r="E719" s="11"/>
      <c r="G719" s="38"/>
      <c r="H719" s="39"/>
      <c r="I719" s="39"/>
      <c r="J719" s="11"/>
      <c r="O719" s="46"/>
      <c r="Q719" s="36"/>
      <c r="S719" s="41"/>
      <c r="T719" s="41"/>
    </row>
    <row r="720" customFormat="false" ht="14.65" hidden="false" customHeight="false" outlineLevel="0" collapsed="false">
      <c r="B720" s="45"/>
      <c r="E720" s="11"/>
      <c r="G720" s="38"/>
      <c r="H720" s="39"/>
      <c r="I720" s="39"/>
      <c r="J720" s="11"/>
      <c r="O720" s="46"/>
      <c r="Q720" s="36"/>
      <c r="S720" s="41"/>
      <c r="T720" s="41"/>
    </row>
    <row r="721" customFormat="false" ht="14.65" hidden="false" customHeight="false" outlineLevel="0" collapsed="false">
      <c r="B721" s="45"/>
      <c r="E721" s="11"/>
      <c r="G721" s="38"/>
      <c r="H721" s="39"/>
      <c r="I721" s="39"/>
      <c r="J721" s="11"/>
      <c r="O721" s="46"/>
      <c r="Q721" s="36"/>
      <c r="S721" s="41"/>
      <c r="T721" s="41"/>
    </row>
    <row r="722" customFormat="false" ht="14.65" hidden="false" customHeight="false" outlineLevel="0" collapsed="false">
      <c r="B722" s="45"/>
      <c r="E722" s="11"/>
      <c r="G722" s="38"/>
      <c r="H722" s="39"/>
      <c r="I722" s="39"/>
      <c r="J722" s="11"/>
      <c r="O722" s="46"/>
      <c r="Q722" s="36"/>
      <c r="S722" s="41"/>
      <c r="T722" s="41"/>
    </row>
    <row r="723" customFormat="false" ht="14.65" hidden="false" customHeight="false" outlineLevel="0" collapsed="false">
      <c r="B723" s="45"/>
      <c r="E723" s="11"/>
      <c r="G723" s="38"/>
      <c r="H723" s="39"/>
      <c r="I723" s="39"/>
      <c r="J723" s="11"/>
      <c r="O723" s="46"/>
      <c r="Q723" s="36"/>
      <c r="S723" s="41"/>
      <c r="T723" s="41"/>
    </row>
    <row r="724" customFormat="false" ht="14.65" hidden="false" customHeight="false" outlineLevel="0" collapsed="false">
      <c r="B724" s="45"/>
      <c r="E724" s="11"/>
      <c r="G724" s="38"/>
      <c r="H724" s="39"/>
      <c r="I724" s="39"/>
      <c r="J724" s="11"/>
      <c r="O724" s="46"/>
      <c r="Q724" s="36"/>
      <c r="S724" s="41"/>
      <c r="T724" s="41"/>
    </row>
    <row r="725" customFormat="false" ht="14.65" hidden="false" customHeight="false" outlineLevel="0" collapsed="false">
      <c r="B725" s="45"/>
      <c r="E725" s="11"/>
      <c r="G725" s="38"/>
      <c r="H725" s="39"/>
      <c r="I725" s="39"/>
      <c r="J725" s="11"/>
      <c r="O725" s="46"/>
      <c r="Q725" s="36"/>
      <c r="S725" s="41"/>
      <c r="T725" s="41"/>
    </row>
    <row r="726" customFormat="false" ht="14.65" hidden="false" customHeight="false" outlineLevel="0" collapsed="false">
      <c r="B726" s="45"/>
      <c r="E726" s="11"/>
      <c r="G726" s="38"/>
      <c r="H726" s="39"/>
      <c r="I726" s="39"/>
      <c r="J726" s="11"/>
      <c r="O726" s="46"/>
      <c r="Q726" s="36"/>
      <c r="S726" s="41"/>
      <c r="T726" s="41"/>
    </row>
    <row r="727" customFormat="false" ht="14.65" hidden="false" customHeight="false" outlineLevel="0" collapsed="false">
      <c r="B727" s="45"/>
      <c r="E727" s="11"/>
      <c r="G727" s="38"/>
      <c r="H727" s="39"/>
      <c r="I727" s="39"/>
      <c r="J727" s="11"/>
      <c r="O727" s="46"/>
      <c r="Q727" s="36"/>
      <c r="S727" s="41"/>
      <c r="T727" s="41"/>
    </row>
    <row r="728" customFormat="false" ht="14.65" hidden="false" customHeight="false" outlineLevel="0" collapsed="false">
      <c r="B728" s="45"/>
      <c r="E728" s="11"/>
      <c r="G728" s="38"/>
      <c r="H728" s="39"/>
      <c r="I728" s="39"/>
      <c r="J728" s="11"/>
      <c r="O728" s="46"/>
      <c r="Q728" s="36"/>
      <c r="S728" s="41"/>
      <c r="T728" s="41"/>
    </row>
    <row r="729" customFormat="false" ht="14.65" hidden="false" customHeight="false" outlineLevel="0" collapsed="false">
      <c r="B729" s="45"/>
      <c r="E729" s="11"/>
      <c r="G729" s="38"/>
      <c r="H729" s="11"/>
      <c r="I729" s="39"/>
      <c r="J729" s="11"/>
      <c r="O729" s="46"/>
      <c r="Q729" s="36"/>
      <c r="S729" s="41"/>
      <c r="T729" s="41"/>
    </row>
    <row r="730" customFormat="false" ht="14.65" hidden="false" customHeight="false" outlineLevel="0" collapsed="false">
      <c r="B730" s="45"/>
      <c r="E730" s="11"/>
      <c r="G730" s="38"/>
      <c r="H730" s="11"/>
      <c r="I730" s="39"/>
      <c r="J730" s="11"/>
      <c r="O730" s="46"/>
      <c r="Q730" s="36"/>
      <c r="S730" s="41"/>
      <c r="T730" s="41"/>
    </row>
    <row r="731" customFormat="false" ht="14.65" hidden="false" customHeight="false" outlineLevel="0" collapsed="false">
      <c r="B731" s="45"/>
      <c r="E731" s="11"/>
      <c r="G731" s="38"/>
      <c r="H731" s="11"/>
      <c r="I731" s="39"/>
      <c r="J731" s="11"/>
      <c r="O731" s="46"/>
      <c r="Q731" s="36"/>
      <c r="S731" s="41"/>
      <c r="T731" s="41"/>
    </row>
    <row r="732" customFormat="false" ht="14.65" hidden="false" customHeight="false" outlineLevel="0" collapsed="false">
      <c r="B732" s="45"/>
      <c r="E732" s="11"/>
      <c r="G732" s="38"/>
      <c r="H732" s="39"/>
      <c r="I732" s="39"/>
      <c r="J732" s="11"/>
      <c r="O732" s="46"/>
      <c r="Q732" s="36"/>
      <c r="S732" s="41"/>
      <c r="T732" s="41"/>
    </row>
    <row r="733" customFormat="false" ht="14.65" hidden="false" customHeight="false" outlineLevel="0" collapsed="false">
      <c r="B733" s="45"/>
      <c r="E733" s="11"/>
      <c r="G733" s="38"/>
      <c r="H733" s="39"/>
      <c r="I733" s="39"/>
      <c r="J733" s="11"/>
      <c r="O733" s="46"/>
      <c r="Q733" s="36"/>
      <c r="S733" s="41"/>
      <c r="T733" s="41"/>
    </row>
    <row r="734" customFormat="false" ht="14.65" hidden="false" customHeight="false" outlineLevel="0" collapsed="false">
      <c r="B734" s="45"/>
      <c r="E734" s="11"/>
      <c r="G734" s="38"/>
      <c r="H734" s="39"/>
      <c r="I734" s="39"/>
      <c r="J734" s="11"/>
      <c r="O734" s="46"/>
      <c r="Q734" s="36"/>
      <c r="S734" s="41"/>
      <c r="T734" s="41"/>
    </row>
    <row r="735" customFormat="false" ht="14.65" hidden="false" customHeight="false" outlineLevel="0" collapsed="false">
      <c r="B735" s="45"/>
      <c r="E735" s="11"/>
      <c r="G735" s="38"/>
      <c r="H735" s="11"/>
      <c r="I735" s="39"/>
      <c r="J735" s="11"/>
      <c r="O735" s="46"/>
      <c r="Q735" s="36"/>
      <c r="S735" s="41"/>
      <c r="T735" s="41"/>
    </row>
    <row r="736" customFormat="false" ht="14.65" hidden="false" customHeight="false" outlineLevel="0" collapsed="false">
      <c r="B736" s="45"/>
      <c r="E736" s="11"/>
      <c r="G736" s="38"/>
      <c r="H736" s="11"/>
      <c r="I736" s="39"/>
      <c r="J736" s="11"/>
      <c r="O736" s="46"/>
      <c r="Q736" s="36"/>
      <c r="S736" s="41"/>
      <c r="T736" s="41"/>
    </row>
    <row r="737" customFormat="false" ht="14.65" hidden="false" customHeight="false" outlineLevel="0" collapsed="false">
      <c r="B737" s="45"/>
      <c r="E737" s="11"/>
      <c r="G737" s="38"/>
      <c r="H737" s="11"/>
      <c r="I737" s="39"/>
      <c r="J737" s="11"/>
      <c r="O737" s="46"/>
      <c r="Q737" s="36"/>
      <c r="S737" s="41"/>
      <c r="T737" s="41"/>
    </row>
    <row r="738" customFormat="false" ht="14.65" hidden="false" customHeight="false" outlineLevel="0" collapsed="false">
      <c r="B738" s="45"/>
      <c r="E738" s="11"/>
      <c r="G738" s="38"/>
      <c r="H738" s="39"/>
      <c r="I738" s="39"/>
      <c r="O738" s="46"/>
      <c r="S738" s="41"/>
      <c r="T738" s="41"/>
    </row>
    <row r="739" customFormat="false" ht="14.65" hidden="false" customHeight="false" outlineLevel="0" collapsed="false">
      <c r="B739" s="45"/>
      <c r="E739" s="11"/>
      <c r="G739" s="38"/>
      <c r="H739" s="39"/>
      <c r="I739" s="39"/>
      <c r="O739" s="46"/>
      <c r="S739" s="41"/>
      <c r="T739" s="41"/>
    </row>
    <row r="740" customFormat="false" ht="14.65" hidden="false" customHeight="false" outlineLevel="0" collapsed="false">
      <c r="B740" s="45"/>
      <c r="E740" s="11"/>
      <c r="G740" s="38"/>
      <c r="H740" s="39"/>
      <c r="I740" s="39"/>
      <c r="O740" s="46"/>
      <c r="S740" s="41"/>
      <c r="T740" s="41"/>
    </row>
    <row r="741" customFormat="false" ht="14.65" hidden="false" customHeight="false" outlineLevel="0" collapsed="false">
      <c r="B741" s="45"/>
      <c r="E741" s="11"/>
      <c r="G741" s="38"/>
      <c r="I741" s="39"/>
      <c r="O741" s="46"/>
      <c r="S741" s="41"/>
      <c r="T741" s="41"/>
    </row>
    <row r="742" customFormat="false" ht="14.65" hidden="false" customHeight="false" outlineLevel="0" collapsed="false">
      <c r="B742" s="45"/>
      <c r="E742" s="11"/>
      <c r="G742" s="38"/>
      <c r="I742" s="39"/>
      <c r="O742" s="46"/>
      <c r="S742" s="41"/>
      <c r="T742" s="41"/>
    </row>
    <row r="743" customFormat="false" ht="14.65" hidden="false" customHeight="false" outlineLevel="0" collapsed="false">
      <c r="B743" s="45"/>
      <c r="E743" s="11"/>
      <c r="G743" s="38"/>
      <c r="I743" s="39"/>
      <c r="O743" s="46"/>
      <c r="S743" s="41"/>
      <c r="T743" s="41"/>
    </row>
    <row r="744" customFormat="false" ht="14.65" hidden="false" customHeight="false" outlineLevel="0" collapsed="false">
      <c r="B744" s="45"/>
      <c r="E744" s="11"/>
      <c r="G744" s="38"/>
      <c r="H744" s="39"/>
      <c r="I744" s="39"/>
      <c r="J744" s="11"/>
      <c r="O744" s="46"/>
      <c r="Q744" s="36"/>
      <c r="S744" s="41"/>
      <c r="T744" s="41"/>
    </row>
    <row r="745" customFormat="false" ht="14.65" hidden="false" customHeight="false" outlineLevel="0" collapsed="false">
      <c r="B745" s="45"/>
      <c r="E745" s="11"/>
      <c r="G745" s="38"/>
      <c r="H745" s="39"/>
      <c r="I745" s="39"/>
      <c r="J745" s="11"/>
      <c r="O745" s="46"/>
      <c r="Q745" s="36"/>
      <c r="S745" s="41"/>
      <c r="T745" s="41"/>
    </row>
    <row r="746" customFormat="false" ht="14.65" hidden="false" customHeight="false" outlineLevel="0" collapsed="false">
      <c r="B746" s="45"/>
      <c r="E746" s="11"/>
      <c r="G746" s="38"/>
      <c r="H746" s="39"/>
      <c r="I746" s="39"/>
      <c r="J746" s="11"/>
      <c r="O746" s="46"/>
      <c r="Q746" s="36"/>
      <c r="S746" s="41"/>
      <c r="T746" s="41"/>
    </row>
    <row r="747" customFormat="false" ht="14.65" hidden="false" customHeight="false" outlineLevel="0" collapsed="false">
      <c r="B747" s="45"/>
      <c r="E747" s="11"/>
      <c r="G747" s="38"/>
      <c r="I747" s="39"/>
      <c r="O747" s="46"/>
      <c r="S747" s="41"/>
      <c r="T747" s="41"/>
    </row>
    <row r="748" customFormat="false" ht="14.65" hidden="false" customHeight="false" outlineLevel="0" collapsed="false">
      <c r="B748" s="45"/>
      <c r="E748" s="11"/>
      <c r="G748" s="38"/>
      <c r="I748" s="39"/>
      <c r="O748" s="46"/>
      <c r="S748" s="41"/>
      <c r="T748" s="41"/>
    </row>
    <row r="749" customFormat="false" ht="14.65" hidden="false" customHeight="false" outlineLevel="0" collapsed="false">
      <c r="B749" s="45"/>
      <c r="E749" s="11"/>
      <c r="G749" s="38"/>
      <c r="I749" s="39"/>
      <c r="O749" s="46"/>
      <c r="S749" s="41"/>
      <c r="T749" s="41"/>
    </row>
    <row r="750" customFormat="false" ht="14.65" hidden="false" customHeight="false" outlineLevel="0" collapsed="false">
      <c r="B750" s="45"/>
      <c r="E750" s="11"/>
      <c r="G750" s="38"/>
      <c r="H750" s="39"/>
      <c r="I750" s="39"/>
      <c r="O750" s="46"/>
      <c r="S750" s="41"/>
      <c r="T750" s="41"/>
    </row>
    <row r="751" customFormat="false" ht="14.65" hidden="false" customHeight="false" outlineLevel="0" collapsed="false">
      <c r="B751" s="45"/>
      <c r="E751" s="11"/>
      <c r="G751" s="38"/>
      <c r="H751" s="39"/>
      <c r="I751" s="39"/>
      <c r="O751" s="46"/>
      <c r="S751" s="41"/>
      <c r="T751" s="41"/>
    </row>
    <row r="752" customFormat="false" ht="14.65" hidden="false" customHeight="false" outlineLevel="0" collapsed="false">
      <c r="B752" s="45"/>
      <c r="E752" s="11"/>
      <c r="G752" s="38"/>
      <c r="H752" s="39"/>
      <c r="I752" s="39"/>
      <c r="O752" s="46"/>
      <c r="S752" s="41"/>
      <c r="T752" s="41"/>
    </row>
    <row r="753" customFormat="false" ht="14.65" hidden="false" customHeight="false" outlineLevel="0" collapsed="false">
      <c r="B753" s="45"/>
      <c r="E753" s="11"/>
      <c r="G753" s="38"/>
      <c r="I753" s="39"/>
      <c r="O753" s="46"/>
      <c r="S753" s="41"/>
      <c r="T753" s="41"/>
    </row>
    <row r="754" customFormat="false" ht="14.65" hidden="false" customHeight="false" outlineLevel="0" collapsed="false">
      <c r="B754" s="45"/>
      <c r="E754" s="11"/>
      <c r="G754" s="38"/>
      <c r="I754" s="39"/>
      <c r="O754" s="46"/>
      <c r="S754" s="41"/>
      <c r="T754" s="41"/>
    </row>
    <row r="755" customFormat="false" ht="14.65" hidden="false" customHeight="false" outlineLevel="0" collapsed="false">
      <c r="B755" s="45"/>
      <c r="E755" s="11"/>
      <c r="G755" s="38"/>
      <c r="I755" s="39"/>
      <c r="O755" s="46"/>
      <c r="S755" s="41"/>
      <c r="T755" s="41"/>
    </row>
    <row r="756" customFormat="false" ht="14.65" hidden="false" customHeight="false" outlineLevel="0" collapsed="false">
      <c r="B756" s="45"/>
      <c r="E756" s="11"/>
      <c r="G756" s="38"/>
      <c r="H756" s="39"/>
      <c r="I756" s="39"/>
      <c r="J756" s="11"/>
      <c r="O756" s="46"/>
      <c r="Q756" s="36"/>
      <c r="S756" s="41"/>
      <c r="T756" s="41"/>
    </row>
    <row r="757" customFormat="false" ht="14.65" hidden="false" customHeight="false" outlineLevel="0" collapsed="false">
      <c r="B757" s="45"/>
      <c r="E757" s="11"/>
      <c r="G757" s="38"/>
      <c r="H757" s="39"/>
      <c r="I757" s="39"/>
      <c r="J757" s="11"/>
      <c r="O757" s="46"/>
      <c r="Q757" s="36"/>
      <c r="S757" s="41"/>
      <c r="T757" s="41"/>
    </row>
    <row r="758" customFormat="false" ht="14.65" hidden="false" customHeight="false" outlineLevel="0" collapsed="false">
      <c r="B758" s="45"/>
      <c r="E758" s="11"/>
      <c r="G758" s="38"/>
      <c r="H758" s="39"/>
      <c r="I758" s="39"/>
      <c r="J758" s="11"/>
      <c r="O758" s="46"/>
      <c r="Q758" s="36"/>
      <c r="S758" s="41"/>
      <c r="T758" s="41"/>
    </row>
    <row r="759" customFormat="false" ht="14.65" hidden="false" customHeight="false" outlineLevel="0" collapsed="false">
      <c r="B759" s="45"/>
      <c r="E759" s="11"/>
      <c r="G759" s="38"/>
      <c r="H759" s="39"/>
      <c r="I759" s="39"/>
      <c r="J759" s="11"/>
      <c r="O759" s="46"/>
      <c r="Q759" s="36"/>
      <c r="S759" s="41"/>
      <c r="T759" s="41"/>
    </row>
    <row r="760" customFormat="false" ht="14.65" hidden="false" customHeight="false" outlineLevel="0" collapsed="false">
      <c r="B760" s="45"/>
      <c r="E760" s="11"/>
      <c r="G760" s="38"/>
      <c r="H760" s="39"/>
      <c r="I760" s="39"/>
      <c r="J760" s="11"/>
      <c r="O760" s="46"/>
      <c r="Q760" s="36"/>
      <c r="S760" s="41"/>
      <c r="T760" s="41"/>
    </row>
    <row r="761" customFormat="false" ht="14.65" hidden="false" customHeight="false" outlineLevel="0" collapsed="false">
      <c r="B761" s="45"/>
      <c r="E761" s="11"/>
      <c r="G761" s="38"/>
      <c r="H761" s="39"/>
      <c r="I761" s="39"/>
      <c r="J761" s="11"/>
      <c r="O761" s="46"/>
      <c r="Q761" s="36"/>
      <c r="S761" s="41"/>
      <c r="T761" s="41"/>
    </row>
    <row r="762" customFormat="false" ht="14.65" hidden="false" customHeight="false" outlineLevel="0" collapsed="false">
      <c r="B762" s="45"/>
      <c r="E762" s="11"/>
      <c r="G762" s="38"/>
      <c r="H762" s="39"/>
      <c r="I762" s="39"/>
      <c r="J762" s="11"/>
      <c r="O762" s="46"/>
      <c r="Q762" s="36"/>
      <c r="S762" s="41"/>
      <c r="T762" s="41"/>
    </row>
    <row r="763" customFormat="false" ht="14.65" hidden="false" customHeight="false" outlineLevel="0" collapsed="false">
      <c r="B763" s="45"/>
      <c r="E763" s="11"/>
      <c r="G763" s="38"/>
      <c r="H763" s="39"/>
      <c r="I763" s="39"/>
      <c r="J763" s="11"/>
      <c r="O763" s="46"/>
      <c r="Q763" s="36"/>
      <c r="S763" s="41"/>
      <c r="T763" s="41"/>
    </row>
    <row r="764" customFormat="false" ht="14.65" hidden="false" customHeight="false" outlineLevel="0" collapsed="false">
      <c r="B764" s="45"/>
      <c r="E764" s="11"/>
      <c r="G764" s="38"/>
      <c r="H764" s="39"/>
      <c r="I764" s="39"/>
      <c r="J764" s="11"/>
      <c r="O764" s="46"/>
      <c r="Q764" s="36"/>
      <c r="S764" s="41"/>
      <c r="T764" s="41"/>
    </row>
    <row r="765" customFormat="false" ht="14.65" hidden="false" customHeight="false" outlineLevel="0" collapsed="false">
      <c r="B765" s="45"/>
      <c r="E765" s="11"/>
      <c r="G765" s="38"/>
      <c r="H765" s="39"/>
      <c r="I765" s="39"/>
      <c r="J765" s="11"/>
      <c r="O765" s="46"/>
      <c r="Q765" s="36"/>
      <c r="S765" s="41"/>
      <c r="T765" s="41"/>
    </row>
    <row r="766" customFormat="false" ht="14.65" hidden="false" customHeight="false" outlineLevel="0" collapsed="false">
      <c r="B766" s="45"/>
      <c r="E766" s="11"/>
      <c r="G766" s="38"/>
      <c r="H766" s="39"/>
      <c r="I766" s="39"/>
      <c r="J766" s="11"/>
      <c r="O766" s="46"/>
      <c r="Q766" s="36"/>
      <c r="S766" s="41"/>
      <c r="T766" s="41"/>
    </row>
    <row r="767" customFormat="false" ht="14.65" hidden="false" customHeight="false" outlineLevel="0" collapsed="false">
      <c r="B767" s="45"/>
      <c r="E767" s="11"/>
      <c r="G767" s="38"/>
      <c r="H767" s="39"/>
      <c r="I767" s="39"/>
      <c r="J767" s="11"/>
      <c r="O767" s="46"/>
      <c r="Q767" s="36"/>
      <c r="S767" s="41"/>
      <c r="T767" s="41"/>
    </row>
    <row r="768" customFormat="false" ht="14.65" hidden="false" customHeight="false" outlineLevel="0" collapsed="false">
      <c r="B768" s="45"/>
      <c r="E768" s="11"/>
      <c r="G768" s="38"/>
      <c r="H768" s="39"/>
      <c r="I768" s="39"/>
      <c r="J768" s="11"/>
      <c r="O768" s="46"/>
      <c r="Q768" s="36"/>
      <c r="S768" s="41"/>
      <c r="T768" s="41"/>
    </row>
    <row r="769" customFormat="false" ht="14.65" hidden="false" customHeight="false" outlineLevel="0" collapsed="false">
      <c r="B769" s="45"/>
      <c r="E769" s="11"/>
      <c r="G769" s="38"/>
      <c r="H769" s="39"/>
      <c r="I769" s="39"/>
      <c r="J769" s="11"/>
      <c r="O769" s="46"/>
      <c r="Q769" s="36"/>
      <c r="S769" s="41"/>
      <c r="T769" s="41"/>
    </row>
    <row r="770" customFormat="false" ht="14.65" hidden="false" customHeight="false" outlineLevel="0" collapsed="false">
      <c r="B770" s="45"/>
      <c r="E770" s="11"/>
      <c r="G770" s="38"/>
      <c r="H770" s="39"/>
      <c r="I770" s="39"/>
      <c r="J770" s="11"/>
      <c r="O770" s="46"/>
      <c r="Q770" s="36"/>
      <c r="S770" s="41"/>
      <c r="T770" s="41"/>
    </row>
    <row r="771" customFormat="false" ht="14.65" hidden="false" customHeight="false" outlineLevel="0" collapsed="false">
      <c r="B771" s="45"/>
      <c r="E771" s="11"/>
      <c r="G771" s="38"/>
      <c r="H771" s="11"/>
      <c r="I771" s="39"/>
      <c r="J771" s="11"/>
      <c r="O771" s="46"/>
      <c r="Q771" s="36"/>
      <c r="S771" s="41"/>
      <c r="T771" s="41"/>
    </row>
    <row r="772" customFormat="false" ht="14.65" hidden="false" customHeight="false" outlineLevel="0" collapsed="false">
      <c r="B772" s="45"/>
      <c r="E772" s="11"/>
      <c r="G772" s="38"/>
      <c r="H772" s="11"/>
      <c r="I772" s="39"/>
      <c r="J772" s="11"/>
      <c r="O772" s="46"/>
      <c r="Q772" s="36"/>
      <c r="S772" s="41"/>
      <c r="T772" s="41"/>
    </row>
    <row r="773" customFormat="false" ht="14.65" hidden="false" customHeight="false" outlineLevel="0" collapsed="false">
      <c r="B773" s="45"/>
      <c r="E773" s="11"/>
      <c r="G773" s="38"/>
      <c r="H773" s="11"/>
      <c r="I773" s="39"/>
      <c r="J773" s="11"/>
      <c r="O773" s="46"/>
      <c r="Q773" s="36"/>
      <c r="S773" s="41"/>
      <c r="T773" s="41"/>
    </row>
    <row r="774" customFormat="false" ht="14.65" hidden="false" customHeight="false" outlineLevel="0" collapsed="false">
      <c r="B774" s="45"/>
      <c r="E774" s="11"/>
      <c r="G774" s="38"/>
      <c r="H774" s="39"/>
      <c r="I774" s="39"/>
      <c r="O774" s="46"/>
      <c r="S774" s="41"/>
      <c r="T774" s="41"/>
    </row>
    <row r="775" customFormat="false" ht="14.65" hidden="false" customHeight="false" outlineLevel="0" collapsed="false">
      <c r="B775" s="45"/>
      <c r="E775" s="11"/>
      <c r="G775" s="38"/>
      <c r="H775" s="39"/>
      <c r="I775" s="39"/>
      <c r="O775" s="46"/>
      <c r="S775" s="41"/>
      <c r="T775" s="41"/>
    </row>
    <row r="776" customFormat="false" ht="14.65" hidden="false" customHeight="false" outlineLevel="0" collapsed="false">
      <c r="B776" s="45"/>
      <c r="E776" s="11"/>
      <c r="G776" s="38"/>
      <c r="H776" s="39"/>
      <c r="I776" s="39"/>
      <c r="O776" s="46"/>
      <c r="S776" s="41"/>
      <c r="T776" s="41"/>
    </row>
    <row r="777" customFormat="false" ht="14.65" hidden="false" customHeight="false" outlineLevel="0" collapsed="false">
      <c r="B777" s="45"/>
      <c r="E777" s="11"/>
      <c r="G777" s="38"/>
      <c r="H777" s="39"/>
      <c r="I777" s="39"/>
      <c r="O777" s="46"/>
      <c r="S777" s="41"/>
      <c r="T777" s="41"/>
    </row>
    <row r="778" customFormat="false" ht="14.65" hidden="false" customHeight="false" outlineLevel="0" collapsed="false">
      <c r="B778" s="45"/>
      <c r="E778" s="11"/>
      <c r="G778" s="38"/>
      <c r="H778" s="39"/>
      <c r="I778" s="39"/>
      <c r="O778" s="46"/>
      <c r="S778" s="41"/>
      <c r="T778" s="41"/>
    </row>
    <row r="779" customFormat="false" ht="14.65" hidden="false" customHeight="false" outlineLevel="0" collapsed="false">
      <c r="B779" s="45"/>
      <c r="E779" s="11"/>
      <c r="G779" s="38"/>
      <c r="H779" s="39"/>
      <c r="I779" s="39"/>
      <c r="O779" s="46"/>
      <c r="S779" s="41"/>
      <c r="T779" s="41"/>
    </row>
    <row r="780" customFormat="false" ht="14.65" hidden="false" customHeight="false" outlineLevel="0" collapsed="false">
      <c r="B780" s="45"/>
      <c r="E780" s="11"/>
      <c r="G780" s="38"/>
      <c r="H780" s="39"/>
      <c r="I780" s="39"/>
      <c r="O780" s="46"/>
      <c r="S780" s="41"/>
      <c r="T780" s="41"/>
    </row>
    <row r="781" customFormat="false" ht="14.65" hidden="false" customHeight="false" outlineLevel="0" collapsed="false">
      <c r="B781" s="45"/>
      <c r="E781" s="11"/>
      <c r="G781" s="38"/>
      <c r="H781" s="39"/>
      <c r="I781" s="39"/>
      <c r="O781" s="46"/>
      <c r="S781" s="41"/>
      <c r="T781" s="41"/>
    </row>
    <row r="782" customFormat="false" ht="14.65" hidden="false" customHeight="false" outlineLevel="0" collapsed="false">
      <c r="B782" s="45"/>
      <c r="E782" s="11"/>
      <c r="G782" s="38"/>
      <c r="H782" s="39"/>
      <c r="I782" s="39"/>
      <c r="O782" s="46"/>
      <c r="S782" s="41"/>
      <c r="T782" s="41"/>
    </row>
    <row r="783" customFormat="false" ht="14.65" hidden="false" customHeight="false" outlineLevel="0" collapsed="false">
      <c r="B783" s="45"/>
      <c r="E783" s="11"/>
      <c r="G783" s="38"/>
      <c r="H783" s="39"/>
      <c r="I783" s="39"/>
      <c r="O783" s="46"/>
      <c r="S783" s="41"/>
      <c r="T783" s="41"/>
    </row>
    <row r="784" customFormat="false" ht="14.65" hidden="false" customHeight="false" outlineLevel="0" collapsed="false">
      <c r="B784" s="45"/>
      <c r="E784" s="11"/>
      <c r="G784" s="38"/>
      <c r="H784" s="39"/>
      <c r="I784" s="39"/>
      <c r="O784" s="46"/>
      <c r="S784" s="41"/>
      <c r="T784" s="41"/>
    </row>
    <row r="785" customFormat="false" ht="14.65" hidden="false" customHeight="false" outlineLevel="0" collapsed="false">
      <c r="B785" s="45"/>
      <c r="E785" s="11"/>
      <c r="G785" s="38"/>
      <c r="H785" s="39"/>
      <c r="I785" s="39"/>
      <c r="O785" s="46"/>
      <c r="S785" s="41"/>
      <c r="T785" s="41"/>
    </row>
    <row r="786" customFormat="false" ht="14.65" hidden="false" customHeight="false" outlineLevel="0" collapsed="false">
      <c r="B786" s="45"/>
      <c r="E786" s="11"/>
      <c r="G786" s="38"/>
      <c r="H786" s="39"/>
      <c r="I786" s="39"/>
      <c r="O786" s="46"/>
      <c r="S786" s="41"/>
      <c r="T786" s="41"/>
    </row>
    <row r="787" customFormat="false" ht="14.65" hidden="false" customHeight="false" outlineLevel="0" collapsed="false">
      <c r="B787" s="45"/>
      <c r="E787" s="11"/>
      <c r="G787" s="38"/>
      <c r="H787" s="39"/>
      <c r="I787" s="39"/>
      <c r="O787" s="46"/>
      <c r="S787" s="41"/>
      <c r="T787" s="41"/>
    </row>
    <row r="788" customFormat="false" ht="14.65" hidden="false" customHeight="false" outlineLevel="0" collapsed="false">
      <c r="B788" s="45"/>
      <c r="E788" s="11"/>
      <c r="G788" s="38"/>
      <c r="H788" s="39"/>
      <c r="I788" s="39"/>
      <c r="O788" s="46"/>
      <c r="S788" s="41"/>
      <c r="T788" s="41"/>
    </row>
    <row r="789" customFormat="false" ht="14.65" hidden="false" customHeight="false" outlineLevel="0" collapsed="false">
      <c r="B789" s="45"/>
      <c r="E789" s="11"/>
      <c r="G789" s="38"/>
      <c r="H789" s="39"/>
      <c r="I789" s="39"/>
      <c r="O789" s="46"/>
      <c r="S789" s="41"/>
      <c r="T789" s="41"/>
    </row>
    <row r="790" customFormat="false" ht="14.65" hidden="false" customHeight="false" outlineLevel="0" collapsed="false">
      <c r="B790" s="45"/>
      <c r="E790" s="11"/>
      <c r="G790" s="38"/>
      <c r="H790" s="39"/>
      <c r="I790" s="39"/>
      <c r="O790" s="46"/>
      <c r="S790" s="41"/>
      <c r="T790" s="41"/>
    </row>
    <row r="791" customFormat="false" ht="14.65" hidden="false" customHeight="false" outlineLevel="0" collapsed="false">
      <c r="B791" s="45"/>
      <c r="E791" s="11"/>
      <c r="G791" s="38"/>
      <c r="H791" s="39"/>
      <c r="I791" s="39"/>
      <c r="O791" s="46"/>
      <c r="S791" s="41"/>
      <c r="T791" s="41"/>
    </row>
    <row r="792" customFormat="false" ht="14.65" hidden="false" customHeight="false" outlineLevel="0" collapsed="false">
      <c r="B792" s="45"/>
      <c r="E792" s="11"/>
      <c r="G792" s="38"/>
      <c r="H792" s="39"/>
      <c r="I792" s="39"/>
      <c r="O792" s="46"/>
      <c r="S792" s="41"/>
      <c r="T792" s="41"/>
    </row>
    <row r="793" customFormat="false" ht="14.65" hidden="false" customHeight="false" outlineLevel="0" collapsed="false">
      <c r="B793" s="45"/>
      <c r="E793" s="11"/>
      <c r="G793" s="38"/>
      <c r="H793" s="39"/>
      <c r="I793" s="39"/>
      <c r="O793" s="46"/>
      <c r="S793" s="41"/>
      <c r="T793" s="41"/>
    </row>
    <row r="794" customFormat="false" ht="14.65" hidden="false" customHeight="false" outlineLevel="0" collapsed="false">
      <c r="B794" s="45"/>
      <c r="E794" s="11"/>
      <c r="G794" s="38"/>
      <c r="H794" s="39"/>
      <c r="I794" s="39"/>
      <c r="O794" s="46"/>
      <c r="S794" s="41"/>
      <c r="T794" s="41"/>
    </row>
    <row r="795" customFormat="false" ht="14.65" hidden="false" customHeight="false" outlineLevel="0" collapsed="false">
      <c r="B795" s="45"/>
      <c r="E795" s="11"/>
      <c r="G795" s="38"/>
      <c r="I795" s="39"/>
      <c r="O795" s="46"/>
      <c r="S795" s="41"/>
      <c r="T795" s="41"/>
    </row>
    <row r="796" customFormat="false" ht="14.65" hidden="false" customHeight="false" outlineLevel="0" collapsed="false">
      <c r="B796" s="45"/>
      <c r="E796" s="11"/>
      <c r="G796" s="38"/>
      <c r="I796" s="39"/>
      <c r="O796" s="46"/>
      <c r="S796" s="41"/>
      <c r="T796" s="41"/>
    </row>
    <row r="797" customFormat="false" ht="14.65" hidden="false" customHeight="false" outlineLevel="0" collapsed="false">
      <c r="B797" s="45"/>
      <c r="E797" s="11"/>
      <c r="G797" s="38"/>
      <c r="I797" s="39"/>
      <c r="O797" s="46"/>
      <c r="S797" s="41"/>
      <c r="T797" s="41"/>
    </row>
    <row r="798" customFormat="false" ht="14.65" hidden="false" customHeight="false" outlineLevel="0" collapsed="false">
      <c r="B798" s="45"/>
      <c r="E798" s="11"/>
      <c r="G798" s="38"/>
      <c r="I798" s="39"/>
      <c r="O798" s="46"/>
      <c r="S798" s="41"/>
      <c r="T798" s="41"/>
    </row>
    <row r="799" customFormat="false" ht="14.65" hidden="false" customHeight="false" outlineLevel="0" collapsed="false">
      <c r="B799" s="45"/>
      <c r="E799" s="11"/>
      <c r="G799" s="38"/>
      <c r="I799" s="39"/>
      <c r="O799" s="46"/>
      <c r="S799" s="41"/>
      <c r="T799" s="41"/>
    </row>
    <row r="800" customFormat="false" ht="14.65" hidden="false" customHeight="false" outlineLevel="0" collapsed="false">
      <c r="B800" s="45"/>
      <c r="E800" s="11"/>
      <c r="G800" s="38"/>
      <c r="I800" s="39"/>
      <c r="O800" s="46"/>
      <c r="S800" s="41"/>
      <c r="T800" s="41"/>
    </row>
    <row r="801" customFormat="false" ht="14.65" hidden="false" customHeight="false" outlineLevel="0" collapsed="false">
      <c r="B801" s="45"/>
      <c r="E801" s="11"/>
      <c r="G801" s="38"/>
      <c r="I801" s="39"/>
      <c r="O801" s="46"/>
      <c r="S801" s="41"/>
      <c r="T801" s="41"/>
    </row>
    <row r="802" customFormat="false" ht="14.65" hidden="false" customHeight="false" outlineLevel="0" collapsed="false">
      <c r="B802" s="45"/>
      <c r="E802" s="11"/>
      <c r="G802" s="38"/>
      <c r="I802" s="39"/>
      <c r="O802" s="46"/>
      <c r="S802" s="41"/>
      <c r="T802" s="41"/>
    </row>
    <row r="803" customFormat="false" ht="14.65" hidden="false" customHeight="false" outlineLevel="0" collapsed="false">
      <c r="B803" s="45"/>
      <c r="E803" s="11"/>
      <c r="G803" s="38"/>
      <c r="I803" s="39"/>
      <c r="O803" s="46"/>
      <c r="S803" s="41"/>
      <c r="T803" s="41"/>
    </row>
    <row r="804" customFormat="false" ht="14.65" hidden="false" customHeight="false" outlineLevel="0" collapsed="false">
      <c r="B804" s="45"/>
      <c r="E804" s="11"/>
      <c r="G804" s="38"/>
      <c r="I804" s="39"/>
      <c r="O804" s="46"/>
      <c r="S804" s="41"/>
      <c r="T804" s="41"/>
    </row>
    <row r="805" customFormat="false" ht="14.65" hidden="false" customHeight="false" outlineLevel="0" collapsed="false">
      <c r="B805" s="45"/>
      <c r="E805" s="11"/>
      <c r="G805" s="38"/>
      <c r="I805" s="39"/>
      <c r="O805" s="46"/>
      <c r="S805" s="41"/>
      <c r="T805" s="41"/>
    </row>
    <row r="806" customFormat="false" ht="14.65" hidden="false" customHeight="false" outlineLevel="0" collapsed="false">
      <c r="B806" s="45"/>
      <c r="E806" s="11"/>
      <c r="G806" s="38"/>
      <c r="I806" s="39"/>
      <c r="O806" s="46"/>
      <c r="S806" s="41"/>
      <c r="T806" s="41"/>
    </row>
    <row r="807" customFormat="false" ht="14.65" hidden="false" customHeight="false" outlineLevel="0" collapsed="false">
      <c r="B807" s="45"/>
      <c r="E807" s="11"/>
      <c r="G807" s="38"/>
      <c r="I807" s="39"/>
      <c r="O807" s="46"/>
      <c r="S807" s="41"/>
      <c r="T807" s="41"/>
    </row>
    <row r="808" customFormat="false" ht="14.65" hidden="false" customHeight="false" outlineLevel="0" collapsed="false">
      <c r="B808" s="45"/>
      <c r="E808" s="11"/>
      <c r="G808" s="38"/>
      <c r="I808" s="39"/>
      <c r="O808" s="46"/>
      <c r="S808" s="41"/>
      <c r="T808" s="41"/>
    </row>
    <row r="809" customFormat="false" ht="14.65" hidden="false" customHeight="false" outlineLevel="0" collapsed="false">
      <c r="B809" s="45"/>
      <c r="E809" s="11"/>
      <c r="G809" s="38"/>
      <c r="I809" s="39"/>
      <c r="O809" s="46"/>
      <c r="S809" s="41"/>
      <c r="T809" s="41"/>
    </row>
    <row r="810" customFormat="false" ht="14.65" hidden="false" customHeight="false" outlineLevel="0" collapsed="false">
      <c r="B810" s="45"/>
      <c r="E810" s="11"/>
      <c r="G810" s="38"/>
      <c r="I810" s="39"/>
      <c r="O810" s="46"/>
      <c r="S810" s="41"/>
      <c r="T810" s="41"/>
    </row>
    <row r="811" customFormat="false" ht="14.65" hidden="false" customHeight="false" outlineLevel="0" collapsed="false">
      <c r="B811" s="45"/>
      <c r="E811" s="11"/>
      <c r="G811" s="38"/>
      <c r="I811" s="39"/>
      <c r="O811" s="46"/>
      <c r="S811" s="41"/>
      <c r="T811" s="41"/>
    </row>
    <row r="812" customFormat="false" ht="14.65" hidden="false" customHeight="false" outlineLevel="0" collapsed="false">
      <c r="B812" s="45"/>
      <c r="E812" s="11"/>
      <c r="G812" s="38"/>
      <c r="I812" s="39"/>
      <c r="O812" s="46"/>
      <c r="S812" s="41"/>
      <c r="T812" s="41"/>
    </row>
    <row r="813" customFormat="false" ht="14.65" hidden="false" customHeight="false" outlineLevel="0" collapsed="false">
      <c r="B813" s="45"/>
      <c r="E813" s="11"/>
      <c r="G813" s="38"/>
      <c r="I813" s="39"/>
      <c r="O813" s="46"/>
      <c r="S813" s="41"/>
      <c r="T813" s="41"/>
    </row>
    <row r="814" customFormat="false" ht="14.65" hidden="false" customHeight="false" outlineLevel="0" collapsed="false">
      <c r="B814" s="45"/>
      <c r="E814" s="11"/>
      <c r="G814" s="38"/>
      <c r="I814" s="39"/>
      <c r="O814" s="46"/>
      <c r="S814" s="41"/>
      <c r="T814" s="41"/>
    </row>
    <row r="815" customFormat="false" ht="14.65" hidden="false" customHeight="false" outlineLevel="0" collapsed="false">
      <c r="B815" s="45"/>
      <c r="E815" s="11"/>
      <c r="G815" s="38"/>
      <c r="I815" s="39"/>
      <c r="O815" s="46"/>
      <c r="S815" s="41"/>
      <c r="T815" s="41"/>
    </row>
    <row r="816" customFormat="false" ht="14.65" hidden="false" customHeight="false" outlineLevel="0" collapsed="false">
      <c r="B816" s="45"/>
      <c r="E816" s="11"/>
      <c r="G816" s="38"/>
      <c r="I816" s="39"/>
      <c r="O816" s="46"/>
      <c r="S816" s="41"/>
      <c r="T816" s="41"/>
    </row>
    <row r="817" customFormat="false" ht="14.65" hidden="false" customHeight="false" outlineLevel="0" collapsed="false">
      <c r="B817" s="45"/>
      <c r="E817" s="11"/>
      <c r="G817" s="38"/>
      <c r="I817" s="39"/>
      <c r="O817" s="46"/>
      <c r="S817" s="41"/>
      <c r="T817" s="41"/>
    </row>
    <row r="818" customFormat="false" ht="14.65" hidden="false" customHeight="false" outlineLevel="0" collapsed="false">
      <c r="B818" s="45"/>
      <c r="E818" s="11"/>
      <c r="G818" s="38"/>
      <c r="I818" s="39"/>
      <c r="O818" s="46"/>
      <c r="S818" s="41"/>
      <c r="T818" s="41"/>
    </row>
    <row r="819" customFormat="false" ht="14.65" hidden="false" customHeight="false" outlineLevel="0" collapsed="false">
      <c r="B819" s="45"/>
      <c r="E819" s="11"/>
      <c r="G819" s="38"/>
      <c r="H819" s="39"/>
      <c r="I819" s="39"/>
      <c r="O819" s="46"/>
      <c r="S819" s="41"/>
      <c r="T819" s="41"/>
    </row>
    <row r="820" customFormat="false" ht="14.65" hidden="false" customHeight="false" outlineLevel="0" collapsed="false">
      <c r="B820" s="45"/>
      <c r="E820" s="11"/>
      <c r="G820" s="38"/>
      <c r="H820" s="39"/>
      <c r="I820" s="39"/>
      <c r="O820" s="46"/>
      <c r="S820" s="41"/>
      <c r="T820" s="41"/>
    </row>
    <row r="821" customFormat="false" ht="14.65" hidden="false" customHeight="false" outlineLevel="0" collapsed="false">
      <c r="B821" s="45"/>
      <c r="E821" s="11"/>
      <c r="G821" s="38"/>
      <c r="H821" s="39"/>
      <c r="I821" s="39"/>
      <c r="O821" s="46"/>
      <c r="S821" s="41"/>
      <c r="T821" s="41"/>
    </row>
    <row r="822" customFormat="false" ht="14.65" hidden="false" customHeight="false" outlineLevel="0" collapsed="false">
      <c r="B822" s="45"/>
      <c r="E822" s="11"/>
      <c r="G822" s="38"/>
      <c r="I822" s="39"/>
      <c r="O822" s="46"/>
      <c r="S822" s="41"/>
      <c r="T822" s="41"/>
    </row>
    <row r="823" customFormat="false" ht="14.65" hidden="false" customHeight="false" outlineLevel="0" collapsed="false">
      <c r="B823" s="45"/>
      <c r="E823" s="11"/>
      <c r="G823" s="38"/>
      <c r="I823" s="39"/>
      <c r="O823" s="46"/>
      <c r="S823" s="41"/>
      <c r="T823" s="41"/>
    </row>
    <row r="824" customFormat="false" ht="14.65" hidden="false" customHeight="false" outlineLevel="0" collapsed="false">
      <c r="B824" s="45"/>
      <c r="E824" s="11"/>
      <c r="G824" s="38"/>
      <c r="I824" s="39"/>
      <c r="O824" s="46"/>
      <c r="S824" s="41"/>
      <c r="T824" s="41"/>
    </row>
    <row r="825" customFormat="false" ht="14.65" hidden="false" customHeight="false" outlineLevel="0" collapsed="false">
      <c r="B825" s="45"/>
      <c r="E825" s="11"/>
      <c r="G825" s="38"/>
      <c r="H825" s="39"/>
      <c r="I825" s="39"/>
      <c r="J825" s="11"/>
      <c r="O825" s="46"/>
      <c r="Q825" s="36"/>
      <c r="S825" s="41"/>
      <c r="T825" s="41"/>
    </row>
    <row r="826" customFormat="false" ht="14.65" hidden="false" customHeight="false" outlineLevel="0" collapsed="false">
      <c r="B826" s="45"/>
      <c r="E826" s="11"/>
      <c r="G826" s="38"/>
      <c r="H826" s="39"/>
      <c r="I826" s="39"/>
      <c r="J826" s="11"/>
      <c r="O826" s="46"/>
      <c r="Q826" s="36"/>
      <c r="S826" s="41"/>
      <c r="T826" s="41"/>
    </row>
    <row r="827" customFormat="false" ht="14.65" hidden="false" customHeight="false" outlineLevel="0" collapsed="false">
      <c r="B827" s="45"/>
      <c r="E827" s="11"/>
      <c r="G827" s="38"/>
      <c r="H827" s="39"/>
      <c r="I827" s="39"/>
      <c r="J827" s="11"/>
      <c r="O827" s="46"/>
      <c r="Q827" s="36"/>
      <c r="S827" s="41"/>
      <c r="T827" s="41"/>
    </row>
    <row r="828" customFormat="false" ht="14.65" hidden="false" customHeight="false" outlineLevel="0" collapsed="false">
      <c r="B828" s="45"/>
      <c r="E828" s="11"/>
      <c r="G828" s="38"/>
      <c r="H828" s="39"/>
      <c r="I828" s="39"/>
      <c r="J828" s="11"/>
      <c r="O828" s="46"/>
      <c r="Q828" s="36"/>
      <c r="S828" s="41"/>
      <c r="T828" s="41"/>
    </row>
    <row r="829" customFormat="false" ht="14.65" hidden="false" customHeight="false" outlineLevel="0" collapsed="false">
      <c r="B829" s="45"/>
      <c r="E829" s="11"/>
      <c r="G829" s="38"/>
      <c r="H829" s="39"/>
      <c r="I829" s="39"/>
      <c r="J829" s="11"/>
      <c r="O829" s="46"/>
      <c r="Q829" s="36"/>
      <c r="S829" s="41"/>
      <c r="T829" s="41"/>
    </row>
    <row r="830" customFormat="false" ht="14.65" hidden="false" customHeight="false" outlineLevel="0" collapsed="false">
      <c r="B830" s="45"/>
      <c r="E830" s="11"/>
      <c r="G830" s="38"/>
      <c r="H830" s="39"/>
      <c r="I830" s="39"/>
      <c r="J830" s="11"/>
      <c r="O830" s="46"/>
      <c r="Q830" s="36"/>
      <c r="S830" s="41"/>
      <c r="T830" s="41"/>
    </row>
    <row r="831" customFormat="false" ht="14.65" hidden="false" customHeight="false" outlineLevel="0" collapsed="false">
      <c r="B831" s="45"/>
      <c r="E831" s="11"/>
      <c r="G831" s="38"/>
      <c r="H831" s="11"/>
      <c r="I831" s="39"/>
      <c r="J831" s="11"/>
      <c r="O831" s="46"/>
      <c r="Q831" s="36"/>
      <c r="S831" s="41"/>
      <c r="T831" s="41"/>
    </row>
    <row r="832" customFormat="false" ht="14.65" hidden="false" customHeight="false" outlineLevel="0" collapsed="false">
      <c r="B832" s="45"/>
      <c r="E832" s="11"/>
      <c r="G832" s="38"/>
      <c r="H832" s="11"/>
      <c r="I832" s="39"/>
      <c r="J832" s="11"/>
      <c r="O832" s="46"/>
      <c r="Q832" s="36"/>
      <c r="S832" s="41"/>
      <c r="T832" s="41"/>
    </row>
    <row r="833" customFormat="false" ht="14.65" hidden="false" customHeight="false" outlineLevel="0" collapsed="false">
      <c r="B833" s="45"/>
      <c r="E833" s="11"/>
      <c r="G833" s="38"/>
      <c r="H833" s="11"/>
      <c r="I833" s="39"/>
      <c r="J833" s="11"/>
      <c r="O833" s="46"/>
      <c r="Q833" s="36"/>
      <c r="S833" s="41"/>
      <c r="T833" s="41"/>
    </row>
    <row r="834" customFormat="false" ht="14.65" hidden="false" customHeight="false" outlineLevel="0" collapsed="false">
      <c r="B834" s="45"/>
      <c r="E834" s="11"/>
      <c r="G834" s="38"/>
      <c r="H834" s="11"/>
      <c r="I834" s="39"/>
      <c r="J834" s="11"/>
      <c r="O834" s="46"/>
      <c r="Q834" s="36"/>
      <c r="S834" s="41"/>
      <c r="T834" s="41"/>
    </row>
    <row r="835" customFormat="false" ht="14.65" hidden="false" customHeight="false" outlineLevel="0" collapsed="false">
      <c r="B835" s="45"/>
      <c r="E835" s="11"/>
      <c r="G835" s="38"/>
      <c r="H835" s="11"/>
      <c r="I835" s="39"/>
      <c r="J835" s="11"/>
      <c r="O835" s="46"/>
      <c r="Q835" s="36"/>
      <c r="S835" s="41"/>
      <c r="T835" s="41"/>
    </row>
    <row r="836" customFormat="false" ht="14.65" hidden="false" customHeight="false" outlineLevel="0" collapsed="false">
      <c r="B836" s="45"/>
      <c r="E836" s="11"/>
      <c r="G836" s="38"/>
      <c r="H836" s="11"/>
      <c r="I836" s="39"/>
      <c r="J836" s="11"/>
      <c r="O836" s="46"/>
      <c r="Q836" s="36"/>
      <c r="S836" s="41"/>
      <c r="T836" s="41"/>
    </row>
    <row r="837" customFormat="false" ht="14.65" hidden="false" customHeight="false" outlineLevel="0" collapsed="false">
      <c r="B837" s="45"/>
      <c r="E837" s="11"/>
      <c r="G837" s="38"/>
      <c r="H837" s="11"/>
      <c r="I837" s="39"/>
      <c r="J837" s="11"/>
      <c r="O837" s="46"/>
      <c r="Q837" s="36"/>
      <c r="S837" s="41"/>
      <c r="T837" s="41"/>
    </row>
    <row r="838" customFormat="false" ht="14.65" hidden="false" customHeight="false" outlineLevel="0" collapsed="false">
      <c r="B838" s="45"/>
      <c r="E838" s="11"/>
      <c r="G838" s="38"/>
      <c r="H838" s="11"/>
      <c r="I838" s="39"/>
      <c r="J838" s="11"/>
      <c r="O838" s="46"/>
      <c r="Q838" s="36"/>
      <c r="S838" s="41"/>
      <c r="T838" s="41"/>
    </row>
    <row r="839" customFormat="false" ht="14.65" hidden="false" customHeight="false" outlineLevel="0" collapsed="false">
      <c r="B839" s="45"/>
      <c r="E839" s="11"/>
      <c r="G839" s="38"/>
      <c r="H839" s="11"/>
      <c r="I839" s="39"/>
      <c r="J839" s="11"/>
      <c r="O839" s="46"/>
      <c r="Q839" s="36"/>
      <c r="S839" s="41"/>
      <c r="T839" s="41"/>
    </row>
    <row r="840" customFormat="false" ht="14.65" hidden="false" customHeight="false" outlineLevel="0" collapsed="false">
      <c r="B840" s="45"/>
      <c r="E840" s="11"/>
      <c r="G840" s="38"/>
      <c r="H840" s="11"/>
      <c r="I840" s="39"/>
      <c r="J840" s="11"/>
      <c r="O840" s="46"/>
      <c r="Q840" s="36"/>
      <c r="S840" s="41"/>
      <c r="T840" s="41"/>
    </row>
    <row r="841" customFormat="false" ht="14.65" hidden="false" customHeight="false" outlineLevel="0" collapsed="false">
      <c r="B841" s="45"/>
      <c r="E841" s="11"/>
      <c r="G841" s="38"/>
      <c r="H841" s="11"/>
      <c r="I841" s="39"/>
      <c r="J841" s="11"/>
      <c r="O841" s="46"/>
      <c r="Q841" s="36"/>
      <c r="S841" s="41"/>
      <c r="T841" s="41"/>
    </row>
    <row r="842" customFormat="false" ht="14.65" hidden="false" customHeight="false" outlineLevel="0" collapsed="false">
      <c r="B842" s="45"/>
      <c r="E842" s="11"/>
      <c r="G842" s="38"/>
      <c r="H842" s="11"/>
      <c r="I842" s="39"/>
      <c r="J842" s="11"/>
      <c r="O842" s="46"/>
      <c r="Q842" s="36"/>
      <c r="S842" s="41"/>
      <c r="T842" s="41"/>
    </row>
    <row r="843" customFormat="false" ht="14.65" hidden="false" customHeight="false" outlineLevel="0" collapsed="false">
      <c r="B843" s="45"/>
      <c r="E843" s="11"/>
      <c r="G843" s="38"/>
      <c r="H843" s="39"/>
      <c r="I843" s="39"/>
      <c r="J843" s="11"/>
      <c r="O843" s="46"/>
      <c r="Q843" s="36"/>
      <c r="S843" s="41"/>
      <c r="T843" s="41"/>
    </row>
    <row r="844" customFormat="false" ht="14.65" hidden="false" customHeight="false" outlineLevel="0" collapsed="false">
      <c r="B844" s="45"/>
      <c r="E844" s="11"/>
      <c r="G844" s="38"/>
      <c r="H844" s="39"/>
      <c r="I844" s="39"/>
      <c r="J844" s="11"/>
      <c r="O844" s="46"/>
      <c r="Q844" s="36"/>
      <c r="S844" s="41"/>
      <c r="T844" s="41"/>
    </row>
    <row r="845" customFormat="false" ht="14.65" hidden="false" customHeight="false" outlineLevel="0" collapsed="false">
      <c r="B845" s="45"/>
      <c r="E845" s="11"/>
      <c r="G845" s="38"/>
      <c r="H845" s="39"/>
      <c r="I845" s="39"/>
      <c r="J845" s="11"/>
      <c r="O845" s="46"/>
      <c r="Q845" s="36"/>
      <c r="S845" s="41"/>
      <c r="T845" s="41"/>
    </row>
    <row r="846" customFormat="false" ht="14.65" hidden="false" customHeight="false" outlineLevel="0" collapsed="false">
      <c r="B846" s="45"/>
      <c r="E846" s="11"/>
      <c r="G846" s="38"/>
      <c r="H846" s="11"/>
      <c r="I846" s="39"/>
      <c r="J846" s="11"/>
      <c r="O846" s="46"/>
      <c r="Q846" s="36"/>
      <c r="S846" s="41"/>
      <c r="T846" s="41"/>
    </row>
    <row r="847" customFormat="false" ht="14.65" hidden="false" customHeight="false" outlineLevel="0" collapsed="false">
      <c r="B847" s="45"/>
      <c r="E847" s="11"/>
      <c r="G847" s="38"/>
      <c r="H847" s="11"/>
      <c r="I847" s="39"/>
      <c r="J847" s="11"/>
      <c r="O847" s="46"/>
      <c r="Q847" s="36"/>
      <c r="S847" s="41"/>
      <c r="T847" s="41"/>
    </row>
    <row r="848" customFormat="false" ht="14.65" hidden="false" customHeight="false" outlineLevel="0" collapsed="false">
      <c r="B848" s="45"/>
      <c r="E848" s="11"/>
      <c r="G848" s="38"/>
      <c r="H848" s="11"/>
      <c r="I848" s="39"/>
      <c r="J848" s="11"/>
      <c r="O848" s="46"/>
      <c r="Q848" s="36"/>
      <c r="S848" s="41"/>
      <c r="T848" s="41"/>
    </row>
    <row r="849" customFormat="false" ht="14.65" hidden="false" customHeight="false" outlineLevel="0" collapsed="false">
      <c r="B849" s="45"/>
      <c r="E849" s="11"/>
      <c r="G849" s="38"/>
      <c r="H849" s="39"/>
      <c r="I849" s="39"/>
      <c r="J849" s="11"/>
      <c r="O849" s="46"/>
      <c r="Q849" s="36"/>
      <c r="S849" s="41"/>
      <c r="T849" s="41"/>
    </row>
    <row r="850" customFormat="false" ht="14.65" hidden="false" customHeight="false" outlineLevel="0" collapsed="false">
      <c r="B850" s="45"/>
      <c r="E850" s="11"/>
      <c r="G850" s="38"/>
      <c r="H850" s="11"/>
      <c r="I850" s="39"/>
      <c r="J850" s="11"/>
      <c r="O850" s="46"/>
      <c r="Q850" s="36"/>
      <c r="S850" s="41"/>
      <c r="T850" s="41"/>
    </row>
    <row r="851" customFormat="false" ht="14.65" hidden="false" customHeight="false" outlineLevel="0" collapsed="false">
      <c r="B851" s="45"/>
      <c r="E851" s="11"/>
      <c r="G851" s="38"/>
      <c r="H851" s="39"/>
      <c r="I851" s="39"/>
      <c r="J851" s="11"/>
      <c r="O851" s="46"/>
      <c r="Q851" s="36"/>
      <c r="S851" s="41"/>
      <c r="T851" s="41"/>
    </row>
    <row r="852" customFormat="false" ht="14.65" hidden="false" customHeight="false" outlineLevel="0" collapsed="false">
      <c r="B852" s="45"/>
      <c r="E852" s="11"/>
      <c r="G852" s="38"/>
      <c r="H852" s="39"/>
      <c r="I852" s="39"/>
      <c r="J852" s="11"/>
      <c r="O852" s="46"/>
      <c r="Q852" s="36"/>
      <c r="S852" s="41"/>
      <c r="T852" s="41"/>
    </row>
    <row r="853" customFormat="false" ht="14.65" hidden="false" customHeight="false" outlineLevel="0" collapsed="false">
      <c r="B853" s="45"/>
      <c r="E853" s="11"/>
      <c r="G853" s="38"/>
      <c r="H853" s="39"/>
      <c r="I853" s="39"/>
      <c r="J853" s="11"/>
      <c r="O853" s="46"/>
      <c r="Q853" s="36"/>
      <c r="S853" s="41"/>
      <c r="T853" s="41"/>
    </row>
    <row r="854" customFormat="false" ht="14.65" hidden="false" customHeight="false" outlineLevel="0" collapsed="false">
      <c r="B854" s="45"/>
      <c r="E854" s="11"/>
      <c r="G854" s="38"/>
      <c r="H854" s="11"/>
      <c r="I854" s="39"/>
      <c r="J854" s="11"/>
      <c r="O854" s="46"/>
      <c r="Q854" s="36"/>
      <c r="S854" s="41"/>
      <c r="T854" s="41"/>
    </row>
    <row r="855" customFormat="false" ht="14.65" hidden="false" customHeight="false" outlineLevel="0" collapsed="false">
      <c r="B855" s="45"/>
      <c r="E855" s="11"/>
      <c r="G855" s="38"/>
      <c r="H855" s="39"/>
      <c r="I855" s="39"/>
      <c r="J855" s="11"/>
      <c r="O855" s="46"/>
      <c r="Q855" s="36"/>
      <c r="S855" s="41"/>
      <c r="T855" s="41"/>
    </row>
    <row r="856" customFormat="false" ht="14.65" hidden="false" customHeight="false" outlineLevel="0" collapsed="false">
      <c r="B856" s="45"/>
      <c r="E856" s="11"/>
      <c r="G856" s="38"/>
      <c r="H856" s="39"/>
      <c r="I856" s="39"/>
      <c r="J856" s="11"/>
      <c r="O856" s="46"/>
      <c r="Q856" s="36"/>
      <c r="S856" s="41"/>
      <c r="T856" s="41"/>
    </row>
    <row r="857" customFormat="false" ht="14.65" hidden="false" customHeight="false" outlineLevel="0" collapsed="false">
      <c r="B857" s="45"/>
      <c r="E857" s="11"/>
      <c r="G857" s="38"/>
      <c r="H857" s="39"/>
      <c r="I857" s="39"/>
      <c r="J857" s="11"/>
      <c r="O857" s="46"/>
      <c r="Q857" s="36"/>
      <c r="S857" s="41"/>
      <c r="T857" s="41"/>
    </row>
    <row r="858" customFormat="false" ht="14.65" hidden="false" customHeight="false" outlineLevel="0" collapsed="false">
      <c r="B858" s="45"/>
      <c r="E858" s="11"/>
      <c r="G858" s="38"/>
      <c r="H858" s="39"/>
      <c r="I858" s="39"/>
      <c r="O858" s="46"/>
      <c r="S858" s="41"/>
      <c r="T858" s="41"/>
    </row>
    <row r="859" customFormat="false" ht="14.65" hidden="false" customHeight="false" outlineLevel="0" collapsed="false">
      <c r="B859" s="45"/>
      <c r="E859" s="11"/>
      <c r="G859" s="38"/>
      <c r="H859" s="39"/>
      <c r="I859" s="39"/>
      <c r="O859" s="46"/>
      <c r="S859" s="41"/>
      <c r="T859" s="41"/>
    </row>
    <row r="860" customFormat="false" ht="14.65" hidden="false" customHeight="false" outlineLevel="0" collapsed="false">
      <c r="B860" s="45"/>
      <c r="E860" s="11"/>
      <c r="G860" s="38"/>
      <c r="H860" s="39"/>
      <c r="I860" s="39"/>
      <c r="O860" s="46"/>
      <c r="S860" s="41"/>
      <c r="T860" s="41"/>
    </row>
    <row r="861" customFormat="false" ht="14.65" hidden="false" customHeight="false" outlineLevel="0" collapsed="false">
      <c r="B861" s="45"/>
      <c r="E861" s="11"/>
      <c r="G861" s="38"/>
      <c r="I861" s="39"/>
      <c r="O861" s="46"/>
      <c r="S861" s="41"/>
      <c r="T861" s="41"/>
    </row>
    <row r="862" customFormat="false" ht="14.65" hidden="false" customHeight="false" outlineLevel="0" collapsed="false">
      <c r="B862" s="45"/>
      <c r="E862" s="11"/>
      <c r="G862" s="38"/>
      <c r="H862" s="39"/>
      <c r="I862" s="39"/>
      <c r="O862" s="46"/>
      <c r="S862" s="41"/>
      <c r="T862" s="41"/>
    </row>
    <row r="863" customFormat="false" ht="14.65" hidden="false" customHeight="false" outlineLevel="0" collapsed="false">
      <c r="B863" s="45"/>
      <c r="E863" s="11"/>
      <c r="G863" s="38"/>
      <c r="H863" s="39"/>
      <c r="I863" s="39"/>
      <c r="O863" s="46"/>
      <c r="S863" s="41"/>
      <c r="T863" s="41"/>
    </row>
    <row r="864" customFormat="false" ht="14.65" hidden="false" customHeight="false" outlineLevel="0" collapsed="false">
      <c r="B864" s="45"/>
      <c r="E864" s="11"/>
      <c r="G864" s="38"/>
      <c r="H864" s="39"/>
      <c r="I864" s="39"/>
      <c r="O864" s="46"/>
      <c r="S864" s="41"/>
      <c r="T864" s="41"/>
    </row>
    <row r="865" customFormat="false" ht="14.65" hidden="false" customHeight="false" outlineLevel="0" collapsed="false">
      <c r="B865" s="45"/>
      <c r="E865" s="11"/>
      <c r="G865" s="38"/>
      <c r="H865" s="39"/>
      <c r="I865" s="39"/>
      <c r="O865" s="46"/>
      <c r="S865" s="41"/>
      <c r="T865" s="41"/>
    </row>
    <row r="866" customFormat="false" ht="14.65" hidden="false" customHeight="false" outlineLevel="0" collapsed="false">
      <c r="B866" s="45"/>
      <c r="E866" s="11"/>
      <c r="G866" s="38"/>
      <c r="H866" s="39"/>
      <c r="I866" s="39"/>
      <c r="O866" s="46"/>
      <c r="S866" s="41"/>
      <c r="T866" s="41"/>
    </row>
    <row r="867" customFormat="false" ht="14.65" hidden="false" customHeight="false" outlineLevel="0" collapsed="false">
      <c r="B867" s="45"/>
      <c r="E867" s="11"/>
      <c r="G867" s="38"/>
      <c r="H867" s="39"/>
      <c r="I867" s="39"/>
      <c r="O867" s="46"/>
      <c r="S867" s="41"/>
      <c r="T867" s="41"/>
    </row>
    <row r="868" customFormat="false" ht="14.65" hidden="false" customHeight="false" outlineLevel="0" collapsed="false">
      <c r="B868" s="45"/>
      <c r="E868" s="11"/>
      <c r="G868" s="38"/>
      <c r="H868" s="39"/>
      <c r="I868" s="39"/>
      <c r="O868" s="46"/>
      <c r="S868" s="41"/>
      <c r="T868" s="41"/>
    </row>
    <row r="869" customFormat="false" ht="14.65" hidden="false" customHeight="false" outlineLevel="0" collapsed="false">
      <c r="B869" s="45"/>
      <c r="E869" s="11"/>
      <c r="G869" s="38"/>
      <c r="H869" s="39"/>
      <c r="I869" s="39"/>
      <c r="O869" s="46"/>
      <c r="S869" s="41"/>
      <c r="T869" s="41"/>
    </row>
    <row r="870" customFormat="false" ht="14.65" hidden="false" customHeight="false" outlineLevel="0" collapsed="false">
      <c r="B870" s="45"/>
      <c r="E870" s="11"/>
      <c r="G870" s="38"/>
      <c r="H870" s="39"/>
      <c r="I870" s="39"/>
      <c r="O870" s="46"/>
      <c r="S870" s="41"/>
      <c r="T870" s="41"/>
    </row>
    <row r="871" customFormat="false" ht="14.65" hidden="false" customHeight="false" outlineLevel="0" collapsed="false">
      <c r="B871" s="45"/>
      <c r="E871" s="11"/>
      <c r="G871" s="38"/>
      <c r="H871" s="39"/>
      <c r="I871" s="39"/>
      <c r="O871" s="46"/>
      <c r="S871" s="41"/>
      <c r="T871" s="41"/>
    </row>
    <row r="872" customFormat="false" ht="14.65" hidden="false" customHeight="false" outlineLevel="0" collapsed="false">
      <c r="B872" s="45"/>
      <c r="E872" s="11"/>
      <c r="G872" s="38"/>
      <c r="H872" s="39"/>
      <c r="I872" s="39"/>
      <c r="O872" s="46"/>
      <c r="S872" s="41"/>
      <c r="T872" s="41"/>
    </row>
    <row r="873" customFormat="false" ht="14.65" hidden="false" customHeight="false" outlineLevel="0" collapsed="false">
      <c r="B873" s="45"/>
      <c r="E873" s="11"/>
      <c r="G873" s="38"/>
      <c r="H873" s="39"/>
      <c r="I873" s="39"/>
      <c r="O873" s="46"/>
      <c r="S873" s="41"/>
      <c r="T873" s="41"/>
    </row>
    <row r="874" customFormat="false" ht="14.65" hidden="false" customHeight="false" outlineLevel="0" collapsed="false">
      <c r="B874" s="45"/>
      <c r="E874" s="11"/>
      <c r="G874" s="38"/>
      <c r="H874" s="39"/>
      <c r="I874" s="39"/>
      <c r="O874" s="46"/>
      <c r="S874" s="41"/>
      <c r="T874" s="41"/>
    </row>
    <row r="875" customFormat="false" ht="14.65" hidden="false" customHeight="false" outlineLevel="0" collapsed="false">
      <c r="B875" s="45"/>
      <c r="E875" s="11"/>
      <c r="G875" s="38"/>
      <c r="H875" s="39"/>
      <c r="I875" s="39"/>
      <c r="O875" s="46"/>
      <c r="S875" s="41"/>
      <c r="T875" s="41"/>
    </row>
    <row r="876" customFormat="false" ht="14.65" hidden="false" customHeight="false" outlineLevel="0" collapsed="false">
      <c r="B876" s="45"/>
      <c r="E876" s="11"/>
      <c r="G876" s="38"/>
      <c r="H876" s="39"/>
      <c r="I876" s="39"/>
      <c r="O876" s="46"/>
      <c r="S876" s="41"/>
      <c r="T876" s="41"/>
    </row>
    <row r="877" customFormat="false" ht="14.65" hidden="false" customHeight="false" outlineLevel="0" collapsed="false">
      <c r="B877" s="45"/>
      <c r="E877" s="11"/>
      <c r="G877" s="38"/>
      <c r="H877" s="39"/>
      <c r="I877" s="39"/>
      <c r="O877" s="46"/>
      <c r="S877" s="41"/>
      <c r="T877" s="41"/>
    </row>
    <row r="878" customFormat="false" ht="14.65" hidden="false" customHeight="false" outlineLevel="0" collapsed="false">
      <c r="B878" s="45"/>
      <c r="E878" s="11"/>
      <c r="G878" s="38"/>
      <c r="H878" s="39"/>
      <c r="I878" s="39"/>
      <c r="O878" s="46"/>
      <c r="S878" s="41"/>
      <c r="T878" s="41"/>
    </row>
    <row r="879" customFormat="false" ht="14.65" hidden="false" customHeight="false" outlineLevel="0" collapsed="false">
      <c r="B879" s="45"/>
      <c r="E879" s="11"/>
      <c r="G879" s="38"/>
      <c r="H879" s="39"/>
      <c r="I879" s="39"/>
      <c r="O879" s="46"/>
      <c r="S879" s="41"/>
      <c r="T879" s="41"/>
    </row>
    <row r="880" customFormat="false" ht="14.65" hidden="false" customHeight="false" outlineLevel="0" collapsed="false">
      <c r="B880" s="45"/>
      <c r="E880" s="11"/>
      <c r="G880" s="38"/>
      <c r="H880" s="39"/>
      <c r="I880" s="39"/>
      <c r="O880" s="46"/>
      <c r="S880" s="41"/>
      <c r="T880" s="41"/>
    </row>
    <row r="881" customFormat="false" ht="14.65" hidden="false" customHeight="false" outlineLevel="0" collapsed="false">
      <c r="B881" s="45"/>
      <c r="E881" s="11"/>
      <c r="G881" s="38"/>
      <c r="H881" s="39"/>
      <c r="I881" s="39"/>
      <c r="O881" s="46"/>
      <c r="S881" s="41"/>
      <c r="T881" s="41"/>
    </row>
    <row r="882" customFormat="false" ht="14.65" hidden="false" customHeight="false" outlineLevel="0" collapsed="false">
      <c r="B882" s="45"/>
      <c r="E882" s="11"/>
      <c r="G882" s="38"/>
      <c r="H882" s="39"/>
      <c r="I882" s="39"/>
      <c r="O882" s="46"/>
      <c r="S882" s="41"/>
      <c r="T882" s="41"/>
    </row>
    <row r="883" customFormat="false" ht="14.65" hidden="false" customHeight="false" outlineLevel="0" collapsed="false">
      <c r="B883" s="45"/>
      <c r="E883" s="11"/>
      <c r="G883" s="38"/>
      <c r="H883" s="39"/>
      <c r="I883" s="39"/>
      <c r="O883" s="46"/>
      <c r="S883" s="41"/>
      <c r="T883" s="41"/>
    </row>
    <row r="884" customFormat="false" ht="14.65" hidden="false" customHeight="false" outlineLevel="0" collapsed="false">
      <c r="B884" s="45"/>
      <c r="E884" s="11"/>
      <c r="G884" s="38"/>
      <c r="H884" s="39"/>
      <c r="I884" s="39"/>
      <c r="O884" s="46"/>
      <c r="S884" s="41"/>
      <c r="T884" s="41"/>
    </row>
    <row r="885" customFormat="false" ht="14.65" hidden="false" customHeight="false" outlineLevel="0" collapsed="false">
      <c r="B885" s="45"/>
      <c r="E885" s="11"/>
      <c r="G885" s="38"/>
      <c r="H885" s="39"/>
      <c r="I885" s="39"/>
      <c r="O885" s="46"/>
      <c r="S885" s="41"/>
      <c r="T885" s="41"/>
    </row>
    <row r="886" customFormat="false" ht="14.65" hidden="false" customHeight="false" outlineLevel="0" collapsed="false">
      <c r="B886" s="45"/>
      <c r="E886" s="11"/>
      <c r="G886" s="38"/>
      <c r="H886" s="39"/>
      <c r="I886" s="39"/>
      <c r="O886" s="46"/>
      <c r="S886" s="41"/>
      <c r="T886" s="41"/>
    </row>
    <row r="887" customFormat="false" ht="14.65" hidden="false" customHeight="false" outlineLevel="0" collapsed="false">
      <c r="B887" s="45"/>
      <c r="E887" s="11"/>
      <c r="G887" s="38"/>
      <c r="H887" s="39"/>
      <c r="I887" s="39"/>
      <c r="O887" s="46"/>
      <c r="S887" s="41"/>
      <c r="T887" s="41"/>
    </row>
    <row r="888" customFormat="false" ht="14.65" hidden="false" customHeight="false" outlineLevel="0" collapsed="false">
      <c r="B888" s="45"/>
      <c r="E888" s="11"/>
      <c r="G888" s="38"/>
      <c r="H888" s="39"/>
      <c r="I888" s="39"/>
      <c r="O888" s="46"/>
      <c r="S888" s="41"/>
      <c r="T888" s="41"/>
    </row>
    <row r="889" customFormat="false" ht="14.65" hidden="false" customHeight="false" outlineLevel="0" collapsed="false">
      <c r="B889" s="45"/>
      <c r="E889" s="11"/>
      <c r="G889" s="38"/>
      <c r="H889" s="39"/>
      <c r="I889" s="39"/>
      <c r="O889" s="46"/>
      <c r="S889" s="41"/>
      <c r="T889" s="41"/>
    </row>
    <row r="890" customFormat="false" ht="14.65" hidden="false" customHeight="false" outlineLevel="0" collapsed="false">
      <c r="B890" s="45"/>
      <c r="E890" s="11"/>
      <c r="G890" s="38"/>
      <c r="H890" s="39"/>
      <c r="I890" s="39"/>
      <c r="O890" s="46"/>
      <c r="S890" s="41"/>
      <c r="T890" s="41"/>
    </row>
    <row r="891" customFormat="false" ht="14.65" hidden="false" customHeight="false" outlineLevel="0" collapsed="false">
      <c r="B891" s="45"/>
      <c r="E891" s="11"/>
      <c r="G891" s="38"/>
      <c r="H891" s="39"/>
      <c r="I891" s="39"/>
      <c r="O891" s="46"/>
      <c r="S891" s="41"/>
      <c r="T891" s="41"/>
    </row>
    <row r="892" customFormat="false" ht="14.65" hidden="false" customHeight="false" outlineLevel="0" collapsed="false">
      <c r="B892" s="45"/>
      <c r="E892" s="11"/>
      <c r="G892" s="38"/>
      <c r="H892" s="39"/>
      <c r="I892" s="39"/>
      <c r="O892" s="46"/>
      <c r="S892" s="41"/>
      <c r="T892" s="41"/>
    </row>
    <row r="893" customFormat="false" ht="14.65" hidden="false" customHeight="false" outlineLevel="0" collapsed="false">
      <c r="B893" s="45"/>
      <c r="E893" s="11"/>
      <c r="G893" s="38"/>
      <c r="H893" s="39"/>
      <c r="I893" s="39"/>
      <c r="O893" s="46"/>
      <c r="S893" s="41"/>
      <c r="T893" s="41"/>
    </row>
    <row r="894" customFormat="false" ht="14.65" hidden="false" customHeight="false" outlineLevel="0" collapsed="false">
      <c r="B894" s="45"/>
      <c r="E894" s="11"/>
      <c r="G894" s="38"/>
      <c r="I894" s="39"/>
      <c r="O894" s="46"/>
      <c r="S894" s="41"/>
      <c r="T894" s="41"/>
    </row>
    <row r="895" customFormat="false" ht="14.65" hidden="false" customHeight="false" outlineLevel="0" collapsed="false">
      <c r="B895" s="45"/>
      <c r="E895" s="11"/>
      <c r="G895" s="38"/>
      <c r="I895" s="39"/>
      <c r="O895" s="46"/>
      <c r="S895" s="41"/>
      <c r="T895" s="41"/>
    </row>
    <row r="896" customFormat="false" ht="14.65" hidden="false" customHeight="false" outlineLevel="0" collapsed="false">
      <c r="B896" s="45"/>
      <c r="E896" s="11"/>
      <c r="G896" s="38"/>
      <c r="I896" s="39"/>
      <c r="O896" s="46"/>
      <c r="S896" s="41"/>
      <c r="T896" s="41"/>
    </row>
    <row r="897" customFormat="false" ht="14.65" hidden="false" customHeight="false" outlineLevel="0" collapsed="false">
      <c r="B897" s="45"/>
      <c r="E897" s="11"/>
      <c r="G897" s="38"/>
      <c r="I897" s="39"/>
      <c r="O897" s="46"/>
      <c r="S897" s="41"/>
      <c r="T897" s="41"/>
    </row>
    <row r="898" customFormat="false" ht="14.65" hidden="false" customHeight="false" outlineLevel="0" collapsed="false">
      <c r="B898" s="45"/>
      <c r="E898" s="11"/>
      <c r="G898" s="38"/>
      <c r="I898" s="39"/>
      <c r="O898" s="46"/>
      <c r="S898" s="41"/>
      <c r="T898" s="41"/>
    </row>
    <row r="899" customFormat="false" ht="14.65" hidden="false" customHeight="false" outlineLevel="0" collapsed="false">
      <c r="B899" s="45"/>
      <c r="E899" s="11"/>
      <c r="G899" s="38"/>
      <c r="I899" s="39"/>
      <c r="O899" s="46"/>
      <c r="S899" s="41"/>
      <c r="T899" s="41"/>
    </row>
    <row r="900" customFormat="false" ht="14.65" hidden="false" customHeight="false" outlineLevel="0" collapsed="false">
      <c r="B900" s="45"/>
      <c r="E900" s="11"/>
      <c r="G900" s="38"/>
      <c r="H900" s="11"/>
      <c r="I900" s="39"/>
      <c r="J900" s="11"/>
      <c r="O900" s="46"/>
      <c r="Q900" s="36"/>
      <c r="S900" s="41"/>
      <c r="T900" s="41"/>
    </row>
    <row r="901" customFormat="false" ht="14.65" hidden="false" customHeight="false" outlineLevel="0" collapsed="false">
      <c r="B901" s="45"/>
      <c r="E901" s="11"/>
      <c r="G901" s="38"/>
      <c r="H901" s="11"/>
      <c r="I901" s="39"/>
      <c r="J901" s="11"/>
      <c r="O901" s="46"/>
      <c r="Q901" s="36"/>
      <c r="S901" s="41"/>
      <c r="T901" s="41"/>
    </row>
    <row r="902" customFormat="false" ht="14.65" hidden="false" customHeight="false" outlineLevel="0" collapsed="false">
      <c r="B902" s="45"/>
      <c r="E902" s="11"/>
      <c r="G902" s="38"/>
      <c r="H902" s="11"/>
      <c r="I902" s="39"/>
      <c r="J902" s="11"/>
      <c r="O902" s="46"/>
      <c r="Q902" s="36"/>
      <c r="S902" s="41"/>
      <c r="T902" s="41"/>
    </row>
    <row r="903" customFormat="false" ht="14.65" hidden="false" customHeight="false" outlineLevel="0" collapsed="false">
      <c r="B903" s="45"/>
      <c r="E903" s="11"/>
      <c r="G903" s="38"/>
      <c r="H903" s="39"/>
      <c r="I903" s="39"/>
      <c r="O903" s="46"/>
      <c r="S903" s="41"/>
      <c r="T903" s="41"/>
    </row>
    <row r="904" customFormat="false" ht="14.65" hidden="false" customHeight="false" outlineLevel="0" collapsed="false">
      <c r="B904" s="45"/>
      <c r="E904" s="11"/>
      <c r="G904" s="38"/>
      <c r="H904" s="39"/>
      <c r="I904" s="39"/>
      <c r="O904" s="46"/>
      <c r="S904" s="41"/>
      <c r="T904" s="41"/>
    </row>
    <row r="905" customFormat="false" ht="14.65" hidden="false" customHeight="false" outlineLevel="0" collapsed="false">
      <c r="B905" s="45"/>
      <c r="E905" s="11"/>
      <c r="G905" s="38"/>
      <c r="H905" s="39"/>
      <c r="I905" s="39"/>
      <c r="O905" s="46"/>
      <c r="S905" s="41"/>
      <c r="T905" s="41"/>
    </row>
    <row r="906" customFormat="false" ht="14.65" hidden="false" customHeight="false" outlineLevel="0" collapsed="false">
      <c r="B906" s="45"/>
      <c r="E906" s="11"/>
      <c r="G906" s="38"/>
      <c r="H906" s="39"/>
      <c r="I906" s="39"/>
      <c r="O906" s="46"/>
      <c r="S906" s="41"/>
      <c r="T906" s="41"/>
    </row>
    <row r="907" customFormat="false" ht="14.65" hidden="false" customHeight="false" outlineLevel="0" collapsed="false">
      <c r="B907" s="45"/>
      <c r="E907" s="11"/>
      <c r="G907" s="38"/>
      <c r="H907" s="39"/>
      <c r="I907" s="39"/>
      <c r="O907" s="46"/>
      <c r="S907" s="41"/>
      <c r="T907" s="41"/>
    </row>
    <row r="908" customFormat="false" ht="14.65" hidden="false" customHeight="false" outlineLevel="0" collapsed="false">
      <c r="B908" s="45"/>
      <c r="E908" s="11"/>
      <c r="G908" s="38"/>
      <c r="H908" s="39"/>
      <c r="I908" s="39"/>
      <c r="O908" s="46"/>
      <c r="S908" s="41"/>
      <c r="T908" s="41"/>
    </row>
    <row r="909" customFormat="false" ht="14.65" hidden="false" customHeight="false" outlineLevel="0" collapsed="false">
      <c r="B909" s="45"/>
      <c r="E909" s="11"/>
      <c r="G909" s="38"/>
      <c r="H909" s="39"/>
      <c r="I909" s="39"/>
      <c r="O909" s="46"/>
      <c r="S909" s="41"/>
      <c r="T909" s="41"/>
    </row>
    <row r="910" customFormat="false" ht="14.65" hidden="false" customHeight="false" outlineLevel="0" collapsed="false">
      <c r="B910" s="45"/>
      <c r="E910" s="11"/>
      <c r="G910" s="38"/>
      <c r="H910" s="39"/>
      <c r="I910" s="39"/>
      <c r="O910" s="46"/>
      <c r="S910" s="41"/>
      <c r="T910" s="41"/>
    </row>
    <row r="911" customFormat="false" ht="14.65" hidden="false" customHeight="false" outlineLevel="0" collapsed="false">
      <c r="B911" s="45"/>
      <c r="E911" s="11"/>
      <c r="G911" s="38"/>
      <c r="H911" s="39"/>
      <c r="I911" s="39"/>
      <c r="O911" s="46"/>
      <c r="S911" s="41"/>
      <c r="T911" s="41"/>
    </row>
    <row r="912" customFormat="false" ht="14.65" hidden="false" customHeight="false" outlineLevel="0" collapsed="false">
      <c r="B912" s="45"/>
      <c r="E912" s="11"/>
      <c r="G912" s="38"/>
      <c r="H912" s="39"/>
      <c r="I912" s="39"/>
      <c r="O912" s="46"/>
      <c r="S912" s="41"/>
      <c r="T912" s="41"/>
    </row>
    <row r="913" customFormat="false" ht="14.65" hidden="false" customHeight="false" outlineLevel="0" collapsed="false">
      <c r="B913" s="45"/>
      <c r="E913" s="11"/>
      <c r="G913" s="38"/>
      <c r="H913" s="39"/>
      <c r="I913" s="39"/>
      <c r="O913" s="46"/>
      <c r="S913" s="41"/>
      <c r="T913" s="41"/>
    </row>
    <row r="914" customFormat="false" ht="14.65" hidden="false" customHeight="false" outlineLevel="0" collapsed="false">
      <c r="B914" s="45"/>
      <c r="E914" s="11"/>
      <c r="G914" s="38"/>
      <c r="H914" s="39"/>
      <c r="I914" s="39"/>
      <c r="O914" s="46"/>
      <c r="S914" s="41"/>
      <c r="T914" s="41"/>
    </row>
    <row r="915" customFormat="false" ht="14.65" hidden="false" customHeight="false" outlineLevel="0" collapsed="false">
      <c r="B915" s="45"/>
      <c r="E915" s="11"/>
      <c r="G915" s="38"/>
      <c r="H915" s="39"/>
      <c r="I915" s="39"/>
      <c r="O915" s="46"/>
      <c r="S915" s="41"/>
      <c r="T915" s="41"/>
    </row>
    <row r="916" customFormat="false" ht="14.65" hidden="false" customHeight="false" outlineLevel="0" collapsed="false">
      <c r="B916" s="45"/>
      <c r="E916" s="11"/>
      <c r="G916" s="38"/>
      <c r="H916" s="39"/>
      <c r="I916" s="39"/>
      <c r="O916" s="46"/>
      <c r="S916" s="41"/>
      <c r="T916" s="41"/>
    </row>
    <row r="917" customFormat="false" ht="14.65" hidden="false" customHeight="false" outlineLevel="0" collapsed="false">
      <c r="B917" s="45"/>
      <c r="E917" s="11"/>
      <c r="G917" s="38"/>
      <c r="H917" s="39"/>
      <c r="I917" s="39"/>
      <c r="O917" s="46"/>
      <c r="S917" s="41"/>
      <c r="T917" s="41"/>
    </row>
    <row r="918" customFormat="false" ht="14.65" hidden="false" customHeight="false" outlineLevel="0" collapsed="false">
      <c r="B918" s="45"/>
      <c r="E918" s="11"/>
      <c r="G918" s="38"/>
      <c r="H918" s="39"/>
      <c r="I918" s="39"/>
      <c r="O918" s="46"/>
      <c r="S918" s="41"/>
      <c r="T918" s="41"/>
    </row>
    <row r="919" customFormat="false" ht="14.65" hidden="false" customHeight="false" outlineLevel="0" collapsed="false">
      <c r="B919" s="45"/>
      <c r="E919" s="11"/>
      <c r="G919" s="38"/>
      <c r="H919" s="39"/>
      <c r="I919" s="39"/>
      <c r="O919" s="46"/>
      <c r="S919" s="41"/>
      <c r="T919" s="41"/>
    </row>
    <row r="920" customFormat="false" ht="14.65" hidden="false" customHeight="false" outlineLevel="0" collapsed="false">
      <c r="B920" s="45"/>
      <c r="E920" s="11"/>
      <c r="G920" s="38"/>
      <c r="H920" s="39"/>
      <c r="I920" s="39"/>
      <c r="O920" s="46"/>
      <c r="S920" s="41"/>
      <c r="T920" s="41"/>
    </row>
    <row r="921" customFormat="false" ht="14.65" hidden="false" customHeight="false" outlineLevel="0" collapsed="false">
      <c r="B921" s="45"/>
      <c r="E921" s="11"/>
      <c r="G921" s="38"/>
      <c r="H921" s="39"/>
      <c r="I921" s="39"/>
      <c r="O921" s="46"/>
      <c r="S921" s="41"/>
      <c r="T921" s="41"/>
    </row>
    <row r="922" customFormat="false" ht="14.65" hidden="false" customHeight="false" outlineLevel="0" collapsed="false">
      <c r="B922" s="45"/>
      <c r="E922" s="11"/>
      <c r="G922" s="38"/>
      <c r="H922" s="39"/>
      <c r="I922" s="39"/>
      <c r="O922" s="46"/>
      <c r="S922" s="41"/>
      <c r="T922" s="41"/>
    </row>
    <row r="923" customFormat="false" ht="14.65" hidden="false" customHeight="false" outlineLevel="0" collapsed="false">
      <c r="B923" s="45"/>
      <c r="E923" s="11"/>
      <c r="G923" s="38"/>
      <c r="I923" s="39"/>
      <c r="O923" s="46"/>
      <c r="S923" s="41"/>
      <c r="T923" s="41"/>
    </row>
    <row r="924" customFormat="false" ht="14.65" hidden="false" customHeight="false" outlineLevel="0" collapsed="false">
      <c r="B924" s="45"/>
      <c r="E924" s="11"/>
      <c r="G924" s="38"/>
      <c r="H924" s="39"/>
      <c r="I924" s="39"/>
      <c r="O924" s="46"/>
      <c r="S924" s="41"/>
      <c r="T924" s="41"/>
    </row>
    <row r="925" customFormat="false" ht="14.65" hidden="false" customHeight="false" outlineLevel="0" collapsed="false">
      <c r="B925" s="45"/>
      <c r="E925" s="11"/>
      <c r="G925" s="38"/>
      <c r="H925" s="39"/>
      <c r="I925" s="39"/>
      <c r="O925" s="46"/>
      <c r="S925" s="41"/>
      <c r="T925" s="41"/>
    </row>
    <row r="926" customFormat="false" ht="14.65" hidden="false" customHeight="false" outlineLevel="0" collapsed="false">
      <c r="B926" s="45"/>
      <c r="E926" s="11"/>
      <c r="G926" s="38"/>
      <c r="H926" s="39"/>
      <c r="I926" s="39"/>
      <c r="O926" s="46"/>
      <c r="S926" s="41"/>
      <c r="T926" s="41"/>
    </row>
    <row r="927" customFormat="false" ht="14.65" hidden="false" customHeight="false" outlineLevel="0" collapsed="false">
      <c r="B927" s="45"/>
      <c r="E927" s="11"/>
      <c r="G927" s="38"/>
      <c r="H927" s="39"/>
      <c r="I927" s="39"/>
      <c r="O927" s="46"/>
      <c r="S927" s="41"/>
      <c r="T927" s="41"/>
    </row>
    <row r="928" customFormat="false" ht="14.65" hidden="false" customHeight="false" outlineLevel="0" collapsed="false">
      <c r="B928" s="45"/>
      <c r="E928" s="11"/>
      <c r="G928" s="38"/>
      <c r="H928" s="39"/>
      <c r="I928" s="39"/>
      <c r="O928" s="46"/>
      <c r="S928" s="41"/>
      <c r="T928" s="41"/>
    </row>
    <row r="929" customFormat="false" ht="14.65" hidden="false" customHeight="false" outlineLevel="0" collapsed="false">
      <c r="B929" s="45"/>
      <c r="E929" s="11"/>
      <c r="G929" s="38"/>
      <c r="H929" s="39"/>
      <c r="I929" s="39"/>
      <c r="O929" s="46"/>
      <c r="S929" s="41"/>
      <c r="T929" s="41"/>
    </row>
    <row r="930" customFormat="false" ht="14.65" hidden="false" customHeight="false" outlineLevel="0" collapsed="false">
      <c r="B930" s="45"/>
      <c r="E930" s="11"/>
      <c r="G930" s="38"/>
      <c r="H930" s="39"/>
      <c r="I930" s="39"/>
      <c r="O930" s="46"/>
      <c r="S930" s="41"/>
      <c r="T930" s="41"/>
    </row>
    <row r="931" customFormat="false" ht="14.65" hidden="false" customHeight="false" outlineLevel="0" collapsed="false">
      <c r="B931" s="45"/>
      <c r="E931" s="11"/>
      <c r="G931" s="38"/>
      <c r="H931" s="39"/>
      <c r="I931" s="39"/>
      <c r="O931" s="46"/>
      <c r="S931" s="41"/>
      <c r="T931" s="41"/>
    </row>
    <row r="932" customFormat="false" ht="14.65" hidden="false" customHeight="false" outlineLevel="0" collapsed="false">
      <c r="B932" s="45"/>
      <c r="E932" s="11"/>
      <c r="G932" s="38"/>
      <c r="H932" s="39"/>
      <c r="I932" s="39"/>
      <c r="O932" s="46"/>
      <c r="S932" s="41"/>
      <c r="T932" s="41"/>
    </row>
    <row r="933" customFormat="false" ht="14.65" hidden="false" customHeight="false" outlineLevel="0" collapsed="false">
      <c r="B933" s="45"/>
      <c r="E933" s="11"/>
      <c r="G933" s="38"/>
      <c r="I933" s="39"/>
      <c r="O933" s="46"/>
      <c r="S933" s="41"/>
      <c r="T933" s="41"/>
    </row>
    <row r="934" customFormat="false" ht="14.65" hidden="false" customHeight="false" outlineLevel="0" collapsed="false">
      <c r="B934" s="45"/>
      <c r="E934" s="11"/>
      <c r="G934" s="38"/>
      <c r="I934" s="39"/>
      <c r="O934" s="46"/>
      <c r="S934" s="41"/>
      <c r="T934" s="41"/>
    </row>
    <row r="935" customFormat="false" ht="14.65" hidden="false" customHeight="false" outlineLevel="0" collapsed="false">
      <c r="B935" s="45"/>
      <c r="E935" s="11"/>
      <c r="G935" s="38"/>
      <c r="I935" s="39"/>
      <c r="O935" s="46"/>
      <c r="S935" s="41"/>
      <c r="T935" s="41"/>
    </row>
    <row r="936" customFormat="false" ht="14.65" hidden="false" customHeight="false" outlineLevel="0" collapsed="false">
      <c r="B936" s="45"/>
      <c r="E936" s="11"/>
      <c r="G936" s="38"/>
      <c r="I936" s="39"/>
      <c r="O936" s="46"/>
      <c r="S936" s="41"/>
      <c r="T936" s="41"/>
    </row>
    <row r="937" customFormat="false" ht="14.65" hidden="false" customHeight="false" outlineLevel="0" collapsed="false">
      <c r="B937" s="45"/>
      <c r="E937" s="11"/>
      <c r="G937" s="38"/>
      <c r="I937" s="39"/>
      <c r="O937" s="46"/>
      <c r="S937" s="41"/>
      <c r="T937" s="41"/>
    </row>
    <row r="938" customFormat="false" ht="14.65" hidden="false" customHeight="false" outlineLevel="0" collapsed="false">
      <c r="B938" s="45"/>
      <c r="E938" s="11"/>
      <c r="G938" s="38"/>
      <c r="I938" s="39"/>
      <c r="O938" s="46"/>
      <c r="S938" s="41"/>
      <c r="T938" s="41"/>
    </row>
    <row r="939" customFormat="false" ht="14.65" hidden="false" customHeight="false" outlineLevel="0" collapsed="false">
      <c r="B939" s="45"/>
      <c r="E939" s="11"/>
      <c r="G939" s="38"/>
      <c r="I939" s="39"/>
      <c r="O939" s="46"/>
      <c r="S939" s="41"/>
      <c r="T939" s="41"/>
    </row>
    <row r="940" customFormat="false" ht="14.65" hidden="false" customHeight="false" outlineLevel="0" collapsed="false">
      <c r="B940" s="45"/>
      <c r="E940" s="11"/>
      <c r="G940" s="38"/>
      <c r="I940" s="39"/>
      <c r="O940" s="46"/>
      <c r="S940" s="41"/>
      <c r="T940" s="41"/>
    </row>
    <row r="941" customFormat="false" ht="14.65" hidden="false" customHeight="false" outlineLevel="0" collapsed="false">
      <c r="B941" s="45"/>
      <c r="E941" s="11"/>
      <c r="G941" s="38"/>
      <c r="I941" s="39"/>
      <c r="O941" s="46"/>
      <c r="S941" s="41"/>
      <c r="T941" s="41"/>
    </row>
    <row r="942" customFormat="false" ht="14.65" hidden="false" customHeight="false" outlineLevel="0" collapsed="false">
      <c r="B942" s="45"/>
      <c r="E942" s="11"/>
      <c r="G942" s="38"/>
      <c r="H942" s="39"/>
      <c r="I942" s="39"/>
      <c r="O942" s="46"/>
      <c r="S942" s="41"/>
      <c r="T942" s="41"/>
    </row>
    <row r="943" customFormat="false" ht="14.65" hidden="false" customHeight="false" outlineLevel="0" collapsed="false">
      <c r="B943" s="45"/>
      <c r="E943" s="11"/>
      <c r="G943" s="38"/>
      <c r="H943" s="39"/>
      <c r="I943" s="39"/>
      <c r="O943" s="46"/>
      <c r="S943" s="41"/>
      <c r="T943" s="41"/>
    </row>
    <row r="944" customFormat="false" ht="14.65" hidden="false" customHeight="false" outlineLevel="0" collapsed="false">
      <c r="B944" s="45"/>
      <c r="E944" s="11"/>
      <c r="G944" s="38"/>
      <c r="I944" s="39"/>
      <c r="O944" s="46"/>
      <c r="S944" s="41"/>
      <c r="T944" s="41"/>
    </row>
    <row r="945" customFormat="false" ht="14.65" hidden="false" customHeight="false" outlineLevel="0" collapsed="false">
      <c r="B945" s="45"/>
      <c r="E945" s="11"/>
      <c r="G945" s="38"/>
      <c r="H945" s="39"/>
      <c r="I945" s="39"/>
      <c r="O945" s="46"/>
      <c r="S945" s="41"/>
      <c r="T945" s="41"/>
    </row>
    <row r="946" customFormat="false" ht="14.65" hidden="false" customHeight="false" outlineLevel="0" collapsed="false">
      <c r="B946" s="45"/>
      <c r="E946" s="11"/>
      <c r="G946" s="38"/>
      <c r="H946" s="39"/>
      <c r="I946" s="39"/>
      <c r="O946" s="46"/>
      <c r="S946" s="41"/>
      <c r="T946" s="41"/>
    </row>
    <row r="947" customFormat="false" ht="14.65" hidden="false" customHeight="false" outlineLevel="0" collapsed="false">
      <c r="B947" s="45"/>
      <c r="E947" s="11"/>
      <c r="G947" s="38"/>
      <c r="H947" s="39"/>
      <c r="I947" s="39"/>
      <c r="O947" s="46"/>
      <c r="S947" s="41"/>
      <c r="T947" s="41"/>
    </row>
    <row r="948" customFormat="false" ht="14.65" hidden="false" customHeight="false" outlineLevel="0" collapsed="false">
      <c r="B948" s="45"/>
      <c r="E948" s="11"/>
      <c r="G948" s="38"/>
      <c r="H948" s="39"/>
      <c r="I948" s="39"/>
      <c r="O948" s="46"/>
      <c r="S948" s="41"/>
      <c r="T948" s="41"/>
    </row>
    <row r="949" customFormat="false" ht="14.65" hidden="false" customHeight="false" outlineLevel="0" collapsed="false">
      <c r="B949" s="45"/>
      <c r="E949" s="11"/>
      <c r="G949" s="38"/>
      <c r="H949" s="39"/>
      <c r="I949" s="39"/>
      <c r="O949" s="46"/>
      <c r="S949" s="41"/>
      <c r="T949" s="41"/>
    </row>
    <row r="950" customFormat="false" ht="14.65" hidden="false" customHeight="false" outlineLevel="0" collapsed="false">
      <c r="B950" s="45"/>
      <c r="E950" s="11"/>
      <c r="G950" s="38"/>
      <c r="H950" s="39"/>
      <c r="I950" s="39"/>
      <c r="O950" s="46"/>
      <c r="S950" s="41"/>
      <c r="T950" s="41"/>
    </row>
    <row r="951" customFormat="false" ht="14.65" hidden="false" customHeight="false" outlineLevel="0" collapsed="false">
      <c r="B951" s="45"/>
      <c r="E951" s="11"/>
      <c r="G951" s="38"/>
      <c r="H951" s="39"/>
      <c r="I951" s="39"/>
      <c r="O951" s="46"/>
      <c r="S951" s="41"/>
      <c r="T951" s="41"/>
    </row>
    <row r="952" customFormat="false" ht="14.65" hidden="false" customHeight="false" outlineLevel="0" collapsed="false">
      <c r="B952" s="45"/>
      <c r="E952" s="11"/>
      <c r="G952" s="38"/>
      <c r="H952" s="39"/>
      <c r="I952" s="39"/>
      <c r="O952" s="46"/>
      <c r="S952" s="41"/>
      <c r="T952" s="41"/>
    </row>
    <row r="953" customFormat="false" ht="14.65" hidden="false" customHeight="false" outlineLevel="0" collapsed="false">
      <c r="B953" s="45"/>
      <c r="E953" s="11"/>
      <c r="G953" s="38"/>
      <c r="H953" s="39"/>
      <c r="I953" s="39"/>
      <c r="O953" s="46"/>
      <c r="S953" s="41"/>
      <c r="T953" s="41"/>
    </row>
    <row r="954" customFormat="false" ht="14.65" hidden="false" customHeight="false" outlineLevel="0" collapsed="false">
      <c r="B954" s="45"/>
      <c r="E954" s="11"/>
      <c r="G954" s="38"/>
      <c r="H954" s="39"/>
      <c r="I954" s="39"/>
      <c r="O954" s="46"/>
      <c r="S954" s="41"/>
      <c r="T954" s="41"/>
    </row>
    <row r="955" customFormat="false" ht="14.65" hidden="false" customHeight="false" outlineLevel="0" collapsed="false">
      <c r="B955" s="45"/>
      <c r="E955" s="11"/>
      <c r="G955" s="38"/>
      <c r="H955" s="39"/>
      <c r="I955" s="39"/>
      <c r="O955" s="46"/>
      <c r="S955" s="41"/>
      <c r="T955" s="41"/>
    </row>
    <row r="956" customFormat="false" ht="14.65" hidden="false" customHeight="false" outlineLevel="0" collapsed="false">
      <c r="B956" s="45"/>
      <c r="E956" s="11"/>
      <c r="G956" s="38"/>
      <c r="H956" s="39"/>
      <c r="I956" s="39"/>
      <c r="O956" s="46"/>
      <c r="S956" s="41"/>
      <c r="T956" s="41"/>
    </row>
    <row r="957" customFormat="false" ht="14.65" hidden="false" customHeight="false" outlineLevel="0" collapsed="false">
      <c r="B957" s="45"/>
      <c r="E957" s="11"/>
      <c r="G957" s="38"/>
      <c r="H957" s="11"/>
      <c r="I957" s="39"/>
      <c r="J957" s="11"/>
      <c r="O957" s="46"/>
      <c r="Q957" s="36"/>
      <c r="S957" s="41"/>
      <c r="T957" s="41"/>
    </row>
    <row r="958" customFormat="false" ht="14.65" hidden="false" customHeight="false" outlineLevel="0" collapsed="false">
      <c r="B958" s="45"/>
      <c r="E958" s="11"/>
      <c r="G958" s="38"/>
      <c r="H958" s="11"/>
      <c r="I958" s="39"/>
      <c r="J958" s="11"/>
      <c r="O958" s="46"/>
      <c r="Q958" s="36"/>
      <c r="S958" s="41"/>
      <c r="T958" s="41"/>
    </row>
    <row r="959" customFormat="false" ht="14.65" hidden="false" customHeight="false" outlineLevel="0" collapsed="false">
      <c r="B959" s="45"/>
      <c r="E959" s="11"/>
      <c r="G959" s="38"/>
      <c r="H959" s="11"/>
      <c r="I959" s="39"/>
      <c r="J959" s="11"/>
      <c r="O959" s="46"/>
      <c r="Q959" s="36"/>
      <c r="S959" s="41"/>
      <c r="T959" s="41"/>
    </row>
    <row r="960" customFormat="false" ht="14.65" hidden="false" customHeight="false" outlineLevel="0" collapsed="false">
      <c r="B960" s="45"/>
      <c r="E960" s="11"/>
      <c r="G960" s="38"/>
      <c r="H960" s="39"/>
      <c r="I960" s="39"/>
      <c r="J960" s="11"/>
      <c r="O960" s="46"/>
      <c r="Q960" s="36"/>
      <c r="S960" s="41"/>
      <c r="T960" s="41"/>
    </row>
    <row r="961" customFormat="false" ht="14.65" hidden="false" customHeight="false" outlineLevel="0" collapsed="false">
      <c r="B961" s="45"/>
      <c r="E961" s="11"/>
      <c r="G961" s="38"/>
      <c r="H961" s="39"/>
      <c r="I961" s="39"/>
      <c r="J961" s="11"/>
      <c r="O961" s="46"/>
      <c r="Q961" s="36"/>
      <c r="S961" s="41"/>
      <c r="T961" s="41"/>
    </row>
    <row r="962" customFormat="false" ht="14.65" hidden="false" customHeight="false" outlineLevel="0" collapsed="false">
      <c r="B962" s="45"/>
      <c r="E962" s="11"/>
      <c r="G962" s="38"/>
      <c r="H962" s="39"/>
      <c r="I962" s="39"/>
      <c r="J962" s="11"/>
      <c r="O962" s="46"/>
      <c r="Q962" s="36"/>
      <c r="S962" s="41"/>
      <c r="T962" s="41"/>
    </row>
    <row r="963" customFormat="false" ht="14.65" hidden="false" customHeight="false" outlineLevel="0" collapsed="false">
      <c r="B963" s="45"/>
      <c r="E963" s="11"/>
      <c r="G963" s="38"/>
      <c r="H963" s="39"/>
      <c r="I963" s="39"/>
      <c r="J963" s="11"/>
      <c r="O963" s="46"/>
      <c r="Q963" s="36"/>
      <c r="S963" s="41"/>
      <c r="T963" s="41"/>
    </row>
    <row r="964" customFormat="false" ht="14.65" hidden="false" customHeight="false" outlineLevel="0" collapsed="false">
      <c r="B964" s="45"/>
      <c r="E964" s="11"/>
      <c r="G964" s="38"/>
      <c r="H964" s="39"/>
      <c r="I964" s="39"/>
      <c r="J964" s="11"/>
      <c r="O964" s="46"/>
      <c r="Q964" s="36"/>
      <c r="S964" s="41"/>
      <c r="T964" s="41"/>
    </row>
    <row r="965" customFormat="false" ht="14.65" hidden="false" customHeight="false" outlineLevel="0" collapsed="false">
      <c r="B965" s="45"/>
      <c r="E965" s="11"/>
      <c r="G965" s="38"/>
      <c r="H965" s="39"/>
      <c r="I965" s="39"/>
      <c r="J965" s="11"/>
      <c r="O965" s="46"/>
      <c r="Q965" s="36"/>
      <c r="S965" s="41"/>
      <c r="T965" s="41"/>
    </row>
    <row r="966" customFormat="false" ht="14.65" hidden="false" customHeight="false" outlineLevel="0" collapsed="false">
      <c r="B966" s="45"/>
      <c r="E966" s="11"/>
      <c r="G966" s="38"/>
      <c r="H966" s="39"/>
      <c r="I966" s="39"/>
      <c r="J966" s="11"/>
      <c r="O966" s="46"/>
      <c r="Q966" s="36"/>
      <c r="S966" s="41"/>
      <c r="T966" s="41"/>
    </row>
    <row r="967" customFormat="false" ht="14.65" hidden="false" customHeight="false" outlineLevel="0" collapsed="false">
      <c r="B967" s="45"/>
      <c r="E967" s="11"/>
      <c r="G967" s="38"/>
      <c r="H967" s="39"/>
      <c r="I967" s="39"/>
      <c r="J967" s="11"/>
      <c r="O967" s="46"/>
      <c r="Q967" s="36"/>
      <c r="S967" s="41"/>
      <c r="T967" s="41"/>
    </row>
    <row r="968" customFormat="false" ht="14.65" hidden="false" customHeight="false" outlineLevel="0" collapsed="false">
      <c r="B968" s="45"/>
      <c r="E968" s="11"/>
      <c r="G968" s="38"/>
      <c r="H968" s="39"/>
      <c r="I968" s="39"/>
      <c r="J968" s="11"/>
      <c r="O968" s="46"/>
      <c r="Q968" s="36"/>
      <c r="S968" s="41"/>
      <c r="T968" s="41"/>
    </row>
    <row r="969" customFormat="false" ht="14.65" hidden="false" customHeight="false" outlineLevel="0" collapsed="false">
      <c r="B969" s="45"/>
      <c r="E969" s="11"/>
      <c r="G969" s="38"/>
      <c r="H969" s="39"/>
      <c r="I969" s="39"/>
      <c r="O969" s="46"/>
      <c r="S969" s="41"/>
      <c r="T969" s="41"/>
    </row>
    <row r="970" customFormat="false" ht="14.65" hidden="false" customHeight="false" outlineLevel="0" collapsed="false">
      <c r="B970" s="45"/>
      <c r="E970" s="11"/>
      <c r="G970" s="38"/>
      <c r="H970" s="39"/>
      <c r="I970" s="39"/>
      <c r="O970" s="46"/>
      <c r="S970" s="41"/>
      <c r="T970" s="41"/>
    </row>
    <row r="971" customFormat="false" ht="14.65" hidden="false" customHeight="false" outlineLevel="0" collapsed="false">
      <c r="B971" s="45"/>
      <c r="E971" s="11"/>
      <c r="G971" s="38"/>
      <c r="H971" s="39"/>
      <c r="I971" s="39"/>
      <c r="O971" s="46"/>
      <c r="S971" s="41"/>
      <c r="T971" s="41"/>
    </row>
    <row r="972" customFormat="false" ht="14.65" hidden="false" customHeight="false" outlineLevel="0" collapsed="false">
      <c r="B972" s="45"/>
      <c r="E972" s="11"/>
      <c r="G972" s="38"/>
      <c r="I972" s="39"/>
      <c r="O972" s="46"/>
      <c r="S972" s="41"/>
      <c r="T972" s="41"/>
    </row>
    <row r="973" customFormat="false" ht="14.65" hidden="false" customHeight="false" outlineLevel="0" collapsed="false">
      <c r="B973" s="45"/>
      <c r="E973" s="11"/>
      <c r="G973" s="38"/>
      <c r="I973" s="39"/>
      <c r="O973" s="46"/>
      <c r="S973" s="41"/>
      <c r="T973" s="41"/>
    </row>
    <row r="974" customFormat="false" ht="14.65" hidden="false" customHeight="false" outlineLevel="0" collapsed="false">
      <c r="B974" s="45"/>
      <c r="E974" s="11"/>
      <c r="G974" s="38"/>
      <c r="I974" s="39"/>
      <c r="O974" s="46"/>
      <c r="S974" s="41"/>
      <c r="T974" s="41"/>
    </row>
    <row r="975" customFormat="false" ht="14.65" hidden="false" customHeight="false" outlineLevel="0" collapsed="false">
      <c r="B975" s="45"/>
      <c r="E975" s="11"/>
      <c r="G975" s="38"/>
      <c r="I975" s="39"/>
      <c r="O975" s="46"/>
      <c r="S975" s="41"/>
      <c r="T975" s="41"/>
    </row>
    <row r="976" customFormat="false" ht="14.65" hidden="false" customHeight="false" outlineLevel="0" collapsed="false">
      <c r="B976" s="45"/>
      <c r="E976" s="11"/>
      <c r="G976" s="38"/>
      <c r="I976" s="39"/>
      <c r="O976" s="46"/>
      <c r="S976" s="41"/>
      <c r="T976" s="41"/>
    </row>
    <row r="977" customFormat="false" ht="14.65" hidden="false" customHeight="false" outlineLevel="0" collapsed="false">
      <c r="B977" s="45"/>
      <c r="E977" s="11"/>
      <c r="G977" s="38"/>
      <c r="I977" s="39"/>
      <c r="O977" s="46"/>
      <c r="S977" s="41"/>
      <c r="T977" s="41"/>
    </row>
    <row r="978" customFormat="false" ht="14.65" hidden="false" customHeight="false" outlineLevel="0" collapsed="false">
      <c r="B978" s="45"/>
      <c r="E978" s="11"/>
      <c r="G978" s="38"/>
      <c r="H978" s="39"/>
      <c r="I978" s="39"/>
      <c r="J978" s="11"/>
      <c r="O978" s="46"/>
      <c r="Q978" s="36"/>
      <c r="S978" s="41"/>
      <c r="T978" s="41"/>
    </row>
    <row r="979" customFormat="false" ht="14.65" hidden="false" customHeight="false" outlineLevel="0" collapsed="false">
      <c r="B979" s="45"/>
      <c r="E979" s="11"/>
      <c r="G979" s="38"/>
      <c r="H979" s="39"/>
      <c r="I979" s="39"/>
      <c r="J979" s="11"/>
      <c r="O979" s="46"/>
      <c r="Q979" s="36"/>
      <c r="S979" s="41"/>
      <c r="T979" s="41"/>
    </row>
    <row r="980" customFormat="false" ht="14.65" hidden="false" customHeight="false" outlineLevel="0" collapsed="false">
      <c r="B980" s="45"/>
      <c r="E980" s="11"/>
      <c r="G980" s="38"/>
      <c r="H980" s="39"/>
      <c r="I980" s="39"/>
      <c r="J980" s="11"/>
      <c r="O980" s="46"/>
      <c r="Q980" s="36"/>
      <c r="S980" s="41"/>
      <c r="T980" s="41"/>
    </row>
    <row r="981" customFormat="false" ht="14.65" hidden="false" customHeight="false" outlineLevel="0" collapsed="false">
      <c r="B981" s="45"/>
      <c r="E981" s="11"/>
      <c r="G981" s="38"/>
      <c r="H981" s="39"/>
      <c r="I981" s="39"/>
      <c r="J981" s="11"/>
      <c r="O981" s="46"/>
      <c r="Q981" s="36"/>
      <c r="S981" s="41"/>
      <c r="T981" s="41"/>
    </row>
    <row r="982" customFormat="false" ht="14.65" hidden="false" customHeight="false" outlineLevel="0" collapsed="false">
      <c r="B982" s="45"/>
      <c r="E982" s="11"/>
      <c r="G982" s="38"/>
      <c r="H982" s="39"/>
      <c r="I982" s="39"/>
      <c r="J982" s="11"/>
      <c r="O982" s="46"/>
      <c r="Q982" s="36"/>
      <c r="S982" s="41"/>
      <c r="T982" s="41"/>
    </row>
    <row r="983" customFormat="false" ht="14.65" hidden="false" customHeight="false" outlineLevel="0" collapsed="false">
      <c r="B983" s="45"/>
      <c r="E983" s="11"/>
      <c r="G983" s="38"/>
      <c r="H983" s="39"/>
      <c r="I983" s="39"/>
      <c r="J983" s="11"/>
      <c r="O983" s="46"/>
      <c r="Q983" s="36"/>
      <c r="S983" s="41"/>
      <c r="T983" s="41"/>
    </row>
    <row r="984" customFormat="false" ht="14.65" hidden="false" customHeight="false" outlineLevel="0" collapsed="false">
      <c r="B984" s="45"/>
      <c r="E984" s="11"/>
      <c r="G984" s="38"/>
      <c r="H984" s="11"/>
      <c r="I984" s="39"/>
      <c r="J984" s="11"/>
      <c r="O984" s="46"/>
      <c r="Q984" s="36"/>
      <c r="S984" s="41"/>
      <c r="T984" s="41"/>
    </row>
    <row r="985" customFormat="false" ht="14.65" hidden="false" customHeight="false" outlineLevel="0" collapsed="false">
      <c r="B985" s="45"/>
      <c r="E985" s="11"/>
      <c r="G985" s="38"/>
      <c r="H985" s="11"/>
      <c r="I985" s="39"/>
      <c r="J985" s="11"/>
      <c r="O985" s="46"/>
      <c r="Q985" s="36"/>
      <c r="S985" s="41"/>
      <c r="T985" s="41"/>
    </row>
    <row r="986" customFormat="false" ht="14.65" hidden="false" customHeight="false" outlineLevel="0" collapsed="false">
      <c r="B986" s="45"/>
      <c r="E986" s="11"/>
      <c r="G986" s="38"/>
      <c r="H986" s="11"/>
      <c r="I986" s="39"/>
      <c r="J986" s="11"/>
      <c r="O986" s="46"/>
      <c r="Q986" s="36"/>
      <c r="S986" s="41"/>
      <c r="T986" s="41"/>
    </row>
    <row r="987" customFormat="false" ht="14.65" hidden="false" customHeight="false" outlineLevel="0" collapsed="false">
      <c r="B987" s="45"/>
      <c r="E987" s="11"/>
      <c r="G987" s="38"/>
      <c r="H987" s="11"/>
      <c r="I987" s="39"/>
      <c r="J987" s="11"/>
      <c r="O987" s="46"/>
      <c r="Q987" s="36"/>
      <c r="S987" s="41"/>
      <c r="T987" s="41"/>
    </row>
    <row r="988" customFormat="false" ht="14.65" hidden="false" customHeight="false" outlineLevel="0" collapsed="false">
      <c r="B988" s="45"/>
      <c r="E988" s="11"/>
      <c r="G988" s="38"/>
      <c r="H988" s="11"/>
      <c r="I988" s="39"/>
      <c r="J988" s="11"/>
      <c r="O988" s="46"/>
      <c r="Q988" s="36"/>
      <c r="S988" s="41"/>
      <c r="T988" s="41"/>
    </row>
    <row r="989" customFormat="false" ht="14.65" hidden="false" customHeight="false" outlineLevel="0" collapsed="false">
      <c r="B989" s="45"/>
      <c r="E989" s="11"/>
      <c r="G989" s="38"/>
      <c r="H989" s="11"/>
      <c r="I989" s="39"/>
      <c r="J989" s="11"/>
      <c r="O989" s="46"/>
      <c r="Q989" s="36"/>
      <c r="S989" s="41"/>
      <c r="T989" s="41"/>
    </row>
    <row r="990" customFormat="false" ht="14.65" hidden="false" customHeight="false" outlineLevel="0" collapsed="false">
      <c r="B990" s="45"/>
      <c r="E990" s="11"/>
      <c r="G990" s="38"/>
      <c r="H990" s="39"/>
      <c r="I990" s="39"/>
      <c r="J990" s="11"/>
      <c r="O990" s="46"/>
      <c r="Q990" s="36"/>
      <c r="S990" s="41"/>
      <c r="T990" s="41"/>
    </row>
    <row r="991" customFormat="false" ht="14.65" hidden="false" customHeight="false" outlineLevel="0" collapsed="false">
      <c r="B991" s="45"/>
      <c r="E991" s="11"/>
      <c r="G991" s="38"/>
      <c r="H991" s="39"/>
      <c r="I991" s="39"/>
      <c r="J991" s="11"/>
      <c r="O991" s="46"/>
      <c r="Q991" s="36"/>
      <c r="S991" s="41"/>
      <c r="T991" s="41"/>
    </row>
    <row r="992" customFormat="false" ht="14.65" hidden="false" customHeight="false" outlineLevel="0" collapsed="false">
      <c r="B992" s="45"/>
      <c r="E992" s="11"/>
      <c r="G992" s="38"/>
      <c r="H992" s="39"/>
      <c r="I992" s="39"/>
      <c r="J992" s="11"/>
      <c r="O992" s="46"/>
      <c r="Q992" s="36"/>
      <c r="S992" s="41"/>
      <c r="T992" s="41"/>
    </row>
    <row r="993" customFormat="false" ht="14.65" hidden="false" customHeight="false" outlineLevel="0" collapsed="false">
      <c r="B993" s="45"/>
      <c r="E993" s="11"/>
      <c r="G993" s="38"/>
      <c r="H993" s="11"/>
      <c r="I993" s="39"/>
      <c r="J993" s="11"/>
      <c r="O993" s="46"/>
      <c r="Q993" s="36"/>
      <c r="S993" s="41"/>
      <c r="T993" s="41"/>
    </row>
    <row r="994" customFormat="false" ht="14.65" hidden="false" customHeight="false" outlineLevel="0" collapsed="false">
      <c r="B994" s="45"/>
      <c r="E994" s="11"/>
      <c r="G994" s="38"/>
      <c r="H994" s="11"/>
      <c r="I994" s="39"/>
      <c r="J994" s="11"/>
      <c r="O994" s="46"/>
      <c r="Q994" s="36"/>
      <c r="S994" s="41"/>
      <c r="T994" s="41"/>
    </row>
    <row r="995" customFormat="false" ht="14.65" hidden="false" customHeight="false" outlineLevel="0" collapsed="false">
      <c r="B995" s="45"/>
      <c r="E995" s="11"/>
      <c r="G995" s="38"/>
      <c r="H995" s="11"/>
      <c r="I995" s="39"/>
      <c r="J995" s="11"/>
      <c r="O995" s="46"/>
      <c r="Q995" s="36"/>
      <c r="S995" s="41"/>
      <c r="T995" s="41"/>
    </row>
    <row r="996" customFormat="false" ht="14.65" hidden="false" customHeight="false" outlineLevel="0" collapsed="false">
      <c r="B996" s="45"/>
      <c r="E996" s="11"/>
      <c r="G996" s="38"/>
      <c r="H996" s="39"/>
      <c r="I996" s="39"/>
      <c r="J996" s="11"/>
      <c r="O996" s="46"/>
      <c r="Q996" s="36"/>
      <c r="S996" s="41"/>
      <c r="T996" s="41"/>
    </row>
    <row r="997" customFormat="false" ht="14.65" hidden="false" customHeight="false" outlineLevel="0" collapsed="false">
      <c r="B997" s="45"/>
      <c r="E997" s="11"/>
      <c r="G997" s="38"/>
      <c r="H997" s="39"/>
      <c r="I997" s="39"/>
      <c r="J997" s="11"/>
      <c r="O997" s="46"/>
      <c r="Q997" s="36"/>
      <c r="S997" s="41"/>
      <c r="T997" s="41"/>
    </row>
    <row r="998" customFormat="false" ht="14.65" hidden="false" customHeight="false" outlineLevel="0" collapsed="false">
      <c r="B998" s="45"/>
      <c r="E998" s="11"/>
      <c r="G998" s="38"/>
      <c r="H998" s="39"/>
      <c r="I998" s="39"/>
      <c r="J998" s="11"/>
      <c r="O998" s="46"/>
      <c r="Q998" s="36"/>
      <c r="S998" s="41"/>
      <c r="T998" s="41"/>
    </row>
    <row r="999" customFormat="false" ht="14.65" hidden="false" customHeight="false" outlineLevel="0" collapsed="false">
      <c r="B999" s="45"/>
      <c r="E999" s="11"/>
      <c r="G999" s="38"/>
      <c r="H999" s="39"/>
      <c r="I999" s="39"/>
      <c r="O999" s="46"/>
      <c r="S999" s="41"/>
      <c r="T999" s="41"/>
    </row>
    <row r="1000" customFormat="false" ht="14.65" hidden="false" customHeight="false" outlineLevel="0" collapsed="false">
      <c r="B1000" s="45"/>
      <c r="E1000" s="11"/>
      <c r="G1000" s="38"/>
      <c r="H1000" s="39"/>
      <c r="I1000" s="39"/>
      <c r="O1000" s="46"/>
      <c r="S1000" s="41"/>
      <c r="T1000" s="41"/>
    </row>
    <row r="1001" customFormat="false" ht="14.65" hidden="false" customHeight="false" outlineLevel="0" collapsed="false">
      <c r="B1001" s="45"/>
      <c r="E1001" s="11"/>
      <c r="G1001" s="38"/>
      <c r="H1001" s="39"/>
      <c r="I1001" s="39"/>
      <c r="O1001" s="46"/>
      <c r="S1001" s="41"/>
      <c r="T1001" s="41"/>
    </row>
    <row r="1002" customFormat="false" ht="14.65" hidden="false" customHeight="false" outlineLevel="0" collapsed="false">
      <c r="B1002" s="45"/>
      <c r="E1002" s="11"/>
      <c r="G1002" s="38"/>
      <c r="H1002" s="39"/>
      <c r="I1002" s="39"/>
      <c r="O1002" s="46"/>
      <c r="S1002" s="41"/>
      <c r="T1002" s="41"/>
    </row>
    <row r="1003" customFormat="false" ht="14.65" hidden="false" customHeight="false" outlineLevel="0" collapsed="false">
      <c r="B1003" s="45"/>
      <c r="E1003" s="11"/>
      <c r="G1003" s="38"/>
      <c r="H1003" s="39"/>
      <c r="I1003" s="39"/>
      <c r="O1003" s="46"/>
      <c r="S1003" s="41"/>
      <c r="T1003" s="41"/>
    </row>
    <row r="1004" customFormat="false" ht="14.65" hidden="false" customHeight="false" outlineLevel="0" collapsed="false">
      <c r="B1004" s="45"/>
      <c r="E1004" s="11"/>
      <c r="G1004" s="38"/>
      <c r="H1004" s="39"/>
      <c r="I1004" s="39"/>
      <c r="O1004" s="46"/>
      <c r="S1004" s="41"/>
      <c r="T1004" s="41"/>
    </row>
    <row r="1005" customFormat="false" ht="14.65" hidden="false" customHeight="false" outlineLevel="0" collapsed="false">
      <c r="B1005" s="45"/>
      <c r="E1005" s="11"/>
      <c r="G1005" s="38"/>
      <c r="H1005" s="39"/>
      <c r="I1005" s="39"/>
      <c r="O1005" s="46"/>
      <c r="S1005" s="41"/>
      <c r="T1005" s="41"/>
    </row>
    <row r="1006" customFormat="false" ht="14.65" hidden="false" customHeight="false" outlineLevel="0" collapsed="false">
      <c r="B1006" s="45"/>
      <c r="E1006" s="11"/>
      <c r="G1006" s="38"/>
      <c r="H1006" s="39"/>
      <c r="I1006" s="39"/>
      <c r="O1006" s="46"/>
      <c r="S1006" s="41"/>
      <c r="T1006" s="41"/>
    </row>
    <row r="1007" customFormat="false" ht="14.65" hidden="false" customHeight="false" outlineLevel="0" collapsed="false">
      <c r="B1007" s="45"/>
      <c r="E1007" s="11"/>
      <c r="G1007" s="38"/>
      <c r="H1007" s="39"/>
      <c r="I1007" s="39"/>
      <c r="O1007" s="46"/>
      <c r="S1007" s="41"/>
      <c r="T1007" s="41"/>
    </row>
    <row r="1008" customFormat="false" ht="14.65" hidden="false" customHeight="false" outlineLevel="0" collapsed="false">
      <c r="B1008" s="45"/>
      <c r="E1008" s="11"/>
      <c r="G1008" s="38"/>
      <c r="H1008" s="39"/>
      <c r="I1008" s="39"/>
      <c r="O1008" s="46"/>
      <c r="S1008" s="41"/>
      <c r="T1008" s="41"/>
    </row>
    <row r="1009" customFormat="false" ht="14.65" hidden="false" customHeight="false" outlineLevel="0" collapsed="false">
      <c r="B1009" s="45"/>
      <c r="E1009" s="11"/>
      <c r="G1009" s="38"/>
      <c r="H1009" s="39"/>
      <c r="I1009" s="39"/>
      <c r="O1009" s="46"/>
      <c r="S1009" s="41"/>
      <c r="T1009" s="41"/>
    </row>
    <row r="1010" customFormat="false" ht="14.65" hidden="false" customHeight="false" outlineLevel="0" collapsed="false">
      <c r="B1010" s="45"/>
      <c r="E1010" s="11"/>
      <c r="G1010" s="38"/>
      <c r="H1010" s="39"/>
      <c r="I1010" s="39"/>
      <c r="O1010" s="46"/>
      <c r="S1010" s="41"/>
      <c r="T1010" s="41"/>
    </row>
    <row r="1011" customFormat="false" ht="14.65" hidden="false" customHeight="false" outlineLevel="0" collapsed="false">
      <c r="B1011" s="45"/>
      <c r="E1011" s="11"/>
      <c r="G1011" s="38"/>
      <c r="H1011" s="39"/>
      <c r="I1011" s="39"/>
      <c r="O1011" s="46"/>
      <c r="S1011" s="41"/>
      <c r="T1011" s="41"/>
    </row>
    <row r="1012" customFormat="false" ht="14.65" hidden="false" customHeight="false" outlineLevel="0" collapsed="false">
      <c r="B1012" s="45"/>
      <c r="E1012" s="11"/>
      <c r="G1012" s="38"/>
      <c r="H1012" s="39"/>
      <c r="I1012" s="39"/>
      <c r="O1012" s="46"/>
      <c r="S1012" s="41"/>
      <c r="T1012" s="41"/>
    </row>
    <row r="1013" customFormat="false" ht="14.65" hidden="false" customHeight="false" outlineLevel="0" collapsed="false">
      <c r="B1013" s="45"/>
      <c r="E1013" s="11"/>
      <c r="G1013" s="38"/>
      <c r="I1013" s="39"/>
      <c r="O1013" s="46"/>
      <c r="S1013" s="41"/>
      <c r="T1013" s="41"/>
    </row>
    <row r="1014" customFormat="false" ht="14.65" hidden="false" customHeight="false" outlineLevel="0" collapsed="false">
      <c r="B1014" s="45"/>
      <c r="E1014" s="11"/>
      <c r="G1014" s="38"/>
      <c r="H1014" s="39"/>
      <c r="I1014" s="39"/>
      <c r="O1014" s="46"/>
      <c r="S1014" s="41"/>
      <c r="T1014" s="41"/>
    </row>
    <row r="1015" customFormat="false" ht="14.65" hidden="false" customHeight="false" outlineLevel="0" collapsed="false">
      <c r="B1015" s="45"/>
      <c r="E1015" s="11"/>
      <c r="G1015" s="38"/>
      <c r="H1015" s="39"/>
      <c r="I1015" s="39"/>
      <c r="O1015" s="46"/>
      <c r="S1015" s="41"/>
      <c r="T1015" s="41"/>
    </row>
    <row r="1016" customFormat="false" ht="14.65" hidden="false" customHeight="false" outlineLevel="0" collapsed="false">
      <c r="B1016" s="45"/>
      <c r="E1016" s="11"/>
      <c r="G1016" s="38"/>
      <c r="H1016" s="39"/>
      <c r="I1016" s="39"/>
      <c r="O1016" s="46"/>
      <c r="S1016" s="41"/>
      <c r="T1016" s="41"/>
    </row>
    <row r="1017" customFormat="false" ht="14.65" hidden="false" customHeight="false" outlineLevel="0" collapsed="false">
      <c r="B1017" s="45"/>
      <c r="E1017" s="11"/>
      <c r="G1017" s="38"/>
      <c r="H1017" s="39"/>
      <c r="I1017" s="39"/>
      <c r="O1017" s="46"/>
      <c r="S1017" s="41"/>
      <c r="T1017" s="41"/>
    </row>
    <row r="1018" customFormat="false" ht="14.65" hidden="false" customHeight="false" outlineLevel="0" collapsed="false">
      <c r="B1018" s="45"/>
      <c r="E1018" s="11"/>
      <c r="G1018" s="38"/>
      <c r="H1018" s="39"/>
      <c r="I1018" s="39"/>
      <c r="O1018" s="46"/>
      <c r="S1018" s="41"/>
      <c r="T1018" s="41"/>
    </row>
    <row r="1019" customFormat="false" ht="14.65" hidden="false" customHeight="false" outlineLevel="0" collapsed="false">
      <c r="B1019" s="45"/>
      <c r="E1019" s="11"/>
      <c r="G1019" s="38"/>
      <c r="H1019" s="39"/>
      <c r="I1019" s="39"/>
      <c r="O1019" s="46"/>
      <c r="S1019" s="41"/>
      <c r="T1019" s="41"/>
    </row>
    <row r="1020" customFormat="false" ht="14.65" hidden="false" customHeight="false" outlineLevel="0" collapsed="false">
      <c r="B1020" s="45"/>
      <c r="E1020" s="11"/>
      <c r="G1020" s="38"/>
      <c r="H1020" s="39"/>
      <c r="I1020" s="39"/>
      <c r="O1020" s="46"/>
      <c r="S1020" s="41"/>
      <c r="T1020" s="41"/>
    </row>
    <row r="1021" customFormat="false" ht="14.65" hidden="false" customHeight="false" outlineLevel="0" collapsed="false">
      <c r="B1021" s="45"/>
      <c r="E1021" s="11"/>
      <c r="G1021" s="38"/>
      <c r="H1021" s="39"/>
      <c r="I1021" s="39"/>
      <c r="O1021" s="46"/>
      <c r="S1021" s="41"/>
      <c r="T1021" s="41"/>
    </row>
    <row r="1022" customFormat="false" ht="14.65" hidden="false" customHeight="false" outlineLevel="0" collapsed="false">
      <c r="B1022" s="45"/>
      <c r="E1022" s="11"/>
      <c r="G1022" s="38"/>
      <c r="H1022" s="39"/>
      <c r="I1022" s="39"/>
      <c r="O1022" s="46"/>
      <c r="S1022" s="41"/>
      <c r="T1022" s="41"/>
    </row>
    <row r="1023" customFormat="false" ht="14.65" hidden="false" customHeight="false" outlineLevel="0" collapsed="false">
      <c r="B1023" s="45"/>
      <c r="E1023" s="11"/>
      <c r="G1023" s="38"/>
      <c r="H1023" s="39"/>
      <c r="I1023" s="39"/>
      <c r="O1023" s="46"/>
      <c r="S1023" s="41"/>
      <c r="T1023" s="41"/>
    </row>
    <row r="1024" customFormat="false" ht="14.65" hidden="false" customHeight="false" outlineLevel="0" collapsed="false">
      <c r="B1024" s="45"/>
      <c r="E1024" s="11"/>
      <c r="G1024" s="38"/>
      <c r="H1024" s="39"/>
      <c r="I1024" s="39"/>
      <c r="O1024" s="46"/>
      <c r="S1024" s="41"/>
      <c r="T1024" s="41"/>
    </row>
    <row r="1025" customFormat="false" ht="14.65" hidden="false" customHeight="false" outlineLevel="0" collapsed="false">
      <c r="B1025" s="45"/>
      <c r="E1025" s="11"/>
      <c r="G1025" s="38"/>
      <c r="H1025" s="39"/>
      <c r="I1025" s="39"/>
      <c r="O1025" s="46"/>
      <c r="S1025" s="41"/>
      <c r="T1025" s="41"/>
    </row>
    <row r="1026" customFormat="false" ht="14.65" hidden="false" customHeight="false" outlineLevel="0" collapsed="false">
      <c r="B1026" s="45"/>
      <c r="E1026" s="11"/>
      <c r="G1026" s="38"/>
      <c r="H1026" s="39"/>
      <c r="I1026" s="39"/>
      <c r="O1026" s="46"/>
      <c r="S1026" s="41"/>
      <c r="T1026" s="41"/>
    </row>
    <row r="1027" customFormat="false" ht="14.65" hidden="false" customHeight="false" outlineLevel="0" collapsed="false">
      <c r="B1027" s="45"/>
      <c r="E1027" s="11"/>
      <c r="G1027" s="38"/>
      <c r="H1027" s="39"/>
      <c r="I1027" s="39"/>
      <c r="O1027" s="46"/>
      <c r="S1027" s="41"/>
      <c r="T1027" s="41"/>
    </row>
    <row r="1028" customFormat="false" ht="14.65" hidden="false" customHeight="false" outlineLevel="0" collapsed="false">
      <c r="B1028" s="45"/>
      <c r="E1028" s="11"/>
      <c r="G1028" s="38"/>
      <c r="H1028" s="39"/>
      <c r="I1028" s="39"/>
      <c r="O1028" s="46"/>
      <c r="S1028" s="41"/>
      <c r="T1028" s="41"/>
    </row>
    <row r="1029" customFormat="false" ht="14.65" hidden="false" customHeight="false" outlineLevel="0" collapsed="false">
      <c r="B1029" s="45"/>
      <c r="E1029" s="11"/>
      <c r="G1029" s="38"/>
      <c r="H1029" s="39"/>
      <c r="I1029" s="39"/>
      <c r="O1029" s="46"/>
      <c r="S1029" s="41"/>
      <c r="T1029" s="41"/>
    </row>
    <row r="1030" customFormat="false" ht="14.65" hidden="false" customHeight="false" outlineLevel="0" collapsed="false">
      <c r="B1030" s="45"/>
      <c r="E1030" s="11"/>
      <c r="G1030" s="38"/>
      <c r="H1030" s="39"/>
      <c r="I1030" s="39"/>
      <c r="O1030" s="46"/>
      <c r="S1030" s="41"/>
      <c r="T1030" s="41"/>
    </row>
    <row r="1031" customFormat="false" ht="14.65" hidden="false" customHeight="false" outlineLevel="0" collapsed="false">
      <c r="B1031" s="45"/>
      <c r="E1031" s="11"/>
      <c r="G1031" s="38"/>
      <c r="H1031" s="39"/>
      <c r="I1031" s="39"/>
      <c r="O1031" s="46"/>
      <c r="S1031" s="41"/>
      <c r="T1031" s="41"/>
    </row>
    <row r="1032" customFormat="false" ht="14.65" hidden="false" customHeight="false" outlineLevel="0" collapsed="false">
      <c r="B1032" s="45"/>
      <c r="E1032" s="11"/>
      <c r="G1032" s="38"/>
      <c r="I1032" s="39"/>
      <c r="O1032" s="46"/>
      <c r="S1032" s="41"/>
      <c r="T1032" s="41"/>
    </row>
    <row r="1033" customFormat="false" ht="14.65" hidden="false" customHeight="false" outlineLevel="0" collapsed="false">
      <c r="B1033" s="45"/>
      <c r="E1033" s="11"/>
      <c r="G1033" s="38"/>
      <c r="I1033" s="39"/>
      <c r="O1033" s="46"/>
      <c r="S1033" s="41"/>
      <c r="T1033" s="41"/>
    </row>
    <row r="1034" customFormat="false" ht="14.65" hidden="false" customHeight="false" outlineLevel="0" collapsed="false">
      <c r="B1034" s="45"/>
      <c r="E1034" s="11"/>
      <c r="G1034" s="38"/>
      <c r="I1034" s="39"/>
      <c r="O1034" s="46"/>
      <c r="S1034" s="41"/>
      <c r="T1034" s="41"/>
    </row>
    <row r="1035" customFormat="false" ht="14.65" hidden="false" customHeight="false" outlineLevel="0" collapsed="false">
      <c r="B1035" s="45"/>
      <c r="E1035" s="11"/>
      <c r="G1035" s="38"/>
      <c r="I1035" s="39"/>
      <c r="O1035" s="46"/>
      <c r="S1035" s="41"/>
      <c r="T1035" s="41"/>
    </row>
    <row r="1036" customFormat="false" ht="14.65" hidden="false" customHeight="false" outlineLevel="0" collapsed="false">
      <c r="B1036" s="45"/>
      <c r="E1036" s="11"/>
      <c r="G1036" s="38"/>
      <c r="I1036" s="39"/>
      <c r="O1036" s="46"/>
      <c r="S1036" s="41"/>
      <c r="T1036" s="41"/>
    </row>
    <row r="1037" customFormat="false" ht="14.65" hidden="false" customHeight="false" outlineLevel="0" collapsed="false">
      <c r="B1037" s="45"/>
      <c r="E1037" s="11"/>
      <c r="G1037" s="38"/>
      <c r="I1037" s="39"/>
      <c r="O1037" s="46"/>
      <c r="S1037" s="41"/>
      <c r="T1037" s="41"/>
    </row>
    <row r="1038" customFormat="false" ht="14.65" hidden="false" customHeight="false" outlineLevel="0" collapsed="false">
      <c r="B1038" s="45"/>
      <c r="E1038" s="11"/>
      <c r="G1038" s="38"/>
      <c r="I1038" s="39"/>
      <c r="O1038" s="46"/>
      <c r="S1038" s="41"/>
      <c r="T1038" s="41"/>
    </row>
    <row r="1039" customFormat="false" ht="14.65" hidden="false" customHeight="false" outlineLevel="0" collapsed="false">
      <c r="B1039" s="45"/>
      <c r="E1039" s="11"/>
      <c r="G1039" s="38"/>
      <c r="I1039" s="39"/>
      <c r="O1039" s="46"/>
      <c r="S1039" s="41"/>
      <c r="T1039" s="41"/>
    </row>
    <row r="1040" customFormat="false" ht="14.65" hidden="false" customHeight="false" outlineLevel="0" collapsed="false">
      <c r="B1040" s="45"/>
      <c r="E1040" s="11"/>
      <c r="G1040" s="38"/>
      <c r="I1040" s="39"/>
      <c r="O1040" s="46"/>
      <c r="S1040" s="41"/>
      <c r="T1040" s="41"/>
    </row>
    <row r="1041" customFormat="false" ht="14.65" hidden="false" customHeight="false" outlineLevel="0" collapsed="false">
      <c r="B1041" s="45"/>
      <c r="E1041" s="11"/>
      <c r="G1041" s="38"/>
      <c r="I1041" s="39"/>
      <c r="O1041" s="46"/>
      <c r="S1041" s="41"/>
      <c r="T1041" s="41"/>
    </row>
    <row r="1042" customFormat="false" ht="14.65" hidden="false" customHeight="false" outlineLevel="0" collapsed="false">
      <c r="B1042" s="45"/>
      <c r="E1042" s="11"/>
      <c r="G1042" s="38"/>
      <c r="I1042" s="39"/>
      <c r="O1042" s="46"/>
      <c r="S1042" s="41"/>
      <c r="T1042" s="41"/>
    </row>
    <row r="1043" customFormat="false" ht="14.65" hidden="false" customHeight="false" outlineLevel="0" collapsed="false">
      <c r="B1043" s="45"/>
      <c r="E1043" s="11"/>
      <c r="G1043" s="38"/>
      <c r="I1043" s="39"/>
      <c r="O1043" s="46"/>
      <c r="S1043" s="41"/>
      <c r="T1043" s="41"/>
    </row>
    <row r="1044" customFormat="false" ht="14.65" hidden="false" customHeight="false" outlineLevel="0" collapsed="false">
      <c r="B1044" s="45"/>
      <c r="E1044" s="11"/>
      <c r="G1044" s="38"/>
      <c r="H1044" s="39"/>
      <c r="I1044" s="39"/>
      <c r="J1044" s="11"/>
      <c r="O1044" s="46"/>
      <c r="Q1044" s="36"/>
      <c r="S1044" s="41"/>
      <c r="T1044" s="41"/>
    </row>
    <row r="1045" customFormat="false" ht="14.65" hidden="false" customHeight="false" outlineLevel="0" collapsed="false">
      <c r="B1045" s="45"/>
      <c r="E1045" s="11"/>
      <c r="G1045" s="38"/>
      <c r="H1045" s="39"/>
      <c r="I1045" s="39"/>
      <c r="J1045" s="11"/>
      <c r="O1045" s="46"/>
      <c r="Q1045" s="36"/>
      <c r="S1045" s="41"/>
      <c r="T1045" s="41"/>
    </row>
    <row r="1046" customFormat="false" ht="14.65" hidden="false" customHeight="false" outlineLevel="0" collapsed="false">
      <c r="B1046" s="45"/>
      <c r="E1046" s="11"/>
      <c r="G1046" s="38"/>
      <c r="H1046" s="39"/>
      <c r="I1046" s="39"/>
      <c r="J1046" s="11"/>
      <c r="O1046" s="46"/>
      <c r="Q1046" s="36"/>
      <c r="S1046" s="41"/>
      <c r="T1046" s="41"/>
    </row>
    <row r="1047" customFormat="false" ht="14.65" hidden="false" customHeight="false" outlineLevel="0" collapsed="false">
      <c r="B1047" s="45"/>
      <c r="E1047" s="11"/>
      <c r="G1047" s="38"/>
      <c r="H1047" s="11"/>
      <c r="I1047" s="39"/>
      <c r="J1047" s="11"/>
      <c r="O1047" s="46"/>
      <c r="Q1047" s="36"/>
      <c r="S1047" s="41"/>
      <c r="T1047" s="41"/>
    </row>
    <row r="1048" customFormat="false" ht="14.65" hidden="false" customHeight="false" outlineLevel="0" collapsed="false">
      <c r="B1048" s="45"/>
      <c r="E1048" s="11"/>
      <c r="G1048" s="38"/>
      <c r="H1048" s="11"/>
      <c r="I1048" s="39"/>
      <c r="J1048" s="11"/>
      <c r="O1048" s="46"/>
      <c r="Q1048" s="36"/>
      <c r="S1048" s="41"/>
      <c r="T1048" s="41"/>
    </row>
    <row r="1049" customFormat="false" ht="14.65" hidden="false" customHeight="false" outlineLevel="0" collapsed="false">
      <c r="B1049" s="45"/>
      <c r="E1049" s="11"/>
      <c r="G1049" s="38"/>
      <c r="H1049" s="11"/>
      <c r="I1049" s="39"/>
      <c r="J1049" s="11"/>
      <c r="O1049" s="46"/>
      <c r="Q1049" s="36"/>
      <c r="S1049" s="41"/>
      <c r="T1049" s="41"/>
    </row>
    <row r="1050" customFormat="false" ht="14.65" hidden="false" customHeight="false" outlineLevel="0" collapsed="false">
      <c r="B1050" s="45"/>
      <c r="E1050" s="11"/>
      <c r="G1050" s="38"/>
      <c r="H1050" s="11"/>
      <c r="I1050" s="39"/>
      <c r="J1050" s="11"/>
      <c r="O1050" s="46"/>
      <c r="Q1050" s="36"/>
      <c r="S1050" s="41"/>
      <c r="T1050" s="41"/>
    </row>
    <row r="1051" customFormat="false" ht="14.65" hidden="false" customHeight="false" outlineLevel="0" collapsed="false">
      <c r="B1051" s="45"/>
      <c r="E1051" s="11"/>
      <c r="G1051" s="38"/>
      <c r="H1051" s="11"/>
      <c r="I1051" s="39"/>
      <c r="J1051" s="11"/>
      <c r="O1051" s="46"/>
      <c r="Q1051" s="36"/>
      <c r="S1051" s="41"/>
      <c r="T1051" s="41"/>
    </row>
    <row r="1052" customFormat="false" ht="14.65" hidden="false" customHeight="false" outlineLevel="0" collapsed="false">
      <c r="B1052" s="45"/>
      <c r="E1052" s="11"/>
      <c r="G1052" s="38"/>
      <c r="H1052" s="11"/>
      <c r="I1052" s="39"/>
      <c r="J1052" s="11"/>
      <c r="O1052" s="46"/>
      <c r="Q1052" s="36"/>
      <c r="S1052" s="41"/>
      <c r="T1052" s="41"/>
    </row>
    <row r="1053" customFormat="false" ht="14.65" hidden="false" customHeight="false" outlineLevel="0" collapsed="false">
      <c r="B1053" s="45"/>
      <c r="E1053" s="11"/>
      <c r="G1053" s="38"/>
      <c r="H1053" s="11"/>
      <c r="I1053" s="39"/>
      <c r="J1053" s="11"/>
      <c r="O1053" s="46"/>
      <c r="Q1053" s="36"/>
      <c r="S1053" s="41"/>
      <c r="T1053" s="41"/>
    </row>
    <row r="1054" customFormat="false" ht="14.65" hidden="false" customHeight="false" outlineLevel="0" collapsed="false">
      <c r="B1054" s="45"/>
      <c r="E1054" s="11"/>
      <c r="G1054" s="38"/>
      <c r="H1054" s="11"/>
      <c r="I1054" s="39"/>
      <c r="J1054" s="11"/>
      <c r="O1054" s="46"/>
      <c r="Q1054" s="36"/>
      <c r="S1054" s="41"/>
      <c r="T1054" s="41"/>
    </row>
    <row r="1055" customFormat="false" ht="14.65" hidden="false" customHeight="false" outlineLevel="0" collapsed="false">
      <c r="B1055" s="45"/>
      <c r="E1055" s="11"/>
      <c r="G1055" s="38"/>
      <c r="H1055" s="11"/>
      <c r="I1055" s="39"/>
      <c r="J1055" s="11"/>
      <c r="O1055" s="46"/>
      <c r="Q1055" s="36"/>
      <c r="S1055" s="41"/>
      <c r="T1055" s="41"/>
    </row>
    <row r="1056" customFormat="false" ht="14.65" hidden="false" customHeight="false" outlineLevel="0" collapsed="false">
      <c r="B1056" s="45"/>
      <c r="E1056" s="11"/>
      <c r="G1056" s="38"/>
      <c r="H1056" s="11"/>
      <c r="I1056" s="39"/>
      <c r="J1056" s="11"/>
      <c r="O1056" s="46"/>
      <c r="Q1056" s="36"/>
      <c r="S1056" s="41"/>
      <c r="T1056" s="41"/>
    </row>
    <row r="1057" customFormat="false" ht="14.65" hidden="false" customHeight="false" outlineLevel="0" collapsed="false">
      <c r="B1057" s="45"/>
      <c r="E1057" s="11"/>
      <c r="G1057" s="38"/>
      <c r="H1057" s="11"/>
      <c r="I1057" s="39"/>
      <c r="J1057" s="11"/>
      <c r="O1057" s="46"/>
      <c r="Q1057" s="36"/>
      <c r="S1057" s="41"/>
      <c r="T1057" s="41"/>
    </row>
    <row r="1058" customFormat="false" ht="14.65" hidden="false" customHeight="false" outlineLevel="0" collapsed="false">
      <c r="B1058" s="45"/>
      <c r="E1058" s="11"/>
      <c r="G1058" s="38"/>
      <c r="H1058" s="11"/>
      <c r="I1058" s="39"/>
      <c r="J1058" s="11"/>
      <c r="O1058" s="46"/>
      <c r="Q1058" s="36"/>
      <c r="S1058" s="41"/>
      <c r="T1058" s="41"/>
    </row>
    <row r="1059" customFormat="false" ht="14.65" hidden="false" customHeight="false" outlineLevel="0" collapsed="false">
      <c r="B1059" s="45"/>
      <c r="E1059" s="11"/>
      <c r="G1059" s="38"/>
      <c r="H1059" s="39"/>
      <c r="I1059" s="39"/>
      <c r="J1059" s="11"/>
      <c r="O1059" s="46"/>
      <c r="Q1059" s="36"/>
      <c r="S1059" s="41"/>
      <c r="T1059" s="41"/>
    </row>
    <row r="1060" customFormat="false" ht="14.65" hidden="false" customHeight="false" outlineLevel="0" collapsed="false">
      <c r="B1060" s="45"/>
      <c r="E1060" s="11"/>
      <c r="G1060" s="38"/>
      <c r="H1060" s="39"/>
      <c r="I1060" s="39"/>
      <c r="J1060" s="11"/>
      <c r="O1060" s="46"/>
      <c r="Q1060" s="36"/>
      <c r="S1060" s="41"/>
      <c r="T1060" s="41"/>
    </row>
    <row r="1061" customFormat="false" ht="14.65" hidden="false" customHeight="false" outlineLevel="0" collapsed="false">
      <c r="B1061" s="45"/>
      <c r="E1061" s="11"/>
      <c r="G1061" s="38"/>
      <c r="H1061" s="39"/>
      <c r="I1061" s="39"/>
      <c r="J1061" s="11"/>
      <c r="O1061" s="46"/>
      <c r="Q1061" s="36"/>
      <c r="S1061" s="41"/>
      <c r="T1061" s="41"/>
    </row>
    <row r="1062" customFormat="false" ht="14.65" hidden="false" customHeight="false" outlineLevel="0" collapsed="false">
      <c r="B1062" s="45"/>
      <c r="E1062" s="11"/>
      <c r="G1062" s="38"/>
      <c r="H1062" s="39"/>
      <c r="I1062" s="39"/>
      <c r="J1062" s="11"/>
      <c r="O1062" s="46"/>
      <c r="Q1062" s="36"/>
      <c r="S1062" s="41"/>
      <c r="T1062" s="41"/>
    </row>
    <row r="1063" customFormat="false" ht="14.65" hidden="false" customHeight="false" outlineLevel="0" collapsed="false">
      <c r="B1063" s="45"/>
      <c r="E1063" s="11"/>
      <c r="G1063" s="38"/>
      <c r="H1063" s="39"/>
      <c r="I1063" s="39"/>
      <c r="J1063" s="11"/>
      <c r="O1063" s="46"/>
      <c r="Q1063" s="36"/>
      <c r="S1063" s="41"/>
      <c r="T1063" s="41"/>
    </row>
    <row r="1064" customFormat="false" ht="14.65" hidden="false" customHeight="false" outlineLevel="0" collapsed="false">
      <c r="B1064" s="45"/>
      <c r="E1064" s="11"/>
      <c r="G1064" s="38"/>
      <c r="H1064" s="39"/>
      <c r="I1064" s="39"/>
      <c r="J1064" s="11"/>
      <c r="O1064" s="46"/>
      <c r="Q1064" s="36"/>
      <c r="S1064" s="41"/>
      <c r="T1064" s="41"/>
    </row>
    <row r="1065" customFormat="false" ht="14.65" hidden="false" customHeight="false" outlineLevel="0" collapsed="false">
      <c r="B1065" s="45"/>
      <c r="E1065" s="11"/>
      <c r="G1065" s="38"/>
      <c r="I1065" s="39"/>
      <c r="O1065" s="46"/>
      <c r="S1065" s="41"/>
      <c r="T1065" s="41"/>
    </row>
    <row r="1066" customFormat="false" ht="14.65" hidden="false" customHeight="false" outlineLevel="0" collapsed="false">
      <c r="B1066" s="45"/>
      <c r="E1066" s="11"/>
      <c r="G1066" s="38"/>
      <c r="I1066" s="39"/>
      <c r="O1066" s="46"/>
      <c r="S1066" s="41"/>
      <c r="T1066" s="41"/>
    </row>
    <row r="1067" customFormat="false" ht="14.65" hidden="false" customHeight="false" outlineLevel="0" collapsed="false">
      <c r="B1067" s="45"/>
      <c r="E1067" s="11"/>
      <c r="G1067" s="38"/>
      <c r="I1067" s="39"/>
      <c r="O1067" s="46"/>
      <c r="S1067" s="41"/>
      <c r="T1067" s="41"/>
    </row>
    <row r="1068" customFormat="false" ht="14.65" hidden="false" customHeight="false" outlineLevel="0" collapsed="false">
      <c r="B1068" s="45"/>
      <c r="E1068" s="11"/>
      <c r="G1068" s="38"/>
      <c r="H1068" s="39"/>
      <c r="I1068" s="39"/>
      <c r="J1068" s="11"/>
      <c r="O1068" s="46"/>
      <c r="Q1068" s="36"/>
      <c r="S1068" s="41"/>
      <c r="T1068" s="41"/>
    </row>
    <row r="1069" customFormat="false" ht="14.65" hidden="false" customHeight="false" outlineLevel="0" collapsed="false">
      <c r="B1069" s="45"/>
      <c r="E1069" s="11"/>
      <c r="G1069" s="38"/>
      <c r="H1069" s="39"/>
      <c r="I1069" s="39"/>
      <c r="J1069" s="11"/>
      <c r="O1069" s="46"/>
      <c r="Q1069" s="36"/>
      <c r="S1069" s="41"/>
      <c r="T1069" s="41"/>
    </row>
    <row r="1070" customFormat="false" ht="14.65" hidden="false" customHeight="false" outlineLevel="0" collapsed="false">
      <c r="B1070" s="45"/>
      <c r="E1070" s="11"/>
      <c r="G1070" s="38"/>
      <c r="H1070" s="39"/>
      <c r="I1070" s="39"/>
      <c r="J1070" s="11"/>
      <c r="O1070" s="46"/>
      <c r="Q1070" s="36"/>
      <c r="S1070" s="41"/>
      <c r="T1070" s="41"/>
    </row>
    <row r="1071" customFormat="false" ht="14.65" hidden="false" customHeight="false" outlineLevel="0" collapsed="false">
      <c r="B1071" s="45"/>
      <c r="E1071" s="11"/>
      <c r="G1071" s="38"/>
      <c r="H1071" s="39"/>
      <c r="I1071" s="39"/>
      <c r="J1071" s="11"/>
      <c r="O1071" s="46"/>
      <c r="Q1071" s="36"/>
      <c r="S1071" s="41"/>
      <c r="T1071" s="41"/>
    </row>
    <row r="1072" customFormat="false" ht="14.65" hidden="false" customHeight="false" outlineLevel="0" collapsed="false">
      <c r="B1072" s="45"/>
      <c r="E1072" s="11"/>
      <c r="G1072" s="38"/>
      <c r="H1072" s="39"/>
      <c r="I1072" s="39"/>
      <c r="J1072" s="11"/>
      <c r="O1072" s="46"/>
      <c r="Q1072" s="36"/>
      <c r="S1072" s="41"/>
      <c r="T1072" s="41"/>
    </row>
    <row r="1073" customFormat="false" ht="14.65" hidden="false" customHeight="false" outlineLevel="0" collapsed="false">
      <c r="B1073" s="45"/>
      <c r="E1073" s="11"/>
      <c r="G1073" s="38"/>
      <c r="H1073" s="39"/>
      <c r="I1073" s="39"/>
      <c r="J1073" s="11"/>
      <c r="O1073" s="46"/>
      <c r="Q1073" s="36"/>
      <c r="S1073" s="41"/>
      <c r="T1073" s="41"/>
    </row>
    <row r="1074" customFormat="false" ht="14.65" hidden="false" customHeight="false" outlineLevel="0" collapsed="false">
      <c r="B1074" s="45"/>
      <c r="E1074" s="11"/>
      <c r="G1074" s="38"/>
      <c r="H1074" s="39"/>
      <c r="I1074" s="39"/>
      <c r="J1074" s="11"/>
      <c r="O1074" s="46"/>
      <c r="Q1074" s="36"/>
      <c r="S1074" s="41"/>
      <c r="T1074" s="41"/>
    </row>
    <row r="1075" customFormat="false" ht="14.65" hidden="false" customHeight="false" outlineLevel="0" collapsed="false">
      <c r="B1075" s="45"/>
      <c r="E1075" s="11"/>
      <c r="G1075" s="38"/>
      <c r="H1075" s="39"/>
      <c r="I1075" s="39"/>
      <c r="J1075" s="11"/>
      <c r="O1075" s="46"/>
      <c r="Q1075" s="36"/>
      <c r="S1075" s="41"/>
      <c r="T1075" s="41"/>
    </row>
    <row r="1076" customFormat="false" ht="14.65" hidden="false" customHeight="false" outlineLevel="0" collapsed="false">
      <c r="B1076" s="45"/>
      <c r="E1076" s="11"/>
      <c r="G1076" s="38"/>
      <c r="H1076" s="39"/>
      <c r="I1076" s="39"/>
      <c r="J1076" s="11"/>
      <c r="O1076" s="46"/>
      <c r="Q1076" s="36"/>
      <c r="S1076" s="41"/>
      <c r="T1076" s="41"/>
    </row>
    <row r="1077" customFormat="false" ht="14.65" hidden="false" customHeight="false" outlineLevel="0" collapsed="false">
      <c r="B1077" s="45"/>
      <c r="E1077" s="11"/>
      <c r="G1077" s="38"/>
      <c r="H1077" s="39"/>
      <c r="I1077" s="39"/>
      <c r="J1077" s="11"/>
      <c r="O1077" s="46"/>
      <c r="Q1077" s="36"/>
      <c r="S1077" s="41"/>
      <c r="T1077" s="41"/>
    </row>
    <row r="1078" customFormat="false" ht="14.65" hidden="false" customHeight="false" outlineLevel="0" collapsed="false">
      <c r="B1078" s="45"/>
      <c r="E1078" s="11"/>
      <c r="G1078" s="38"/>
      <c r="H1078" s="39"/>
      <c r="I1078" s="39"/>
      <c r="J1078" s="11"/>
      <c r="O1078" s="46"/>
      <c r="Q1078" s="36"/>
      <c r="S1078" s="41"/>
      <c r="T1078" s="41"/>
    </row>
    <row r="1079" customFormat="false" ht="14.65" hidden="false" customHeight="false" outlineLevel="0" collapsed="false">
      <c r="B1079" s="45"/>
      <c r="E1079" s="11"/>
      <c r="G1079" s="38"/>
      <c r="H1079" s="39"/>
      <c r="I1079" s="39"/>
      <c r="J1079" s="11"/>
      <c r="O1079" s="46"/>
      <c r="Q1079" s="36"/>
      <c r="S1079" s="41"/>
      <c r="T1079" s="41"/>
    </row>
    <row r="1080" customFormat="false" ht="14.65" hidden="false" customHeight="false" outlineLevel="0" collapsed="false">
      <c r="B1080" s="45"/>
      <c r="E1080" s="11"/>
      <c r="G1080" s="38"/>
      <c r="H1080" s="11"/>
      <c r="I1080" s="39"/>
      <c r="J1080" s="11"/>
      <c r="O1080" s="46"/>
      <c r="Q1080" s="36"/>
      <c r="S1080" s="41"/>
      <c r="T1080" s="41"/>
    </row>
    <row r="1081" customFormat="false" ht="14.65" hidden="false" customHeight="false" outlineLevel="0" collapsed="false">
      <c r="B1081" s="45"/>
      <c r="E1081" s="11"/>
      <c r="G1081" s="38"/>
      <c r="H1081" s="11"/>
      <c r="I1081" s="39"/>
      <c r="J1081" s="11"/>
      <c r="O1081" s="46"/>
      <c r="Q1081" s="36"/>
      <c r="S1081" s="41"/>
      <c r="T1081" s="41"/>
    </row>
    <row r="1082" customFormat="false" ht="14.65" hidden="false" customHeight="false" outlineLevel="0" collapsed="false">
      <c r="B1082" s="45"/>
      <c r="E1082" s="11"/>
      <c r="G1082" s="38"/>
      <c r="H1082" s="11"/>
      <c r="I1082" s="39"/>
      <c r="J1082" s="11"/>
      <c r="O1082" s="46"/>
      <c r="Q1082" s="36"/>
      <c r="S1082" s="41"/>
      <c r="T1082" s="41"/>
    </row>
    <row r="1083" customFormat="false" ht="14.65" hidden="false" customHeight="false" outlineLevel="0" collapsed="false">
      <c r="B1083" s="45"/>
      <c r="E1083" s="11"/>
      <c r="G1083" s="38"/>
      <c r="H1083" s="11"/>
      <c r="I1083" s="39"/>
      <c r="J1083" s="11"/>
      <c r="O1083" s="46"/>
      <c r="Q1083" s="36"/>
      <c r="S1083" s="41"/>
      <c r="T1083" s="41"/>
    </row>
    <row r="1084" customFormat="false" ht="14.65" hidden="false" customHeight="false" outlineLevel="0" collapsed="false">
      <c r="B1084" s="45"/>
      <c r="E1084" s="11"/>
      <c r="G1084" s="38"/>
      <c r="H1084" s="11"/>
      <c r="I1084" s="39"/>
      <c r="J1084" s="11"/>
      <c r="O1084" s="46"/>
      <c r="Q1084" s="36"/>
      <c r="S1084" s="41"/>
      <c r="T1084" s="41"/>
    </row>
    <row r="1085" customFormat="false" ht="14.65" hidden="false" customHeight="false" outlineLevel="0" collapsed="false">
      <c r="B1085" s="45"/>
      <c r="E1085" s="11"/>
      <c r="G1085" s="38"/>
      <c r="H1085" s="11"/>
      <c r="I1085" s="39"/>
      <c r="J1085" s="11"/>
      <c r="O1085" s="46"/>
      <c r="Q1085" s="36"/>
      <c r="S1085" s="41"/>
      <c r="T1085" s="41"/>
    </row>
    <row r="1086" customFormat="false" ht="14.65" hidden="false" customHeight="false" outlineLevel="0" collapsed="false">
      <c r="B1086" s="45"/>
      <c r="E1086" s="11"/>
      <c r="G1086" s="38"/>
      <c r="H1086" s="11"/>
      <c r="I1086" s="39"/>
      <c r="J1086" s="11"/>
      <c r="O1086" s="46"/>
      <c r="Q1086" s="36"/>
      <c r="S1086" s="41"/>
      <c r="T1086" s="41"/>
    </row>
    <row r="1087" customFormat="false" ht="14.65" hidden="false" customHeight="false" outlineLevel="0" collapsed="false">
      <c r="B1087" s="45"/>
      <c r="E1087" s="11"/>
      <c r="G1087" s="38"/>
      <c r="H1087" s="39"/>
      <c r="I1087" s="39"/>
      <c r="J1087" s="11"/>
      <c r="O1087" s="46"/>
      <c r="Q1087" s="36"/>
      <c r="S1087" s="41"/>
      <c r="T1087" s="41"/>
    </row>
    <row r="1088" customFormat="false" ht="14.65" hidden="false" customHeight="false" outlineLevel="0" collapsed="false">
      <c r="B1088" s="45"/>
      <c r="E1088" s="11"/>
      <c r="G1088" s="38"/>
      <c r="H1088" s="39"/>
      <c r="I1088" s="39"/>
      <c r="J1088" s="11"/>
      <c r="O1088" s="46"/>
      <c r="Q1088" s="36"/>
      <c r="S1088" s="41"/>
      <c r="T1088" s="41"/>
    </row>
    <row r="1089" customFormat="false" ht="14.65" hidden="false" customHeight="false" outlineLevel="0" collapsed="false">
      <c r="B1089" s="45"/>
      <c r="E1089" s="11"/>
      <c r="G1089" s="38"/>
      <c r="H1089" s="39"/>
      <c r="I1089" s="39"/>
      <c r="J1089" s="11"/>
      <c r="O1089" s="46"/>
      <c r="Q1089" s="36"/>
      <c r="S1089" s="41"/>
      <c r="T1089" s="41"/>
    </row>
    <row r="1090" customFormat="false" ht="14.65" hidden="false" customHeight="false" outlineLevel="0" collapsed="false">
      <c r="B1090" s="45"/>
      <c r="E1090" s="11"/>
      <c r="G1090" s="38"/>
      <c r="H1090" s="39"/>
      <c r="I1090" s="39"/>
      <c r="J1090" s="11"/>
      <c r="O1090" s="46"/>
      <c r="Q1090" s="36"/>
      <c r="S1090" s="41"/>
      <c r="T1090" s="41"/>
    </row>
    <row r="1091" customFormat="false" ht="14.65" hidden="false" customHeight="false" outlineLevel="0" collapsed="false">
      <c r="B1091" s="45"/>
      <c r="E1091" s="11"/>
      <c r="G1091" s="38"/>
      <c r="H1091" s="39"/>
      <c r="I1091" s="39"/>
      <c r="J1091" s="11"/>
      <c r="O1091" s="46"/>
      <c r="Q1091" s="36"/>
      <c r="S1091" s="41"/>
      <c r="T1091" s="41"/>
    </row>
    <row r="1092" customFormat="false" ht="14.65" hidden="false" customHeight="false" outlineLevel="0" collapsed="false">
      <c r="B1092" s="45"/>
      <c r="E1092" s="11"/>
      <c r="G1092" s="38"/>
      <c r="H1092" s="39"/>
      <c r="I1092" s="39"/>
      <c r="J1092" s="11"/>
      <c r="O1092" s="46"/>
      <c r="Q1092" s="36"/>
      <c r="S1092" s="41"/>
      <c r="T1092" s="41"/>
    </row>
    <row r="1093" customFormat="false" ht="14.65" hidden="false" customHeight="false" outlineLevel="0" collapsed="false">
      <c r="B1093" s="45"/>
      <c r="E1093" s="11"/>
      <c r="G1093" s="38"/>
      <c r="H1093" s="39"/>
      <c r="I1093" s="39"/>
      <c r="J1093" s="11"/>
      <c r="O1093" s="46"/>
      <c r="Q1093" s="36"/>
      <c r="S1093" s="41"/>
      <c r="T1093" s="41"/>
    </row>
    <row r="1094" customFormat="false" ht="14.65" hidden="false" customHeight="false" outlineLevel="0" collapsed="false">
      <c r="B1094" s="45"/>
      <c r="E1094" s="11"/>
      <c r="G1094" s="38"/>
      <c r="H1094" s="11"/>
      <c r="I1094" s="39"/>
      <c r="J1094" s="11"/>
      <c r="O1094" s="46"/>
      <c r="Q1094" s="36"/>
      <c r="S1094" s="41"/>
      <c r="T1094" s="41"/>
    </row>
    <row r="1095" customFormat="false" ht="14.65" hidden="false" customHeight="false" outlineLevel="0" collapsed="false">
      <c r="B1095" s="45"/>
      <c r="E1095" s="11"/>
      <c r="G1095" s="38"/>
      <c r="H1095" s="11"/>
      <c r="I1095" s="39"/>
      <c r="J1095" s="11"/>
      <c r="O1095" s="46"/>
      <c r="Q1095" s="36"/>
      <c r="S1095" s="41"/>
      <c r="T1095" s="41"/>
    </row>
    <row r="1096" customFormat="false" ht="14.65" hidden="false" customHeight="false" outlineLevel="0" collapsed="false">
      <c r="B1096" s="45"/>
      <c r="E1096" s="11"/>
      <c r="G1096" s="38"/>
      <c r="H1096" s="39"/>
      <c r="I1096" s="39"/>
      <c r="J1096" s="11"/>
      <c r="O1096" s="46"/>
      <c r="Q1096" s="36"/>
      <c r="S1096" s="41"/>
      <c r="T1096" s="41"/>
    </row>
    <row r="1097" customFormat="false" ht="14.65" hidden="false" customHeight="false" outlineLevel="0" collapsed="false">
      <c r="B1097" s="45"/>
      <c r="E1097" s="11"/>
      <c r="G1097" s="38"/>
      <c r="H1097" s="39"/>
      <c r="I1097" s="39"/>
      <c r="J1097" s="11"/>
      <c r="O1097" s="46"/>
      <c r="Q1097" s="36"/>
      <c r="S1097" s="41"/>
      <c r="T1097" s="41"/>
    </row>
    <row r="1098" customFormat="false" ht="14.65" hidden="false" customHeight="false" outlineLevel="0" collapsed="false">
      <c r="B1098" s="45"/>
      <c r="E1098" s="11"/>
      <c r="G1098" s="38"/>
      <c r="H1098" s="39"/>
      <c r="I1098" s="39"/>
      <c r="O1098" s="46"/>
      <c r="S1098" s="41"/>
      <c r="T1098" s="41"/>
    </row>
    <row r="1099" customFormat="false" ht="14.65" hidden="false" customHeight="false" outlineLevel="0" collapsed="false">
      <c r="B1099" s="45"/>
      <c r="E1099" s="11"/>
      <c r="G1099" s="38"/>
      <c r="H1099" s="39"/>
      <c r="I1099" s="39"/>
      <c r="O1099" s="46"/>
      <c r="S1099" s="41"/>
      <c r="T1099" s="41"/>
    </row>
    <row r="1100" customFormat="false" ht="14.65" hidden="false" customHeight="false" outlineLevel="0" collapsed="false">
      <c r="B1100" s="45"/>
      <c r="E1100" s="11"/>
      <c r="G1100" s="38"/>
      <c r="H1100" s="39"/>
      <c r="I1100" s="39"/>
      <c r="O1100" s="46"/>
      <c r="S1100" s="41"/>
      <c r="T1100" s="41"/>
    </row>
    <row r="1101" customFormat="false" ht="14.65" hidden="false" customHeight="false" outlineLevel="0" collapsed="false">
      <c r="B1101" s="45"/>
      <c r="E1101" s="11"/>
      <c r="G1101" s="38"/>
      <c r="H1101" s="39"/>
      <c r="I1101" s="39"/>
      <c r="J1101" s="11"/>
      <c r="O1101" s="46"/>
      <c r="Q1101" s="36"/>
      <c r="S1101" s="41"/>
      <c r="T1101" s="41"/>
    </row>
    <row r="1102" customFormat="false" ht="14.65" hidden="false" customHeight="false" outlineLevel="0" collapsed="false">
      <c r="B1102" s="45"/>
      <c r="E1102" s="11"/>
      <c r="G1102" s="38"/>
      <c r="H1102" s="11"/>
      <c r="I1102" s="39"/>
      <c r="J1102" s="11"/>
      <c r="O1102" s="46"/>
      <c r="Q1102" s="36"/>
      <c r="S1102" s="41"/>
      <c r="T1102" s="41"/>
    </row>
    <row r="1103" customFormat="false" ht="14.65" hidden="false" customHeight="false" outlineLevel="0" collapsed="false">
      <c r="B1103" s="45"/>
      <c r="E1103" s="11"/>
      <c r="G1103" s="38"/>
      <c r="H1103" s="39"/>
      <c r="I1103" s="39"/>
      <c r="J1103" s="11"/>
      <c r="O1103" s="46"/>
      <c r="Q1103" s="36"/>
      <c r="S1103" s="41"/>
      <c r="T1103" s="41"/>
    </row>
    <row r="1104" customFormat="false" ht="14.65" hidden="false" customHeight="false" outlineLevel="0" collapsed="false">
      <c r="B1104" s="45"/>
      <c r="E1104" s="11"/>
      <c r="G1104" s="38"/>
      <c r="H1104" s="39"/>
      <c r="I1104" s="39"/>
      <c r="J1104" s="11"/>
      <c r="O1104" s="46"/>
      <c r="Q1104" s="36"/>
      <c r="S1104" s="41"/>
      <c r="T1104" s="41"/>
    </row>
    <row r="1105" customFormat="false" ht="14.65" hidden="false" customHeight="false" outlineLevel="0" collapsed="false">
      <c r="B1105" s="45"/>
      <c r="E1105" s="11"/>
      <c r="G1105" s="38"/>
      <c r="H1105" s="39"/>
      <c r="I1105" s="39"/>
      <c r="J1105" s="11"/>
      <c r="O1105" s="46"/>
      <c r="Q1105" s="36"/>
      <c r="S1105" s="41"/>
      <c r="T1105" s="41"/>
    </row>
    <row r="1106" customFormat="false" ht="14.65" hidden="false" customHeight="false" outlineLevel="0" collapsed="false">
      <c r="B1106" s="45"/>
      <c r="E1106" s="11"/>
      <c r="G1106" s="38"/>
      <c r="H1106" s="39"/>
      <c r="I1106" s="39"/>
      <c r="J1106" s="11"/>
      <c r="O1106" s="46"/>
      <c r="Q1106" s="36"/>
      <c r="S1106" s="41"/>
      <c r="T1106" s="41"/>
    </row>
    <row r="1107" customFormat="false" ht="14.65" hidden="false" customHeight="false" outlineLevel="0" collapsed="false">
      <c r="B1107" s="45"/>
      <c r="E1107" s="11"/>
      <c r="G1107" s="38"/>
      <c r="H1107" s="11"/>
      <c r="I1107" s="39"/>
      <c r="J1107" s="11"/>
      <c r="O1107" s="46"/>
      <c r="Q1107" s="36"/>
      <c r="S1107" s="41"/>
      <c r="T1107" s="41"/>
    </row>
    <row r="1108" customFormat="false" ht="14.65" hidden="false" customHeight="false" outlineLevel="0" collapsed="false">
      <c r="B1108" s="45"/>
      <c r="E1108" s="11"/>
      <c r="G1108" s="38"/>
      <c r="H1108" s="11"/>
      <c r="I1108" s="39"/>
      <c r="J1108" s="11"/>
      <c r="O1108" s="46"/>
      <c r="Q1108" s="36"/>
      <c r="S1108" s="41"/>
      <c r="T1108" s="41"/>
    </row>
    <row r="1109" customFormat="false" ht="14.65" hidden="false" customHeight="false" outlineLevel="0" collapsed="false">
      <c r="B1109" s="45"/>
      <c r="E1109" s="11"/>
      <c r="G1109" s="38"/>
      <c r="H1109" s="11"/>
      <c r="I1109" s="39"/>
      <c r="J1109" s="11"/>
      <c r="O1109" s="46"/>
      <c r="Q1109" s="36"/>
      <c r="S1109" s="41"/>
      <c r="T1109" s="41"/>
    </row>
    <row r="1110" customFormat="false" ht="14.65" hidden="false" customHeight="false" outlineLevel="0" collapsed="false">
      <c r="B1110" s="45"/>
      <c r="E1110" s="11"/>
      <c r="G1110" s="38"/>
      <c r="H1110" s="39"/>
      <c r="I1110" s="39"/>
      <c r="J1110" s="11"/>
      <c r="O1110" s="46"/>
      <c r="Q1110" s="36"/>
      <c r="S1110" s="41"/>
      <c r="T1110" s="41"/>
    </row>
    <row r="1111" customFormat="false" ht="14.65" hidden="false" customHeight="false" outlineLevel="0" collapsed="false">
      <c r="B1111" s="45"/>
      <c r="E1111" s="11"/>
      <c r="G1111" s="38"/>
      <c r="H1111" s="39"/>
      <c r="I1111" s="39"/>
      <c r="J1111" s="11"/>
      <c r="O1111" s="46"/>
      <c r="Q1111" s="36"/>
      <c r="S1111" s="41"/>
      <c r="T1111" s="41"/>
    </row>
    <row r="1112" customFormat="false" ht="14.65" hidden="false" customHeight="false" outlineLevel="0" collapsed="false">
      <c r="B1112" s="45"/>
      <c r="E1112" s="11"/>
      <c r="G1112" s="38"/>
      <c r="H1112" s="39"/>
      <c r="I1112" s="39"/>
      <c r="J1112" s="11"/>
      <c r="O1112" s="46"/>
      <c r="Q1112" s="36"/>
      <c r="S1112" s="41"/>
      <c r="T1112" s="41"/>
    </row>
    <row r="1113" customFormat="false" ht="14.65" hidden="false" customHeight="false" outlineLevel="0" collapsed="false">
      <c r="B1113" s="45"/>
      <c r="E1113" s="11"/>
      <c r="G1113" s="38"/>
      <c r="H1113" s="39"/>
      <c r="I1113" s="39"/>
      <c r="J1113" s="11"/>
      <c r="O1113" s="46"/>
      <c r="Q1113" s="36"/>
      <c r="S1113" s="41"/>
      <c r="T1113" s="41"/>
    </row>
    <row r="1114" customFormat="false" ht="14.65" hidden="false" customHeight="false" outlineLevel="0" collapsed="false">
      <c r="B1114" s="45"/>
      <c r="E1114" s="11"/>
      <c r="G1114" s="38"/>
      <c r="H1114" s="39"/>
      <c r="I1114" s="39"/>
      <c r="J1114" s="11"/>
      <c r="O1114" s="46"/>
      <c r="Q1114" s="36"/>
      <c r="S1114" s="41"/>
      <c r="T1114" s="41"/>
    </row>
    <row r="1115" customFormat="false" ht="14.65" hidden="false" customHeight="false" outlineLevel="0" collapsed="false">
      <c r="B1115" s="45"/>
      <c r="E1115" s="11"/>
      <c r="G1115" s="38"/>
      <c r="H1115" s="11"/>
      <c r="I1115" s="39"/>
      <c r="J1115" s="11"/>
      <c r="O1115" s="46"/>
      <c r="Q1115" s="36"/>
      <c r="S1115" s="41"/>
      <c r="T1115" s="41"/>
    </row>
    <row r="1116" customFormat="false" ht="14.65" hidden="false" customHeight="false" outlineLevel="0" collapsed="false">
      <c r="B1116" s="45"/>
      <c r="E1116" s="11"/>
      <c r="G1116" s="38"/>
      <c r="H1116" s="11"/>
      <c r="I1116" s="39"/>
      <c r="J1116" s="11"/>
      <c r="O1116" s="46"/>
      <c r="Q1116" s="36"/>
      <c r="S1116" s="41"/>
      <c r="T1116" s="41"/>
    </row>
    <row r="1117" customFormat="false" ht="14.65" hidden="false" customHeight="false" outlineLevel="0" collapsed="false">
      <c r="B1117" s="45"/>
      <c r="E1117" s="11"/>
      <c r="G1117" s="38"/>
      <c r="H1117" s="11"/>
      <c r="I1117" s="39"/>
      <c r="J1117" s="11"/>
      <c r="O1117" s="46"/>
      <c r="Q1117" s="36"/>
      <c r="S1117" s="41"/>
      <c r="T1117" s="41"/>
    </row>
    <row r="1118" customFormat="false" ht="14.65" hidden="false" customHeight="false" outlineLevel="0" collapsed="false">
      <c r="B1118" s="45"/>
      <c r="E1118" s="11"/>
      <c r="G1118" s="38"/>
      <c r="H1118" s="11"/>
      <c r="I1118" s="39"/>
      <c r="J1118" s="11"/>
      <c r="O1118" s="46"/>
      <c r="Q1118" s="36"/>
      <c r="S1118" s="41"/>
      <c r="T1118" s="41"/>
    </row>
    <row r="1119" customFormat="false" ht="14.65" hidden="false" customHeight="false" outlineLevel="0" collapsed="false">
      <c r="B1119" s="45"/>
      <c r="E1119" s="11"/>
      <c r="G1119" s="38"/>
      <c r="H1119" s="11"/>
      <c r="I1119" s="39"/>
      <c r="J1119" s="11"/>
      <c r="O1119" s="46"/>
      <c r="Q1119" s="36"/>
      <c r="S1119" s="41"/>
      <c r="T1119" s="41"/>
    </row>
    <row r="1120" customFormat="false" ht="14.65" hidden="false" customHeight="false" outlineLevel="0" collapsed="false">
      <c r="B1120" s="45"/>
      <c r="E1120" s="11"/>
      <c r="G1120" s="38"/>
      <c r="H1120" s="11"/>
      <c r="I1120" s="39"/>
      <c r="J1120" s="11"/>
      <c r="O1120" s="46"/>
      <c r="Q1120" s="36"/>
      <c r="S1120" s="41"/>
      <c r="T1120" s="41"/>
    </row>
    <row r="1121" customFormat="false" ht="14.65" hidden="false" customHeight="false" outlineLevel="0" collapsed="false">
      <c r="B1121" s="45"/>
      <c r="E1121" s="11"/>
      <c r="G1121" s="38"/>
      <c r="H1121" s="11"/>
      <c r="I1121" s="39"/>
      <c r="J1121" s="11"/>
      <c r="O1121" s="46"/>
      <c r="Q1121" s="36"/>
      <c r="S1121" s="41"/>
      <c r="T1121" s="41"/>
    </row>
    <row r="1122" customFormat="false" ht="14.65" hidden="false" customHeight="false" outlineLevel="0" collapsed="false">
      <c r="B1122" s="45"/>
      <c r="E1122" s="11"/>
      <c r="G1122" s="38"/>
      <c r="H1122" s="39"/>
      <c r="I1122" s="39"/>
      <c r="O1122" s="46"/>
      <c r="S1122" s="41"/>
      <c r="T1122" s="41"/>
    </row>
    <row r="1123" customFormat="false" ht="14.65" hidden="false" customHeight="false" outlineLevel="0" collapsed="false">
      <c r="B1123" s="45"/>
      <c r="E1123" s="11"/>
      <c r="G1123" s="38"/>
      <c r="H1123" s="39"/>
      <c r="I1123" s="39"/>
      <c r="O1123" s="46"/>
      <c r="S1123" s="41"/>
      <c r="T1123" s="41"/>
    </row>
    <row r="1124" customFormat="false" ht="14.65" hidden="false" customHeight="false" outlineLevel="0" collapsed="false">
      <c r="B1124" s="45"/>
      <c r="E1124" s="11"/>
      <c r="G1124" s="38"/>
      <c r="H1124" s="39"/>
      <c r="I1124" s="39"/>
      <c r="O1124" s="46"/>
      <c r="S1124" s="41"/>
      <c r="T1124" s="41"/>
    </row>
    <row r="1125" customFormat="false" ht="14.65" hidden="false" customHeight="false" outlineLevel="0" collapsed="false">
      <c r="B1125" s="45"/>
      <c r="E1125" s="11"/>
      <c r="G1125" s="38"/>
      <c r="H1125" s="39"/>
      <c r="I1125" s="39"/>
      <c r="O1125" s="46"/>
      <c r="S1125" s="41"/>
      <c r="T1125" s="41"/>
    </row>
    <row r="1126" customFormat="false" ht="14.65" hidden="false" customHeight="false" outlineLevel="0" collapsed="false">
      <c r="B1126" s="45"/>
      <c r="E1126" s="11"/>
      <c r="G1126" s="38"/>
      <c r="H1126" s="39"/>
      <c r="I1126" s="39"/>
      <c r="O1126" s="46"/>
      <c r="S1126" s="41"/>
      <c r="T1126" s="41"/>
    </row>
    <row r="1127" customFormat="false" ht="14.65" hidden="false" customHeight="false" outlineLevel="0" collapsed="false">
      <c r="B1127" s="45"/>
      <c r="E1127" s="11"/>
      <c r="G1127" s="38"/>
      <c r="H1127" s="39"/>
      <c r="I1127" s="39"/>
      <c r="O1127" s="46"/>
      <c r="S1127" s="41"/>
      <c r="T1127" s="41"/>
    </row>
    <row r="1128" customFormat="false" ht="14.65" hidden="false" customHeight="false" outlineLevel="0" collapsed="false">
      <c r="B1128" s="45"/>
      <c r="E1128" s="11"/>
      <c r="G1128" s="38"/>
      <c r="H1128" s="39"/>
      <c r="I1128" s="39"/>
      <c r="O1128" s="46"/>
      <c r="S1128" s="41"/>
      <c r="T1128" s="41"/>
    </row>
    <row r="1129" customFormat="false" ht="14.65" hidden="false" customHeight="false" outlineLevel="0" collapsed="false">
      <c r="B1129" s="45"/>
      <c r="E1129" s="11"/>
      <c r="G1129" s="38"/>
      <c r="H1129" s="39"/>
      <c r="I1129" s="39"/>
      <c r="O1129" s="46"/>
      <c r="S1129" s="41"/>
      <c r="T1129" s="41"/>
    </row>
    <row r="1130" customFormat="false" ht="14.65" hidden="false" customHeight="false" outlineLevel="0" collapsed="false">
      <c r="B1130" s="45"/>
      <c r="E1130" s="11"/>
      <c r="G1130" s="38"/>
      <c r="H1130" s="39"/>
      <c r="I1130" s="39"/>
      <c r="O1130" s="46"/>
      <c r="S1130" s="41"/>
      <c r="T1130" s="41"/>
    </row>
    <row r="1131" customFormat="false" ht="14.65" hidden="false" customHeight="false" outlineLevel="0" collapsed="false">
      <c r="B1131" s="45"/>
      <c r="E1131" s="11"/>
      <c r="G1131" s="38"/>
      <c r="H1131" s="39"/>
      <c r="I1131" s="39"/>
      <c r="J1131" s="11"/>
      <c r="O1131" s="46"/>
      <c r="Q1131" s="36"/>
      <c r="S1131" s="41"/>
      <c r="T1131" s="41"/>
    </row>
    <row r="1132" customFormat="false" ht="14.65" hidden="false" customHeight="false" outlineLevel="0" collapsed="false">
      <c r="B1132" s="45"/>
      <c r="E1132" s="11"/>
      <c r="G1132" s="38"/>
      <c r="H1132" s="39"/>
      <c r="I1132" s="39"/>
      <c r="J1132" s="11"/>
      <c r="O1132" s="46"/>
      <c r="Q1132" s="36"/>
      <c r="S1132" s="41"/>
      <c r="T1132" s="41"/>
    </row>
  </sheetData>
  <mergeCells count="1">
    <mergeCell ref="F1:M1"/>
  </mergeCells>
  <printOptions headings="false" gridLines="false" gridLinesSet="true" horizontalCentered="true" verticalCentered="false"/>
  <pageMargins left="0.470138888888889" right="0.25" top="0.609722222222222" bottom="0.620138888888889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1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2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3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4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25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26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27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28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29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0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1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3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4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5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6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7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2</xdr:row>
                    <xdr:rowOff>0</xdr:rowOff>
                  </from>
                  <to>
                    <xdr:col>1</xdr:col>
                    <xdr:colOff>-100440</xdr:colOff>
                    <xdr:row>3</xdr:row>
                    <xdr:rowOff>14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