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E$622</definedName>
    <definedName function="false" hidden="false" localSheetId="0" name="Excel_BuiltIn_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1547">
  <si>
    <t xml:space="preserve">SUMMARY OF LICENSES TO BE AUCTIONED</t>
  </si>
  <si>
    <t xml:space="preserve">BLOCKS</t>
  </si>
  <si>
    <t xml:space="preserve">D/E/F</t>
  </si>
  <si>
    <t xml:space="preserve">MHz-------------------------------------------&gt;</t>
  </si>
  <si>
    <t xml:space="preserve">Market No.</t>
  </si>
  <si>
    <t xml:space="preserve">Basic Trading Area</t>
  </si>
  <si>
    <t xml:space="preserve">License No.*</t>
  </si>
  <si>
    <t xml:space="preserve">Population**</t>
  </si>
  <si>
    <t xml:space="preserve">Upfront Payment***</t>
  </si>
  <si>
    <t xml:space="preserve">M001 - New York</t>
  </si>
  <si>
    <t xml:space="preserve">B321</t>
  </si>
  <si>
    <t xml:space="preserve">New York, NY</t>
  </si>
  <si>
    <t xml:space="preserve">CWB321D/E/F</t>
  </si>
  <si>
    <t xml:space="preserve">B184</t>
  </si>
  <si>
    <t xml:space="preserve">Hartford, CT</t>
  </si>
  <si>
    <t xml:space="preserve">CWB184D/E/F</t>
  </si>
  <si>
    <t xml:space="preserve">B007</t>
  </si>
  <si>
    <t xml:space="preserve">Albany-Schenectady, NY</t>
  </si>
  <si>
    <t xml:space="preserve">CWB007D/E/F</t>
  </si>
  <si>
    <t xml:space="preserve">B318</t>
  </si>
  <si>
    <t xml:space="preserve">New Haven-Waterbury-Meriden, CT</t>
  </si>
  <si>
    <t xml:space="preserve">CWB318D/E/F</t>
  </si>
  <si>
    <t xml:space="preserve">B438</t>
  </si>
  <si>
    <t xml:space="preserve">Syracuse, NY</t>
  </si>
  <si>
    <t xml:space="preserve">CWB438D/E/F</t>
  </si>
  <si>
    <t xml:space="preserve">B010</t>
  </si>
  <si>
    <t xml:space="preserve">Allentown-Bethlehem-Easton, PA</t>
  </si>
  <si>
    <t xml:space="preserve">CWB010D/E/F</t>
  </si>
  <si>
    <t xml:space="preserve">B412</t>
  </si>
  <si>
    <t xml:space="preserve">Scranton-Wilkes Barre-Hazleton, PA</t>
  </si>
  <si>
    <t xml:space="preserve">CWB412D/E/F</t>
  </si>
  <si>
    <t xml:space="preserve">B361</t>
  </si>
  <si>
    <t xml:space="preserve">Poughkeepsie-Kingston, NY</t>
  </si>
  <si>
    <t xml:space="preserve">CWB361D/E/F</t>
  </si>
  <si>
    <t xml:space="preserve">B063</t>
  </si>
  <si>
    <t xml:space="preserve">Burlington, VT</t>
  </si>
  <si>
    <t xml:space="preserve">CWB063D/E/F</t>
  </si>
  <si>
    <t xml:space="preserve">B319</t>
  </si>
  <si>
    <t xml:space="preserve">New London-Norwich, CT</t>
  </si>
  <si>
    <t xml:space="preserve">CWB319D/E/F</t>
  </si>
  <si>
    <t xml:space="preserve">B043</t>
  </si>
  <si>
    <t xml:space="preserve">Binghamton, NY</t>
  </si>
  <si>
    <t xml:space="preserve">CWB043D/E/F</t>
  </si>
  <si>
    <t xml:space="preserve">B453</t>
  </si>
  <si>
    <t xml:space="preserve">Utica-Rome, NY</t>
  </si>
  <si>
    <t xml:space="preserve">CWB453D/E/F</t>
  </si>
  <si>
    <t xml:space="preserve">B127</t>
  </si>
  <si>
    <t xml:space="preserve">Elmira-Corning-Hornell, NY</t>
  </si>
  <si>
    <t xml:space="preserve">CWB127D/E/F</t>
  </si>
  <si>
    <t xml:space="preserve">B463</t>
  </si>
  <si>
    <t xml:space="preserve">Watertown, NY</t>
  </si>
  <si>
    <t xml:space="preserve">CWB463D/E/F</t>
  </si>
  <si>
    <t xml:space="preserve">B352</t>
  </si>
  <si>
    <t xml:space="preserve">Plattsburgh, NY</t>
  </si>
  <si>
    <t xml:space="preserve">CWB352D/E/F</t>
  </si>
  <si>
    <t xml:space="preserve">B164</t>
  </si>
  <si>
    <t xml:space="preserve">Glens Falls, NY</t>
  </si>
  <si>
    <t xml:space="preserve">CWB164D/E/F</t>
  </si>
  <si>
    <t xml:space="preserve">B333</t>
  </si>
  <si>
    <t xml:space="preserve">Oneonta, NY</t>
  </si>
  <si>
    <t xml:space="preserve">CWB333D/E/F</t>
  </si>
  <si>
    <t xml:space="preserve">B388</t>
  </si>
  <si>
    <t xml:space="preserve">Rutland-Bennington, VT</t>
  </si>
  <si>
    <t xml:space="preserve">CWB388D/E/F</t>
  </si>
  <si>
    <t xml:space="preserve">B435</t>
  </si>
  <si>
    <t xml:space="preserve">Stroudsburg, PA</t>
  </si>
  <si>
    <t xml:space="preserve">CWB435D/E/F</t>
  </si>
  <si>
    <t xml:space="preserve">B208</t>
  </si>
  <si>
    <t xml:space="preserve">Ithaca, NY</t>
  </si>
  <si>
    <t xml:space="preserve">CWB208D/E/F</t>
  </si>
  <si>
    <t xml:space="preserve">M002 - Los Angeles-San Diego</t>
  </si>
  <si>
    <t xml:space="preserve">B262</t>
  </si>
  <si>
    <t xml:space="preserve">Los Angeles, CA</t>
  </si>
  <si>
    <t xml:space="preserve">CWB262D/E/F</t>
  </si>
  <si>
    <t xml:space="preserve">B402</t>
  </si>
  <si>
    <t xml:space="preserve">San Diego, CA</t>
  </si>
  <si>
    <t xml:space="preserve">CWB402D/E/F</t>
  </si>
  <si>
    <t xml:space="preserve">B245</t>
  </si>
  <si>
    <t xml:space="preserve">Las Vegas, NV</t>
  </si>
  <si>
    <t xml:space="preserve">CWB245D/E/F</t>
  </si>
  <si>
    <t xml:space="preserve">B028</t>
  </si>
  <si>
    <t xml:space="preserve">Bakersfield, CA</t>
  </si>
  <si>
    <t xml:space="preserve">CWB028D/E/F</t>
  </si>
  <si>
    <t xml:space="preserve">B406</t>
  </si>
  <si>
    <t xml:space="preserve">Santa Barbara-Santa Maria, CA</t>
  </si>
  <si>
    <t xml:space="preserve">CWB406D/E/F</t>
  </si>
  <si>
    <t xml:space="preserve">B405</t>
  </si>
  <si>
    <t xml:space="preserve">San Luis Obispo, CA</t>
  </si>
  <si>
    <t xml:space="preserve">CWB405D/E/F</t>
  </si>
  <si>
    <t xml:space="preserve">B124</t>
  </si>
  <si>
    <t xml:space="preserve">El Centro-Calexico, CA</t>
  </si>
  <si>
    <t xml:space="preserve">CWB124D/E/F</t>
  </si>
  <si>
    <t xml:space="preserve">M003 - Chicago</t>
  </si>
  <si>
    <t xml:space="preserve">B078</t>
  </si>
  <si>
    <t xml:space="preserve">Chicago, IL</t>
  </si>
  <si>
    <t xml:space="preserve">CWB078D/E/F</t>
  </si>
  <si>
    <t xml:space="preserve">B155</t>
  </si>
  <si>
    <t xml:space="preserve">Ft. Wayne, IN</t>
  </si>
  <si>
    <t xml:space="preserve">CWB155D/E/F</t>
  </si>
  <si>
    <t xml:space="preserve">B344</t>
  </si>
  <si>
    <t xml:space="preserve">Peoria, IL</t>
  </si>
  <si>
    <t xml:space="preserve">CWB344D/E/F</t>
  </si>
  <si>
    <t xml:space="preserve">B380</t>
  </si>
  <si>
    <t xml:space="preserve">Rockford, IL</t>
  </si>
  <si>
    <t xml:space="preserve">CWB380D/E/F</t>
  </si>
  <si>
    <t xml:space="preserve">B424</t>
  </si>
  <si>
    <t xml:space="preserve">South Bend-Mishawaka, IN</t>
  </si>
  <si>
    <t xml:space="preserve">CWB424D/E/F</t>
  </si>
  <si>
    <t xml:space="preserve">B426</t>
  </si>
  <si>
    <t xml:space="preserve">Springfield, IL</t>
  </si>
  <si>
    <t xml:space="preserve">CWB426D/E/F</t>
  </si>
  <si>
    <t xml:space="preserve">B109</t>
  </si>
  <si>
    <t xml:space="preserve">Decatur-Effingham, IL</t>
  </si>
  <si>
    <t xml:space="preserve">CWB109D/E/F</t>
  </si>
  <si>
    <t xml:space="preserve">B126</t>
  </si>
  <si>
    <t xml:space="preserve">Elkhart, IN</t>
  </si>
  <si>
    <t xml:space="preserve">CWB126D/E/F</t>
  </si>
  <si>
    <t xml:space="preserve">B071</t>
  </si>
  <si>
    <t xml:space="preserve">Champaign-Urbana, IL</t>
  </si>
  <si>
    <t xml:space="preserve">CWB071D/E/F</t>
  </si>
  <si>
    <t xml:space="preserve">B046</t>
  </si>
  <si>
    <t xml:space="preserve">Bloomington, IL</t>
  </si>
  <si>
    <t xml:space="preserve">CWB046D/E/F</t>
  </si>
  <si>
    <t xml:space="preserve">B039</t>
  </si>
  <si>
    <t xml:space="preserve">Benton Harbor, MI</t>
  </si>
  <si>
    <t xml:space="preserve">CWB039D/E/F</t>
  </si>
  <si>
    <t xml:space="preserve">B243</t>
  </si>
  <si>
    <t xml:space="preserve">La Salle-Peru-Ottawa-Streator, IL</t>
  </si>
  <si>
    <t xml:space="preserve">CWB243D/E/F</t>
  </si>
  <si>
    <t xml:space="preserve">B225</t>
  </si>
  <si>
    <t xml:space="preserve">Kankakee, IL</t>
  </si>
  <si>
    <t xml:space="preserve">CWB225D/E/F</t>
  </si>
  <si>
    <t xml:space="preserve">B103</t>
  </si>
  <si>
    <t xml:space="preserve">Danville, IL</t>
  </si>
  <si>
    <t xml:space="preserve">CWB103D/E/F</t>
  </si>
  <si>
    <t xml:space="preserve">B294</t>
  </si>
  <si>
    <t xml:space="preserve">Michigan City-La Porte, IN</t>
  </si>
  <si>
    <t xml:space="preserve">CWB294D/E/F</t>
  </si>
  <si>
    <t xml:space="preserve">B161</t>
  </si>
  <si>
    <t xml:space="preserve">Galesburg, IL</t>
  </si>
  <si>
    <t xml:space="preserve">CWB161D/E/F</t>
  </si>
  <si>
    <t xml:space="preserve">B213</t>
  </si>
  <si>
    <t xml:space="preserve">Jacksonville, IL</t>
  </si>
  <si>
    <t xml:space="preserve">CWB213D/E/F</t>
  </si>
  <si>
    <t xml:space="preserve">B286</t>
  </si>
  <si>
    <t xml:space="preserve">Mattoon, IL</t>
  </si>
  <si>
    <t xml:space="preserve">CWB286D/E/F</t>
  </si>
  <si>
    <t xml:space="preserve">M004 - San Francisco-Oakland-San Jose</t>
  </si>
  <si>
    <t xml:space="preserve">B404</t>
  </si>
  <si>
    <t xml:space="preserve">San Francisco-Oakland-San Jose, CA</t>
  </si>
  <si>
    <t xml:space="preserve">CWB404D/E/F</t>
  </si>
  <si>
    <t xml:space="preserve">B389</t>
  </si>
  <si>
    <t xml:space="preserve">Sacramento, CA</t>
  </si>
  <si>
    <t xml:space="preserve">CWB389D/E/F</t>
  </si>
  <si>
    <t xml:space="preserve">B157</t>
  </si>
  <si>
    <t xml:space="preserve">Fresno, CA</t>
  </si>
  <si>
    <t xml:space="preserve">CWB157D/E/F</t>
  </si>
  <si>
    <t xml:space="preserve">B434</t>
  </si>
  <si>
    <t xml:space="preserve">Stockton, CA</t>
  </si>
  <si>
    <t xml:space="preserve">CWB434D/E/F</t>
  </si>
  <si>
    <t xml:space="preserve">B372</t>
  </si>
  <si>
    <t xml:space="preserve">Reno, NV</t>
  </si>
  <si>
    <t xml:space="preserve">CWB372D/E/F</t>
  </si>
  <si>
    <t xml:space="preserve">B303</t>
  </si>
  <si>
    <t xml:space="preserve">Modesto, CA</t>
  </si>
  <si>
    <t xml:space="preserve">CWB303D/E/F</t>
  </si>
  <si>
    <t xml:space="preserve">B458</t>
  </si>
  <si>
    <t xml:space="preserve">Visalia-Porterville-Hanford, CA</t>
  </si>
  <si>
    <t xml:space="preserve">CWB458D/E/F</t>
  </si>
  <si>
    <t xml:space="preserve">B397</t>
  </si>
  <si>
    <t xml:space="preserve">Salinas-Monterey, CA</t>
  </si>
  <si>
    <t xml:space="preserve">CWB397D/E/F</t>
  </si>
  <si>
    <t xml:space="preserve">B371</t>
  </si>
  <si>
    <t xml:space="preserve">Redding, CA</t>
  </si>
  <si>
    <t xml:space="preserve">CWB371D/E/F</t>
  </si>
  <si>
    <t xml:space="preserve">B079</t>
  </si>
  <si>
    <t xml:space="preserve">Chico-Oroville, CA</t>
  </si>
  <si>
    <t xml:space="preserve">CWB079D/E/F</t>
  </si>
  <si>
    <t xml:space="preserve">B291</t>
  </si>
  <si>
    <t xml:space="preserve">Merced, CA</t>
  </si>
  <si>
    <t xml:space="preserve">CWB291D/E/F</t>
  </si>
  <si>
    <t xml:space="preserve">B134</t>
  </si>
  <si>
    <t xml:space="preserve">Eureka, CA</t>
  </si>
  <si>
    <t xml:space="preserve">CWB134D/E/F</t>
  </si>
  <si>
    <t xml:space="preserve">B485</t>
  </si>
  <si>
    <t xml:space="preserve">Yuba City-Marysville, CA</t>
  </si>
  <si>
    <t xml:space="preserve">CWB485D/E/F</t>
  </si>
  <si>
    <t xml:space="preserve">M005 - Detroit</t>
  </si>
  <si>
    <t xml:space="preserve">B112</t>
  </si>
  <si>
    <t xml:space="preserve">Detroit, MI</t>
  </si>
  <si>
    <t xml:space="preserve">CWB112D/E/F</t>
  </si>
  <si>
    <t xml:space="preserve">B169</t>
  </si>
  <si>
    <t xml:space="preserve">Grand Rapids, MI</t>
  </si>
  <si>
    <t xml:space="preserve">CWB169D/E/F</t>
  </si>
  <si>
    <t xml:space="preserve">B444</t>
  </si>
  <si>
    <t xml:space="preserve">Toledo, OH</t>
  </si>
  <si>
    <t xml:space="preserve">CWB444D/E/F</t>
  </si>
  <si>
    <t xml:space="preserve">B390</t>
  </si>
  <si>
    <t xml:space="preserve">Saginaw-Bay City, MI</t>
  </si>
  <si>
    <t xml:space="preserve">CWB390D/E/F</t>
  </si>
  <si>
    <t xml:space="preserve">B145</t>
  </si>
  <si>
    <t xml:space="preserve">Flint, MI</t>
  </si>
  <si>
    <t xml:space="preserve">CWB145D/E/F</t>
  </si>
  <si>
    <t xml:space="preserve">B241</t>
  </si>
  <si>
    <t xml:space="preserve">Lansing, MI</t>
  </si>
  <si>
    <t xml:space="preserve">CWB241D/E/F</t>
  </si>
  <si>
    <t xml:space="preserve">B223</t>
  </si>
  <si>
    <t xml:space="preserve">Kalamazoo, MI</t>
  </si>
  <si>
    <t xml:space="preserve">CWB223D/E/F</t>
  </si>
  <si>
    <t xml:space="preserve">B255</t>
  </si>
  <si>
    <t xml:space="preserve">Lima, OH</t>
  </si>
  <si>
    <t xml:space="preserve">CWB255D/E/F</t>
  </si>
  <si>
    <t xml:space="preserve">B033</t>
  </si>
  <si>
    <t xml:space="preserve">Battle Creek, MI</t>
  </si>
  <si>
    <t xml:space="preserve">CWB033D/E/F</t>
  </si>
  <si>
    <t xml:space="preserve">B310</t>
  </si>
  <si>
    <t xml:space="preserve">Muskegon, MI</t>
  </si>
  <si>
    <t xml:space="preserve">CWB310D/E/F</t>
  </si>
  <si>
    <t xml:space="preserve">B446</t>
  </si>
  <si>
    <t xml:space="preserve">Traverse City, MI</t>
  </si>
  <si>
    <t xml:space="preserve">CWB446D/E/F</t>
  </si>
  <si>
    <t xml:space="preserve">B209</t>
  </si>
  <si>
    <t xml:space="preserve">Jackson, MI</t>
  </si>
  <si>
    <t xml:space="preserve">CWB209D/E/F</t>
  </si>
  <si>
    <t xml:space="preserve">B143</t>
  </si>
  <si>
    <t xml:space="preserve">Findlay-Tiffin, OH</t>
  </si>
  <si>
    <t xml:space="preserve">CWB143D/E/F</t>
  </si>
  <si>
    <t xml:space="preserve">B307</t>
  </si>
  <si>
    <t xml:space="preserve">Mt. Pleasant, MI</t>
  </si>
  <si>
    <t xml:space="preserve">CWB307D/E/F</t>
  </si>
  <si>
    <t xml:space="preserve">B005</t>
  </si>
  <si>
    <t xml:space="preserve">Adrian, MI</t>
  </si>
  <si>
    <t xml:space="preserve">CWB005D/E/F</t>
  </si>
  <si>
    <t xml:space="preserve">B345</t>
  </si>
  <si>
    <t xml:space="preserve">Petoskey, MI</t>
  </si>
  <si>
    <t xml:space="preserve">CWB345D/E/F</t>
  </si>
  <si>
    <t xml:space="preserve">B011</t>
  </si>
  <si>
    <t xml:space="preserve">Alpena, MI</t>
  </si>
  <si>
    <t xml:space="preserve">CWB011D/E/F</t>
  </si>
  <si>
    <t xml:space="preserve">B409</t>
  </si>
  <si>
    <t xml:space="preserve">Sault Ste. Marie, MI</t>
  </si>
  <si>
    <t xml:space="preserve">CWB409D/E/F</t>
  </si>
  <si>
    <t xml:space="preserve">M006 - Charlotte-Greensboro-Greenville-Raleigh</t>
  </si>
  <si>
    <t xml:space="preserve">B074</t>
  </si>
  <si>
    <t xml:space="preserve">Charlotte-Gastonia, NC</t>
  </si>
  <si>
    <t xml:space="preserve">CWB074D/E/F</t>
  </si>
  <si>
    <t xml:space="preserve">B174</t>
  </si>
  <si>
    <t xml:space="preserve">Greensboro-Winston-Salem-High Point, NC</t>
  </si>
  <si>
    <t xml:space="preserve">CWB174D/E/F</t>
  </si>
  <si>
    <t xml:space="preserve">B368</t>
  </si>
  <si>
    <t xml:space="preserve">Raleigh-Durham, NC</t>
  </si>
  <si>
    <t xml:space="preserve">CWB368D/E/F</t>
  </si>
  <si>
    <t xml:space="preserve">B177</t>
  </si>
  <si>
    <t xml:space="preserve">Greenville-Spartanburg, SC</t>
  </si>
  <si>
    <t xml:space="preserve">CWB177D/E/F</t>
  </si>
  <si>
    <t xml:space="preserve">B072</t>
  </si>
  <si>
    <t xml:space="preserve">Charleston, SC</t>
  </si>
  <si>
    <t xml:space="preserve">CWB072D/E/F</t>
  </si>
  <si>
    <t xml:space="preserve">B141</t>
  </si>
  <si>
    <t xml:space="preserve">Fayetteville-Lumberton, NC</t>
  </si>
  <si>
    <t xml:space="preserve">CWB141D/E/F</t>
  </si>
  <si>
    <t xml:space="preserve">B091</t>
  </si>
  <si>
    <t xml:space="preserve">Columbia, SC</t>
  </si>
  <si>
    <t xml:space="preserve">CWB091D/E/F</t>
  </si>
  <si>
    <t xml:space="preserve">B020</t>
  </si>
  <si>
    <t xml:space="preserve">Asheville-Hendersonville, NC</t>
  </si>
  <si>
    <t xml:space="preserve">CWB020D/E/F</t>
  </si>
  <si>
    <t xml:space="preserve">B016</t>
  </si>
  <si>
    <t xml:space="preserve">Anderson, SC</t>
  </si>
  <si>
    <t xml:space="preserve">CWB016D/E/F</t>
  </si>
  <si>
    <t xml:space="preserve">B189</t>
  </si>
  <si>
    <t xml:space="preserve">Hickory-Lenoir-Morganton, NC</t>
  </si>
  <si>
    <t xml:space="preserve">CWB189D/E/F</t>
  </si>
  <si>
    <t xml:space="preserve">B478</t>
  </si>
  <si>
    <t xml:space="preserve">Wilmington, NC</t>
  </si>
  <si>
    <t xml:space="preserve">CWB478D/E/F</t>
  </si>
  <si>
    <t xml:space="preserve">B147</t>
  </si>
  <si>
    <t xml:space="preserve">Florence, SC</t>
  </si>
  <si>
    <t xml:space="preserve">CWB147D/E/F</t>
  </si>
  <si>
    <t xml:space="preserve">B176</t>
  </si>
  <si>
    <t xml:space="preserve">Greenville-Washington, NC</t>
  </si>
  <si>
    <t xml:space="preserve">CWB176D/E/F</t>
  </si>
  <si>
    <t xml:space="preserve">B165</t>
  </si>
  <si>
    <t xml:space="preserve">Goldsboro-Kinston, NC</t>
  </si>
  <si>
    <t xml:space="preserve">CWB165D/E/F</t>
  </si>
  <si>
    <t xml:space="preserve">B382</t>
  </si>
  <si>
    <t xml:space="preserve">Rocky Mount-Wilson, NC</t>
  </si>
  <si>
    <t xml:space="preserve">CWB382D/E/F</t>
  </si>
  <si>
    <t xml:space="preserve">B316</t>
  </si>
  <si>
    <t xml:space="preserve">New Bern, NC</t>
  </si>
  <si>
    <t xml:space="preserve">CWB316D/E/F</t>
  </si>
  <si>
    <t xml:space="preserve">B214</t>
  </si>
  <si>
    <t xml:space="preserve">Jacksonville, NC</t>
  </si>
  <si>
    <t xml:space="preserve">CWB214D/E/F</t>
  </si>
  <si>
    <t xml:space="preserve">B436</t>
  </si>
  <si>
    <t xml:space="preserve">Sumter, SC</t>
  </si>
  <si>
    <t xml:space="preserve">CWB436D/E/F</t>
  </si>
  <si>
    <t xml:space="preserve">B312</t>
  </si>
  <si>
    <t xml:space="preserve">Myrtle Beach, SC</t>
  </si>
  <si>
    <t xml:space="preserve">CWB312D/E/F</t>
  </si>
  <si>
    <t xml:space="preserve">B335</t>
  </si>
  <si>
    <t xml:space="preserve">Orangeburg, SC</t>
  </si>
  <si>
    <t xml:space="preserve">CWB335D/E/F</t>
  </si>
  <si>
    <t xml:space="preserve">B062</t>
  </si>
  <si>
    <t xml:space="preserve">Burlington, NC</t>
  </si>
  <si>
    <t xml:space="preserve">CWB062D/E/F</t>
  </si>
  <si>
    <t xml:space="preserve">B377</t>
  </si>
  <si>
    <t xml:space="preserve">Roanoke Rapids, NC</t>
  </si>
  <si>
    <t xml:space="preserve">CWB377D/E/F</t>
  </si>
  <si>
    <t xml:space="preserve">B178</t>
  </si>
  <si>
    <t xml:space="preserve">Greenwood, SC</t>
  </si>
  <si>
    <t xml:space="preserve">CWB178D/E/F</t>
  </si>
  <si>
    <t xml:space="preserve">M007 - Dallas-Ft. Worth</t>
  </si>
  <si>
    <t xml:space="preserve">B101</t>
  </si>
  <si>
    <t xml:space="preserve">Dallas-Ft. Worth, TX</t>
  </si>
  <si>
    <t xml:space="preserve">CWB101D/E/F</t>
  </si>
  <si>
    <t xml:space="preserve">B027</t>
  </si>
  <si>
    <t xml:space="preserve">Austin, TX</t>
  </si>
  <si>
    <t xml:space="preserve">CWB027D/E/F</t>
  </si>
  <si>
    <t xml:space="preserve">B419</t>
  </si>
  <si>
    <t xml:space="preserve">Shreveport, LA</t>
  </si>
  <si>
    <t xml:space="preserve">CWB419D/E/F</t>
  </si>
  <si>
    <t xml:space="preserve">B264</t>
  </si>
  <si>
    <t xml:space="preserve">Lubbock, TX</t>
  </si>
  <si>
    <t xml:space="preserve">CWB264D/E/F</t>
  </si>
  <si>
    <t xml:space="preserve">B013</t>
  </si>
  <si>
    <t xml:space="preserve">Amarillo, TX</t>
  </si>
  <si>
    <t xml:space="preserve">CWB013D/E/F</t>
  </si>
  <si>
    <t xml:space="preserve">B304</t>
  </si>
  <si>
    <t xml:space="preserve">Monroe, LA</t>
  </si>
  <si>
    <t xml:space="preserve">CWB304D/E/F</t>
  </si>
  <si>
    <t xml:space="preserve">B260</t>
  </si>
  <si>
    <t xml:space="preserve">Longview-Marshall, TX</t>
  </si>
  <si>
    <t xml:space="preserve">CWB260D/E/F</t>
  </si>
  <si>
    <t xml:space="preserve">B441</t>
  </si>
  <si>
    <t xml:space="preserve">Temple-Killeen, TX</t>
  </si>
  <si>
    <t xml:space="preserve">CWB441D/E/F</t>
  </si>
  <si>
    <t xml:space="preserve">B459</t>
  </si>
  <si>
    <t xml:space="preserve">Waco, TX</t>
  </si>
  <si>
    <t xml:space="preserve">CWB459D/E/F</t>
  </si>
  <si>
    <t xml:space="preserve">B452</t>
  </si>
  <si>
    <t xml:space="preserve">Tyler, TX</t>
  </si>
  <si>
    <t xml:space="preserve">CWB452D/E/F</t>
  </si>
  <si>
    <t xml:space="preserve">B443</t>
  </si>
  <si>
    <t xml:space="preserve">Texarkana, TX/AR</t>
  </si>
  <si>
    <t xml:space="preserve">CWB443D/E/F</t>
  </si>
  <si>
    <t xml:space="preserve">B003</t>
  </si>
  <si>
    <t xml:space="preserve">Abilene, TX</t>
  </si>
  <si>
    <t xml:space="preserve">CWB003D/E/F</t>
  </si>
  <si>
    <t xml:space="preserve">B327</t>
  </si>
  <si>
    <t xml:space="preserve">Odessa, TX</t>
  </si>
  <si>
    <t xml:space="preserve">CWB327D/E/F</t>
  </si>
  <si>
    <t xml:space="preserve">B473</t>
  </si>
  <si>
    <t xml:space="preserve">Wichita Falls, TX</t>
  </si>
  <si>
    <t xml:space="preserve">CWB473D/E/F</t>
  </si>
  <si>
    <t xml:space="preserve">B400</t>
  </si>
  <si>
    <t xml:space="preserve">San Angelo, TX</t>
  </si>
  <si>
    <t xml:space="preserve">CWB400D/E/F</t>
  </si>
  <si>
    <t xml:space="preserve">B418</t>
  </si>
  <si>
    <t xml:space="preserve">Sherman-Denison, TX</t>
  </si>
  <si>
    <t xml:space="preserve">CWB418D/E/F</t>
  </si>
  <si>
    <t xml:space="preserve">B296</t>
  </si>
  <si>
    <t xml:space="preserve">Midland, TX</t>
  </si>
  <si>
    <t xml:space="preserve">CWB296D/E/F</t>
  </si>
  <si>
    <t xml:space="preserve">B341</t>
  </si>
  <si>
    <t xml:space="preserve">Paris, TX</t>
  </si>
  <si>
    <t xml:space="preserve">CWB341D/E/F</t>
  </si>
  <si>
    <t xml:space="preserve">B087</t>
  </si>
  <si>
    <t xml:space="preserve">Clovis, NM</t>
  </si>
  <si>
    <t xml:space="preserve">CWB087D/E/F</t>
  </si>
  <si>
    <t xml:space="preserve">B057</t>
  </si>
  <si>
    <t xml:space="preserve">Brownwood, TX</t>
  </si>
  <si>
    <t xml:space="preserve">CWB057D/E/F</t>
  </si>
  <si>
    <t xml:space="preserve">B191</t>
  </si>
  <si>
    <t xml:space="preserve">Hobbs, NM</t>
  </si>
  <si>
    <t xml:space="preserve">CWB191D/E/F</t>
  </si>
  <si>
    <t xml:space="preserve">B040</t>
  </si>
  <si>
    <t xml:space="preserve">Big Spring, TX</t>
  </si>
  <si>
    <t xml:space="preserve">CWB040D/E/F</t>
  </si>
  <si>
    <t xml:space="preserve"> M008 - Boston-Providence</t>
  </si>
  <si>
    <t xml:space="preserve">B051</t>
  </si>
  <si>
    <t xml:space="preserve">Boston, MA</t>
  </si>
  <si>
    <t xml:space="preserve">CWB051D/E/F</t>
  </si>
  <si>
    <t xml:space="preserve">B364</t>
  </si>
  <si>
    <t xml:space="preserve">Providence-Pawtucket, RI-New Bedford-Fall River, MA</t>
  </si>
  <si>
    <t xml:space="preserve">CWB364D/E/F</t>
  </si>
  <si>
    <t xml:space="preserve">B480</t>
  </si>
  <si>
    <t xml:space="preserve">Worcester-Fitchburg-Leominster, MA</t>
  </si>
  <si>
    <t xml:space="preserve">CWB480D/E/F</t>
  </si>
  <si>
    <t xml:space="preserve">B427</t>
  </si>
  <si>
    <t xml:space="preserve">Springfield-Holyoke, MA</t>
  </si>
  <si>
    <t xml:space="preserve">CWB427D/E/F</t>
  </si>
  <si>
    <t xml:space="preserve">B274</t>
  </si>
  <si>
    <t xml:space="preserve">Manchester-Nashua-Concord, NH</t>
  </si>
  <si>
    <t xml:space="preserve">CWB274D/E/F</t>
  </si>
  <si>
    <t xml:space="preserve">B357</t>
  </si>
  <si>
    <t xml:space="preserve">Portland-Brunswick, ME</t>
  </si>
  <si>
    <t xml:space="preserve">CWB357D/E/F</t>
  </si>
  <si>
    <t xml:space="preserve">B030</t>
  </si>
  <si>
    <t xml:space="preserve">Bangor, ME</t>
  </si>
  <si>
    <t xml:space="preserve">CWB030D/E/F</t>
  </si>
  <si>
    <t xml:space="preserve">B251</t>
  </si>
  <si>
    <t xml:space="preserve">Lewiston-Auburn, ME</t>
  </si>
  <si>
    <t xml:space="preserve">CWB251D/E/F</t>
  </si>
  <si>
    <t xml:space="preserve">B201</t>
  </si>
  <si>
    <t xml:space="preserve">Hyannis, MA</t>
  </si>
  <si>
    <t xml:space="preserve">CWB201D/E/F</t>
  </si>
  <si>
    <t xml:space="preserve">B249</t>
  </si>
  <si>
    <t xml:space="preserve">Lebanon-Claremont, NH</t>
  </si>
  <si>
    <t xml:space="preserve">CWB249D/E/F</t>
  </si>
  <si>
    <t xml:space="preserve">B465</t>
  </si>
  <si>
    <t xml:space="preserve">Waterville-Augusta,  ME</t>
  </si>
  <si>
    <t xml:space="preserve">CWB465D/E/F</t>
  </si>
  <si>
    <t xml:space="preserve">B351</t>
  </si>
  <si>
    <t xml:space="preserve">Pittsfield, MA</t>
  </si>
  <si>
    <t xml:space="preserve">CWB351D/E/F</t>
  </si>
  <si>
    <t xml:space="preserve">B227</t>
  </si>
  <si>
    <t xml:space="preserve">Keene, NH</t>
  </si>
  <si>
    <t xml:space="preserve">CWB227D/E/F</t>
  </si>
  <si>
    <t xml:space="preserve">B363</t>
  </si>
  <si>
    <t xml:space="preserve">Presque Isle, ME</t>
  </si>
  <si>
    <t xml:space="preserve">CWB363D/E/F</t>
  </si>
  <si>
    <t xml:space="preserve">M009 - Philadelphia</t>
  </si>
  <si>
    <t xml:space="preserve">B346</t>
  </si>
  <si>
    <t xml:space="preserve">Philadelphia, PA-Wilmington, DE-Trenton, NJ</t>
  </si>
  <si>
    <t xml:space="preserve">CWB346D/E/F</t>
  </si>
  <si>
    <t xml:space="preserve">B181</t>
  </si>
  <si>
    <t xml:space="preserve">Harrisburg, PA</t>
  </si>
  <si>
    <t xml:space="preserve">CWB181D/E/F</t>
  </si>
  <si>
    <t xml:space="preserve">B240</t>
  </si>
  <si>
    <t xml:space="preserve">Lancaster, PA</t>
  </si>
  <si>
    <t xml:space="preserve">CWB240D/E/F</t>
  </si>
  <si>
    <t xml:space="preserve">B483</t>
  </si>
  <si>
    <t xml:space="preserve">York-Hanover, PA</t>
  </si>
  <si>
    <t xml:space="preserve">CWB483D/E/F</t>
  </si>
  <si>
    <t xml:space="preserve">B370</t>
  </si>
  <si>
    <t xml:space="preserve">Reading, PA</t>
  </si>
  <si>
    <t xml:space="preserve">CWB370D/E/F</t>
  </si>
  <si>
    <t xml:space="preserve">B025</t>
  </si>
  <si>
    <t xml:space="preserve">Atlantic City, NJ</t>
  </si>
  <si>
    <t xml:space="preserve">CWB025D/E/F</t>
  </si>
  <si>
    <t xml:space="preserve">B116</t>
  </si>
  <si>
    <t xml:space="preserve">Dover, DE</t>
  </si>
  <si>
    <t xml:space="preserve">CWB116D/E/F</t>
  </si>
  <si>
    <t xml:space="preserve">B437</t>
  </si>
  <si>
    <t xml:space="preserve">Sunbury-Shamokin, PA</t>
  </si>
  <si>
    <t xml:space="preserve">CWB437D/E/F</t>
  </si>
  <si>
    <t xml:space="preserve">B475</t>
  </si>
  <si>
    <t xml:space="preserve">Williamsport, PA</t>
  </si>
  <si>
    <t xml:space="preserve">CWB475D/E/F</t>
  </si>
  <si>
    <t xml:space="preserve">B360</t>
  </si>
  <si>
    <t xml:space="preserve">Pottsville, PA</t>
  </si>
  <si>
    <t xml:space="preserve">CWB360D/E/F</t>
  </si>
  <si>
    <t xml:space="preserve">B429</t>
  </si>
  <si>
    <t xml:space="preserve">State College, PA</t>
  </si>
  <si>
    <t xml:space="preserve">CWB429D/E/F</t>
  </si>
  <si>
    <t xml:space="preserve">M010 - Washington-Baltimore</t>
  </si>
  <si>
    <t xml:space="preserve">B461</t>
  </si>
  <si>
    <t xml:space="preserve">Washington, DC</t>
  </si>
  <si>
    <t xml:space="preserve">CWB461D/E/F</t>
  </si>
  <si>
    <t xml:space="preserve">B029</t>
  </si>
  <si>
    <t xml:space="preserve">Baltimore, MD</t>
  </si>
  <si>
    <t xml:space="preserve">CWB029D/E/F</t>
  </si>
  <si>
    <t xml:space="preserve">B179</t>
  </si>
  <si>
    <t xml:space="preserve">Hagerstown, MD-Chambersburg, PA-Martinsburg, WV</t>
  </si>
  <si>
    <t xml:space="preserve">CWB179D/E/F</t>
  </si>
  <si>
    <t xml:space="preserve">B075</t>
  </si>
  <si>
    <t xml:space="preserve">Charlottesville, VA</t>
  </si>
  <si>
    <t xml:space="preserve">CWB075D/E/F</t>
  </si>
  <si>
    <t xml:space="preserve">B398</t>
  </si>
  <si>
    <t xml:space="preserve">Salisbury, MD</t>
  </si>
  <si>
    <t xml:space="preserve">CWB398D/E/F</t>
  </si>
  <si>
    <t xml:space="preserve">B100</t>
  </si>
  <si>
    <t xml:space="preserve">Cumberland, MD</t>
  </si>
  <si>
    <t xml:space="preserve">CWB100D/E/F</t>
  </si>
  <si>
    <t xml:space="preserve">B479</t>
  </si>
  <si>
    <t xml:space="preserve">Winchester, VA</t>
  </si>
  <si>
    <t xml:space="preserve">CWB479D/E/F</t>
  </si>
  <si>
    <t xml:space="preserve">B183</t>
  </si>
  <si>
    <t xml:space="preserve">Harrisonburg, VA</t>
  </si>
  <si>
    <t xml:space="preserve">CWB183D/E/F</t>
  </si>
  <si>
    <t xml:space="preserve">B156</t>
  </si>
  <si>
    <t xml:space="preserve">Fredericksburg, VA</t>
  </si>
  <si>
    <t xml:space="preserve">CWB156D/E/F</t>
  </si>
  <si>
    <t xml:space="preserve">M011 - Atlanta</t>
  </si>
  <si>
    <t xml:space="preserve">B024</t>
  </si>
  <si>
    <t xml:space="preserve">Atlanta, GA</t>
  </si>
  <si>
    <t xml:space="preserve">CWB024D/E/F</t>
  </si>
  <si>
    <t xml:space="preserve">B410</t>
  </si>
  <si>
    <t xml:space="preserve">Savannah, GA</t>
  </si>
  <si>
    <t xml:space="preserve">CWB410D/E/F</t>
  </si>
  <si>
    <t xml:space="preserve">B271</t>
  </si>
  <si>
    <t xml:space="preserve">Macon-Warner Robins, GA</t>
  </si>
  <si>
    <t xml:space="preserve">CWB271D/E/F</t>
  </si>
  <si>
    <t xml:space="preserve">B026</t>
  </si>
  <si>
    <t xml:space="preserve">Augusta, GA</t>
  </si>
  <si>
    <t xml:space="preserve">CWB026D/E/F</t>
  </si>
  <si>
    <t xml:space="preserve">B076</t>
  </si>
  <si>
    <t xml:space="preserve">Chattanooga, TN</t>
  </si>
  <si>
    <t xml:space="preserve">CWB076D/E/F</t>
  </si>
  <si>
    <t xml:space="preserve">B092</t>
  </si>
  <si>
    <t xml:space="preserve">Columbus, GA</t>
  </si>
  <si>
    <t xml:space="preserve">CWB092D/E/F</t>
  </si>
  <si>
    <t xml:space="preserve">B006</t>
  </si>
  <si>
    <t xml:space="preserve">Albany-Tifton, GA</t>
  </si>
  <si>
    <t xml:space="preserve">CWB006D/E/F</t>
  </si>
  <si>
    <t xml:space="preserve">B160</t>
  </si>
  <si>
    <t xml:space="preserve">Gainesville, GA</t>
  </si>
  <si>
    <t xml:space="preserve">CWB160D/E/F</t>
  </si>
  <si>
    <t xml:space="preserve">B022</t>
  </si>
  <si>
    <t xml:space="preserve">Athens, GA</t>
  </si>
  <si>
    <t xml:space="preserve">CWB022D/E/F</t>
  </si>
  <si>
    <t xml:space="preserve">B334</t>
  </si>
  <si>
    <t xml:space="preserve">Opelika-Auburn, AL</t>
  </si>
  <si>
    <t xml:space="preserve">CWB334D/E/F</t>
  </si>
  <si>
    <t xml:space="preserve">B384</t>
  </si>
  <si>
    <t xml:space="preserve">Rome, GA</t>
  </si>
  <si>
    <t xml:space="preserve">CWB384D/E/F</t>
  </si>
  <si>
    <t xml:space="preserve">B102</t>
  </si>
  <si>
    <t xml:space="preserve">Dalton, GA</t>
  </si>
  <si>
    <t xml:space="preserve">CWB102D/E/F</t>
  </si>
  <si>
    <t xml:space="preserve">B085</t>
  </si>
  <si>
    <t xml:space="preserve">Cleveland, TN</t>
  </si>
  <si>
    <t xml:space="preserve">CWB085D/E/F</t>
  </si>
  <si>
    <t xml:space="preserve">B237</t>
  </si>
  <si>
    <t xml:space="preserve">La Grange, GA</t>
  </si>
  <si>
    <t xml:space="preserve">CWB237D/E/F</t>
  </si>
  <si>
    <t xml:space="preserve">M012 - Minneapolis-St. Paul</t>
  </si>
  <si>
    <t xml:space="preserve">B298</t>
  </si>
  <si>
    <t xml:space="preserve">Minneapolis-St. Paul, MN</t>
  </si>
  <si>
    <t xml:space="preserve">CWB298D/E/F</t>
  </si>
  <si>
    <t xml:space="preserve">B119</t>
  </si>
  <si>
    <t xml:space="preserve">Duluth, MN</t>
  </si>
  <si>
    <t xml:space="preserve">CWB119D/E/F</t>
  </si>
  <si>
    <t xml:space="preserve">B138</t>
  </si>
  <si>
    <t xml:space="preserve">Fargo, ND</t>
  </si>
  <si>
    <t xml:space="preserve">CWB138D/E/F</t>
  </si>
  <si>
    <t xml:space="preserve">B277</t>
  </si>
  <si>
    <t xml:space="preserve">Mankato-Fairmont, MN</t>
  </si>
  <si>
    <t xml:space="preserve">CWB277D/E/F</t>
  </si>
  <si>
    <t xml:space="preserve">B391</t>
  </si>
  <si>
    <t xml:space="preserve">St. Cloud, MN</t>
  </si>
  <si>
    <t xml:space="preserve">CWB391D/E/F</t>
  </si>
  <si>
    <t xml:space="preserve">B378</t>
  </si>
  <si>
    <t xml:space="preserve">Rochester-Austin-Albert Lea, MN</t>
  </si>
  <si>
    <t xml:space="preserve">CWB378D/E/F</t>
  </si>
  <si>
    <t xml:space="preserve">B166</t>
  </si>
  <si>
    <t xml:space="preserve">Grand Forks, ND</t>
  </si>
  <si>
    <t xml:space="preserve">CWB166D/E/F</t>
  </si>
  <si>
    <t xml:space="preserve">B422</t>
  </si>
  <si>
    <t xml:space="preserve">Sioux Falls, SD</t>
  </si>
  <si>
    <t xml:space="preserve">CWB422D/E/F</t>
  </si>
  <si>
    <t xml:space="preserve">B123</t>
  </si>
  <si>
    <t xml:space="preserve">Eau Claire, WI</t>
  </si>
  <si>
    <t xml:space="preserve">CWB123D/E/F</t>
  </si>
  <si>
    <t xml:space="preserve">B477</t>
  </si>
  <si>
    <t xml:space="preserve">Willmar-Marshall, MN</t>
  </si>
  <si>
    <t xml:space="preserve">CWB477D/E/F</t>
  </si>
  <si>
    <t xml:space="preserve">B045</t>
  </si>
  <si>
    <t xml:space="preserve">Bismarck, ND</t>
  </si>
  <si>
    <t xml:space="preserve">CWB045D/E/F</t>
  </si>
  <si>
    <t xml:space="preserve">B299</t>
  </si>
  <si>
    <t xml:space="preserve">Minot, ND</t>
  </si>
  <si>
    <t xml:space="preserve">CWB299D/E/F</t>
  </si>
  <si>
    <t xml:space="preserve">B142</t>
  </si>
  <si>
    <t xml:space="preserve">Fergus Falls, MN</t>
  </si>
  <si>
    <t xml:space="preserve">CWB142D/E/F</t>
  </si>
  <si>
    <t xml:space="preserve">B481</t>
  </si>
  <si>
    <t xml:space="preserve">Worthington, MN</t>
  </si>
  <si>
    <t xml:space="preserve">CWB481D/E/F</t>
  </si>
  <si>
    <t xml:space="preserve">B001</t>
  </si>
  <si>
    <t xml:space="preserve">Aberdeen, SD</t>
  </si>
  <si>
    <t xml:space="preserve">CWB001D/E/F</t>
  </si>
  <si>
    <t xml:space="preserve">B301</t>
  </si>
  <si>
    <t xml:space="preserve">Mitchell, SD</t>
  </si>
  <si>
    <t xml:space="preserve">CWB301D/E/F</t>
  </si>
  <si>
    <t xml:space="preserve">B054</t>
  </si>
  <si>
    <t xml:space="preserve">Brainerd, MN</t>
  </si>
  <si>
    <t xml:space="preserve">CWB054D/E/F</t>
  </si>
  <si>
    <t xml:space="preserve">B464</t>
  </si>
  <si>
    <t xml:space="preserve">Watertown, SD</t>
  </si>
  <si>
    <t xml:space="preserve">CWB464D/E/F</t>
  </si>
  <si>
    <t xml:space="preserve">B037</t>
  </si>
  <si>
    <t xml:space="preserve">Bemidji, MN</t>
  </si>
  <si>
    <t xml:space="preserve">CWB037D/E/F</t>
  </si>
  <si>
    <t xml:space="preserve">B199</t>
  </si>
  <si>
    <t xml:space="preserve">Huron, SD</t>
  </si>
  <si>
    <t xml:space="preserve">CWB199D/E/F</t>
  </si>
  <si>
    <t xml:space="preserve">B113</t>
  </si>
  <si>
    <t xml:space="preserve">Dickinson, ND</t>
  </si>
  <si>
    <t xml:space="preserve">CWB113D/E/F</t>
  </si>
  <si>
    <t xml:space="preserve">B207</t>
  </si>
  <si>
    <t xml:space="preserve">Ironwood, MI</t>
  </si>
  <si>
    <t xml:space="preserve">CWB207D/E/F</t>
  </si>
  <si>
    <t xml:space="preserve">B476</t>
  </si>
  <si>
    <t xml:space="preserve">Williston, ND</t>
  </si>
  <si>
    <t xml:space="preserve">CWB476D/E/F</t>
  </si>
  <si>
    <t xml:space="preserve">M013 - Tampa-St. Petersburg-Orlando</t>
  </si>
  <si>
    <t xml:space="preserve">B440</t>
  </si>
  <si>
    <t xml:space="preserve">Tampa-St. Petersburg-Clearwater, FL</t>
  </si>
  <si>
    <t xml:space="preserve">CWB440D/E/F</t>
  </si>
  <si>
    <t xml:space="preserve">B336</t>
  </si>
  <si>
    <t xml:space="preserve">Orlando, FL</t>
  </si>
  <si>
    <t xml:space="preserve">CWB336D/E/F</t>
  </si>
  <si>
    <t xml:space="preserve">B408</t>
  </si>
  <si>
    <t xml:space="preserve">Sarasota-Bradenton, FL</t>
  </si>
  <si>
    <t xml:space="preserve">CWB408D/E/F</t>
  </si>
  <si>
    <t xml:space="preserve">B239</t>
  </si>
  <si>
    <t xml:space="preserve">Lakeland-Winter Haven, FL</t>
  </si>
  <si>
    <t xml:space="preserve">CWB239D/E/F</t>
  </si>
  <si>
    <t xml:space="preserve">B107</t>
  </si>
  <si>
    <t xml:space="preserve">Daytona Beach, FL</t>
  </si>
  <si>
    <t xml:space="preserve">CWB107D/E/F</t>
  </si>
  <si>
    <t xml:space="preserve">B289</t>
  </si>
  <si>
    <t xml:space="preserve">Melbourne-Titusville, FL</t>
  </si>
  <si>
    <t xml:space="preserve">CWB289D/E/F</t>
  </si>
  <si>
    <t xml:space="preserve">B326</t>
  </si>
  <si>
    <t xml:space="preserve">Ocala, FL</t>
  </si>
  <si>
    <t xml:space="preserve">CWB326D/E/F</t>
  </si>
  <si>
    <t xml:space="preserve">M014 - Houston</t>
  </si>
  <si>
    <t xml:space="preserve">B196</t>
  </si>
  <si>
    <t xml:space="preserve">Houston, TX</t>
  </si>
  <si>
    <t xml:space="preserve">CWB196D/E/F</t>
  </si>
  <si>
    <t xml:space="preserve">B034</t>
  </si>
  <si>
    <t xml:space="preserve">Beaumont-Port Arthur, TX</t>
  </si>
  <si>
    <t xml:space="preserve">CWB034D/E/F</t>
  </si>
  <si>
    <t xml:space="preserve">B238</t>
  </si>
  <si>
    <t xml:space="preserve">Lake Charles, LA</t>
  </si>
  <si>
    <t xml:space="preserve">CWB238D/E/F</t>
  </si>
  <si>
    <t xml:space="preserve">B059</t>
  </si>
  <si>
    <t xml:space="preserve">Bryan-College Station, TX</t>
  </si>
  <si>
    <t xml:space="preserve">CWB059D/E/F</t>
  </si>
  <si>
    <t xml:space="preserve">B456</t>
  </si>
  <si>
    <t xml:space="preserve">Victoria, TX</t>
  </si>
  <si>
    <t xml:space="preserve">CWB456D/E/F</t>
  </si>
  <si>
    <t xml:space="preserve">B265</t>
  </si>
  <si>
    <t xml:space="preserve">Lufkin-Nacogdoches, TX</t>
  </si>
  <si>
    <t xml:space="preserve">CWB265D/E/F</t>
  </si>
  <si>
    <t xml:space="preserve">M015 - Miami- Ft. Lauderdale</t>
  </si>
  <si>
    <t xml:space="preserve">B293</t>
  </si>
  <si>
    <t xml:space="preserve">Miami-Ft. Lauderdale, FL</t>
  </si>
  <si>
    <t xml:space="preserve">CWB293D/E/F</t>
  </si>
  <si>
    <t xml:space="preserve">B469</t>
  </si>
  <si>
    <t xml:space="preserve">West Palm Beach-Boca Raton, FL</t>
  </si>
  <si>
    <t xml:space="preserve">CWB469D/E/F</t>
  </si>
  <si>
    <t xml:space="preserve">B151</t>
  </si>
  <si>
    <t xml:space="preserve">Ft. Myers, FL</t>
  </si>
  <si>
    <t xml:space="preserve">CWB151D/E/F</t>
  </si>
  <si>
    <t xml:space="preserve">B152</t>
  </si>
  <si>
    <t xml:space="preserve">Ft. Pierce-Vero Beach-Stuart, FL</t>
  </si>
  <si>
    <t xml:space="preserve">CWB152D/E/F</t>
  </si>
  <si>
    <t xml:space="preserve">B313</t>
  </si>
  <si>
    <t xml:space="preserve">Naples, FL</t>
  </si>
  <si>
    <t xml:space="preserve">CWB313D/E/F</t>
  </si>
  <si>
    <t xml:space="preserve">M016 - Cleveland</t>
  </si>
  <si>
    <t xml:space="preserve">B084</t>
  </si>
  <si>
    <t xml:space="preserve">Cleveland-Akron, OH</t>
  </si>
  <si>
    <t xml:space="preserve">CWB084D/E/F</t>
  </si>
  <si>
    <t xml:space="preserve">B065</t>
  </si>
  <si>
    <t xml:space="preserve">Canton-New Philadelphia, OH</t>
  </si>
  <si>
    <t xml:space="preserve">CWB065D/E/F</t>
  </si>
  <si>
    <t xml:space="preserve">B484</t>
  </si>
  <si>
    <t xml:space="preserve">Youngstown-Warren, OH</t>
  </si>
  <si>
    <t xml:space="preserve">CWB484D/E/F</t>
  </si>
  <si>
    <t xml:space="preserve">B131</t>
  </si>
  <si>
    <t xml:space="preserve">Erie, PA</t>
  </si>
  <si>
    <t xml:space="preserve">CWB131D/E/F</t>
  </si>
  <si>
    <t xml:space="preserve">B278</t>
  </si>
  <si>
    <t xml:space="preserve">Mansfield, OH</t>
  </si>
  <si>
    <t xml:space="preserve">CWB278D/E/F</t>
  </si>
  <si>
    <t xml:space="preserve">B403</t>
  </si>
  <si>
    <t xml:space="preserve">Sandusky, OH</t>
  </si>
  <si>
    <t xml:space="preserve">CWB403D/E/F</t>
  </si>
  <si>
    <t xml:space="preserve">B416</t>
  </si>
  <si>
    <t xml:space="preserve">Sharon, PA</t>
  </si>
  <si>
    <t xml:space="preserve">CWB416D/E/F</t>
  </si>
  <si>
    <t xml:space="preserve">B122</t>
  </si>
  <si>
    <t xml:space="preserve">East Liverpool-Salem, OH</t>
  </si>
  <si>
    <t xml:space="preserve">CWB122D/E/F</t>
  </si>
  <si>
    <t xml:space="preserve">B021</t>
  </si>
  <si>
    <t xml:space="preserve">Ashtabula, OH</t>
  </si>
  <si>
    <t xml:space="preserve">CWB021D/E/F</t>
  </si>
  <si>
    <t xml:space="preserve">B287</t>
  </si>
  <si>
    <t xml:space="preserve">Meadville, PA</t>
  </si>
  <si>
    <t xml:space="preserve">CWB287D/E/F</t>
  </si>
  <si>
    <t xml:space="preserve">M017 - New Orleans-Baton Rouge</t>
  </si>
  <si>
    <t xml:space="preserve">B320</t>
  </si>
  <si>
    <t xml:space="preserve">New Orleans, LA</t>
  </si>
  <si>
    <t xml:space="preserve">CWB320D/E/F</t>
  </si>
  <si>
    <t xml:space="preserve">B032</t>
  </si>
  <si>
    <t xml:space="preserve">Baton Rouge, LA</t>
  </si>
  <si>
    <t xml:space="preserve">CWB032D/E/F</t>
  </si>
  <si>
    <t xml:space="preserve">B302</t>
  </si>
  <si>
    <t xml:space="preserve">Mobile, AL</t>
  </si>
  <si>
    <t xml:space="preserve">CWB302D/E/F</t>
  </si>
  <si>
    <t xml:space="preserve">B236</t>
  </si>
  <si>
    <t xml:space="preserve">Lafayette-New Iberia, LA</t>
  </si>
  <si>
    <t xml:space="preserve">CWB236D/E/F</t>
  </si>
  <si>
    <t xml:space="preserve">B343</t>
  </si>
  <si>
    <t xml:space="preserve">Pensacola, FL</t>
  </si>
  <si>
    <t xml:space="preserve">CWB343D/E/F</t>
  </si>
  <si>
    <t xml:space="preserve">B042</t>
  </si>
  <si>
    <t xml:space="preserve">Biloxi-Gulfport-Pascagoula, MS</t>
  </si>
  <si>
    <t xml:space="preserve">CWB042D/E/F</t>
  </si>
  <si>
    <t xml:space="preserve">B009</t>
  </si>
  <si>
    <t xml:space="preserve">Alexandria, LA</t>
  </si>
  <si>
    <t xml:space="preserve">CWB009D/E/F</t>
  </si>
  <si>
    <t xml:space="preserve">B195</t>
  </si>
  <si>
    <t xml:space="preserve">Houma-Thibodaux, LA</t>
  </si>
  <si>
    <t xml:space="preserve">CWB195D/E/F</t>
  </si>
  <si>
    <t xml:space="preserve">B154</t>
  </si>
  <si>
    <t xml:space="preserve">Ft. Walton Beach, FL</t>
  </si>
  <si>
    <t xml:space="preserve">CWB154D/E/F</t>
  </si>
  <si>
    <t xml:space="preserve">B186</t>
  </si>
  <si>
    <t xml:space="preserve">Hattiesburg, MS</t>
  </si>
  <si>
    <t xml:space="preserve">CWB186D/E/F</t>
  </si>
  <si>
    <t xml:space="preserve">B269</t>
  </si>
  <si>
    <t xml:space="preserve">McComb-Brookhaven, MS</t>
  </si>
  <si>
    <t xml:space="preserve">CWB269D/E/F</t>
  </si>
  <si>
    <t xml:space="preserve">B180</t>
  </si>
  <si>
    <t xml:space="preserve">Hammond, LA</t>
  </si>
  <si>
    <t xml:space="preserve">CWB180D/E/F</t>
  </si>
  <si>
    <t xml:space="preserve">B246</t>
  </si>
  <si>
    <t xml:space="preserve">Laurel, MS</t>
  </si>
  <si>
    <t xml:space="preserve">CWB246D/E/F</t>
  </si>
  <si>
    <t xml:space="preserve">M018 - Cincinnati-Dayton</t>
  </si>
  <si>
    <t xml:space="preserve">B081</t>
  </si>
  <si>
    <t xml:space="preserve">Cincinnati, OH</t>
  </si>
  <si>
    <t xml:space="preserve">CWB081D/E/F</t>
  </si>
  <si>
    <t xml:space="preserve">B106</t>
  </si>
  <si>
    <t xml:space="preserve">Dayton-Springfield, OH</t>
  </si>
  <si>
    <t xml:space="preserve">CWB106D/E/F</t>
  </si>
  <si>
    <t xml:space="preserve">B073</t>
  </si>
  <si>
    <t xml:space="preserve">Charleston, WV</t>
  </si>
  <si>
    <t xml:space="preserve">CWB073D/E/F</t>
  </si>
  <si>
    <t xml:space="preserve">B197</t>
  </si>
  <si>
    <t xml:space="preserve">Huntington, WV-Ashland, KY</t>
  </si>
  <si>
    <t xml:space="preserve">CWB197D/E/F</t>
  </si>
  <si>
    <t xml:space="preserve">B474</t>
  </si>
  <si>
    <t xml:space="preserve">Williamson, WV-Pikeville, KY</t>
  </si>
  <si>
    <t xml:space="preserve">CWB474D/E/F</t>
  </si>
  <si>
    <t xml:space="preserve">B048</t>
  </si>
  <si>
    <t xml:space="preserve">Bluefield, WV</t>
  </si>
  <si>
    <t xml:space="preserve">CWB048D/E/F</t>
  </si>
  <si>
    <t xml:space="preserve">B035</t>
  </si>
  <si>
    <t xml:space="preserve">Beckley, WV</t>
  </si>
  <si>
    <t xml:space="preserve">CWB035D/E/F</t>
  </si>
  <si>
    <t xml:space="preserve">B359</t>
  </si>
  <si>
    <t xml:space="preserve">Portsmouth, OH</t>
  </si>
  <si>
    <t xml:space="preserve">CWB359D/E/F</t>
  </si>
  <si>
    <t xml:space="preserve">B259</t>
  </si>
  <si>
    <t xml:space="preserve">Logan, WV</t>
  </si>
  <si>
    <t xml:space="preserve">CWB259D/E/F</t>
  </si>
  <si>
    <t xml:space="preserve">M019 - St. Louis</t>
  </si>
  <si>
    <t xml:space="preserve">B394</t>
  </si>
  <si>
    <t xml:space="preserve">St. Louis, MO</t>
  </si>
  <si>
    <t xml:space="preserve">CWB394D/E/F</t>
  </si>
  <si>
    <t xml:space="preserve">B428</t>
  </si>
  <si>
    <t xml:space="preserve">Springfield, MO</t>
  </si>
  <si>
    <t xml:space="preserve">CWB428D/E/F</t>
  </si>
  <si>
    <t xml:space="preserve">B067</t>
  </si>
  <si>
    <t xml:space="preserve">Carbondale-Marion, IL</t>
  </si>
  <si>
    <t xml:space="preserve">CWB067D/E/F</t>
  </si>
  <si>
    <t xml:space="preserve">B090</t>
  </si>
  <si>
    <t xml:space="preserve">Columbia, MO</t>
  </si>
  <si>
    <t xml:space="preserve">CWB090D/E/F</t>
  </si>
  <si>
    <t xml:space="preserve">B066</t>
  </si>
  <si>
    <t xml:space="preserve">Cape Girardeau-Sikeston, MO</t>
  </si>
  <si>
    <t xml:space="preserve">CWB066D/E/F</t>
  </si>
  <si>
    <t xml:space="preserve">B367</t>
  </si>
  <si>
    <t xml:space="preserve">Quincy, IL-Hannibal, MO</t>
  </si>
  <si>
    <t xml:space="preserve">CWB367D/E/F</t>
  </si>
  <si>
    <t xml:space="preserve">B355</t>
  </si>
  <si>
    <t xml:space="preserve">Poplar Bluff, MO</t>
  </si>
  <si>
    <t xml:space="preserve">CWB355D/E/F</t>
  </si>
  <si>
    <t xml:space="preserve">B217</t>
  </si>
  <si>
    <t xml:space="preserve">Jefferson City, MO </t>
  </si>
  <si>
    <t xml:space="preserve">CWB217D/E/F</t>
  </si>
  <si>
    <t xml:space="preserve">B308</t>
  </si>
  <si>
    <t xml:space="preserve">Mt. Vernon-Centralia, IL</t>
  </si>
  <si>
    <t xml:space="preserve">CWB308D/E/F</t>
  </si>
  <si>
    <t xml:space="preserve">B383</t>
  </si>
  <si>
    <t xml:space="preserve">Rolla, MO</t>
  </si>
  <si>
    <t xml:space="preserve">CWB383D/E/F</t>
  </si>
  <si>
    <t xml:space="preserve">B470</t>
  </si>
  <si>
    <t xml:space="preserve">West Plains, MO</t>
  </si>
  <si>
    <t xml:space="preserve">CWB470D/E/F</t>
  </si>
  <si>
    <t xml:space="preserve">B230</t>
  </si>
  <si>
    <t xml:space="preserve">Kirksville, MO</t>
  </si>
  <si>
    <t xml:space="preserve">CWB230D/E/F</t>
  </si>
  <si>
    <t xml:space="preserve">M020 - Milwaukee</t>
  </si>
  <si>
    <t xml:space="preserve">B297</t>
  </si>
  <si>
    <t xml:space="preserve">Milwaukee, WI</t>
  </si>
  <si>
    <t xml:space="preserve">CWB297D/E/F</t>
  </si>
  <si>
    <t xml:space="preserve">B272</t>
  </si>
  <si>
    <t xml:space="preserve">Madison, WI</t>
  </si>
  <si>
    <t xml:space="preserve">CWB272D/E/F</t>
  </si>
  <si>
    <t xml:space="preserve">B018</t>
  </si>
  <si>
    <t xml:space="preserve">Appleton-Oshkosh, WI</t>
  </si>
  <si>
    <t xml:space="preserve">CWB018D/E/F</t>
  </si>
  <si>
    <t xml:space="preserve">B173</t>
  </si>
  <si>
    <t xml:space="preserve">Green Bay, WI</t>
  </si>
  <si>
    <t xml:space="preserve">CWB173D/E/F</t>
  </si>
  <si>
    <t xml:space="preserve">B234</t>
  </si>
  <si>
    <t xml:space="preserve">La Crosse, WI-Winona, MN</t>
  </si>
  <si>
    <t xml:space="preserve">CWB234D/E/F</t>
  </si>
  <si>
    <t xml:space="preserve">B466</t>
  </si>
  <si>
    <t xml:space="preserve">Wausau-Rhinelander, WI</t>
  </si>
  <si>
    <t xml:space="preserve">CWB466D/E/F</t>
  </si>
  <si>
    <t xml:space="preserve">B216</t>
  </si>
  <si>
    <t xml:space="preserve">Janesville-Beloit, WI</t>
  </si>
  <si>
    <t xml:space="preserve">CWB216D/E/F</t>
  </si>
  <si>
    <t xml:space="preserve">B432</t>
  </si>
  <si>
    <t xml:space="preserve">Stevens Point-Marshfield-Wisconsin Rapids, WI</t>
  </si>
  <si>
    <t xml:space="preserve">CWB432D/E/F</t>
  </si>
  <si>
    <t xml:space="preserve">B417</t>
  </si>
  <si>
    <t xml:space="preserve">Sheboygan, WI</t>
  </si>
  <si>
    <t xml:space="preserve">CWB417D/E/F</t>
  </si>
  <si>
    <t xml:space="preserve">B148</t>
  </si>
  <si>
    <t xml:space="preserve">Fond du Lac, WI</t>
  </si>
  <si>
    <t xml:space="preserve">CWB148D/E/F</t>
  </si>
  <si>
    <t xml:space="preserve">B276</t>
  </si>
  <si>
    <t xml:space="preserve">Manitowoc, WI</t>
  </si>
  <si>
    <t xml:space="preserve">CWB276D/E/F</t>
  </si>
  <si>
    <t xml:space="preserve">B282</t>
  </si>
  <si>
    <t xml:space="preserve">Marquette, MI</t>
  </si>
  <si>
    <t xml:space="preserve">CWB282D/E/F</t>
  </si>
  <si>
    <t xml:space="preserve">B279</t>
  </si>
  <si>
    <t xml:space="preserve">Marinette, WI-Menominee, MI</t>
  </si>
  <si>
    <t xml:space="preserve">CWB279D/E/F</t>
  </si>
  <si>
    <t xml:space="preserve">B132</t>
  </si>
  <si>
    <t xml:space="preserve">Escanaba, MI</t>
  </si>
  <si>
    <t xml:space="preserve">CWB132D/E/F</t>
  </si>
  <si>
    <t xml:space="preserve">B194</t>
  </si>
  <si>
    <t xml:space="preserve">Houghton, MI</t>
  </si>
  <si>
    <t xml:space="preserve">CWB194D/E/F</t>
  </si>
  <si>
    <t xml:space="preserve">B206</t>
  </si>
  <si>
    <t xml:space="preserve">Iron Mountain, MI</t>
  </si>
  <si>
    <t xml:space="preserve">CWB206D/E/F</t>
  </si>
  <si>
    <t xml:space="preserve">M021 - Pittsburgh</t>
  </si>
  <si>
    <t xml:space="preserve">B350</t>
  </si>
  <si>
    <t xml:space="preserve">Pittsburgh, PA</t>
  </si>
  <si>
    <t xml:space="preserve">CWB350D/E/F</t>
  </si>
  <si>
    <t xml:space="preserve">B218</t>
  </si>
  <si>
    <t xml:space="preserve">Johnstown, PA</t>
  </si>
  <si>
    <t xml:space="preserve">CWB218D/E/F</t>
  </si>
  <si>
    <t xml:space="preserve">B012</t>
  </si>
  <si>
    <t xml:space="preserve">Altoona, PA</t>
  </si>
  <si>
    <t xml:space="preserve">CWB012D/E/F</t>
  </si>
  <si>
    <t xml:space="preserve">B471</t>
  </si>
  <si>
    <t xml:space="preserve">Wheeling, WV</t>
  </si>
  <si>
    <t xml:space="preserve">CWB471D/E/F</t>
  </si>
  <si>
    <t xml:space="preserve">B082</t>
  </si>
  <si>
    <t xml:space="preserve">Clarksburg-Elkins, WV</t>
  </si>
  <si>
    <t xml:space="preserve">CWB082D/E/F</t>
  </si>
  <si>
    <t xml:space="preserve">B431</t>
  </si>
  <si>
    <t xml:space="preserve">Steubenville, OH-Weirton, WV</t>
  </si>
  <si>
    <t xml:space="preserve">CWB431D/E/F</t>
  </si>
  <si>
    <t xml:space="preserve">B117</t>
  </si>
  <si>
    <t xml:space="preserve">Du Bois-Clearfield, PA</t>
  </si>
  <si>
    <t xml:space="preserve">CWB117D/E/F</t>
  </si>
  <si>
    <t xml:space="preserve">B328</t>
  </si>
  <si>
    <t xml:space="preserve">Oil City-Franklin, PA</t>
  </si>
  <si>
    <t xml:space="preserve">CWB328D/E/F</t>
  </si>
  <si>
    <t xml:space="preserve">B306</t>
  </si>
  <si>
    <t xml:space="preserve">Morgantown, WV</t>
  </si>
  <si>
    <t xml:space="preserve">CWB306D/E/F</t>
  </si>
  <si>
    <t xml:space="preserve">B317</t>
  </si>
  <si>
    <t xml:space="preserve">New Castle, PA</t>
  </si>
  <si>
    <t xml:space="preserve">CWB317D/E/F</t>
  </si>
  <si>
    <t xml:space="preserve">B203</t>
  </si>
  <si>
    <t xml:space="preserve">Indiana, PA</t>
  </si>
  <si>
    <t xml:space="preserve">CWB203D/E/F</t>
  </si>
  <si>
    <t xml:space="preserve">B137</t>
  </si>
  <si>
    <t xml:space="preserve">Fairmont, WV</t>
  </si>
  <si>
    <t xml:space="preserve">CWB137D/E/F</t>
  </si>
  <si>
    <t xml:space="preserve">M022 - Denver</t>
  </si>
  <si>
    <t xml:space="preserve">B110</t>
  </si>
  <si>
    <t xml:space="preserve">Denver, CO</t>
  </si>
  <si>
    <t xml:space="preserve">CWB110D/E/F</t>
  </si>
  <si>
    <t xml:space="preserve">B089</t>
  </si>
  <si>
    <t xml:space="preserve">Colorado Springs, CO</t>
  </si>
  <si>
    <t xml:space="preserve">CWB089D/E/F</t>
  </si>
  <si>
    <t xml:space="preserve">B366</t>
  </si>
  <si>
    <t xml:space="preserve">Pueblo, CO</t>
  </si>
  <si>
    <t xml:space="preserve">CWB366D/E/F</t>
  </si>
  <si>
    <t xml:space="preserve">B168</t>
  </si>
  <si>
    <t xml:space="preserve">Grand Junction, CO</t>
  </si>
  <si>
    <t xml:space="preserve">CWB168D/E/F</t>
  </si>
  <si>
    <t xml:space="preserve">B149</t>
  </si>
  <si>
    <t xml:space="preserve">Ft. Collins-Loveland, CO</t>
  </si>
  <si>
    <t xml:space="preserve">CWB149D/E/F</t>
  </si>
  <si>
    <t xml:space="preserve">B369</t>
  </si>
  <si>
    <t xml:space="preserve">Rapid City, SD</t>
  </si>
  <si>
    <t xml:space="preserve">CWB369D/E/F</t>
  </si>
  <si>
    <t xml:space="preserve">B069</t>
  </si>
  <si>
    <t xml:space="preserve">Casper-Gillette, WY</t>
  </si>
  <si>
    <t xml:space="preserve">CWB069D/E/F</t>
  </si>
  <si>
    <t xml:space="preserve">B172</t>
  </si>
  <si>
    <t xml:space="preserve">Greeley, CO</t>
  </si>
  <si>
    <t xml:space="preserve">CWB172D/E/F</t>
  </si>
  <si>
    <t xml:space="preserve">B077</t>
  </si>
  <si>
    <t xml:space="preserve">Cheyenne, WY</t>
  </si>
  <si>
    <t xml:space="preserve">CWB077D/E/F</t>
  </si>
  <si>
    <t xml:space="preserve">B411</t>
  </si>
  <si>
    <t xml:space="preserve">Scottsbluff, NE</t>
  </si>
  <si>
    <t xml:space="preserve">CWB411D/E/F</t>
  </si>
  <si>
    <t xml:space="preserve">B381</t>
  </si>
  <si>
    <t xml:space="preserve">Rock Springs, WY</t>
  </si>
  <si>
    <t xml:space="preserve">CWB381D/E/F</t>
  </si>
  <si>
    <t xml:space="preserve">B375</t>
  </si>
  <si>
    <t xml:space="preserve">Riverton, WY</t>
  </si>
  <si>
    <t xml:space="preserve">CWB375D/E/F</t>
  </si>
  <si>
    <t xml:space="preserve">M023 - Richmond-Norfolk</t>
  </si>
  <si>
    <t xml:space="preserve">B324</t>
  </si>
  <si>
    <t xml:space="preserve">Norfolk-Virginia Beach-Newport News-Hampton, VA</t>
  </si>
  <si>
    <t xml:space="preserve">CWB324D/E/F</t>
  </si>
  <si>
    <t xml:space="preserve">B374</t>
  </si>
  <si>
    <t xml:space="preserve">Richmond-Petersburg, VA</t>
  </si>
  <si>
    <t xml:space="preserve">CWB374D/E/F</t>
  </si>
  <si>
    <t xml:space="preserve">B376</t>
  </si>
  <si>
    <t xml:space="preserve">Roanoke, VA</t>
  </si>
  <si>
    <t xml:space="preserve">CWB376D/E/F</t>
  </si>
  <si>
    <t xml:space="preserve">B104</t>
  </si>
  <si>
    <t xml:space="preserve">Danville, VA</t>
  </si>
  <si>
    <t xml:space="preserve">CWB104D/E/F</t>
  </si>
  <si>
    <t xml:space="preserve">B266</t>
  </si>
  <si>
    <t xml:space="preserve">Lynchburg, VA</t>
  </si>
  <si>
    <t xml:space="preserve">CWB266D/E/F</t>
  </si>
  <si>
    <t xml:space="preserve">B430</t>
  </si>
  <si>
    <t xml:space="preserve">Staunton-Waynesboro, VA</t>
  </si>
  <si>
    <t xml:space="preserve">CWB430D/E/F</t>
  </si>
  <si>
    <t xml:space="preserve">B284</t>
  </si>
  <si>
    <t xml:space="preserve">Martinsville, VA</t>
  </si>
  <si>
    <t xml:space="preserve">CWB284D/E/F</t>
  </si>
  <si>
    <t xml:space="preserve">M024 - Seattle (Excluding Alaska)</t>
  </si>
  <si>
    <t xml:space="preserve">B413</t>
  </si>
  <si>
    <t xml:space="preserve">Seattle-Tacoma, WA</t>
  </si>
  <si>
    <t xml:space="preserve">CWB413D/E/F</t>
  </si>
  <si>
    <t xml:space="preserve">B331</t>
  </si>
  <si>
    <t xml:space="preserve">Olympia-Centralia, WA</t>
  </si>
  <si>
    <t xml:space="preserve">CWB331D/E/F</t>
  </si>
  <si>
    <t xml:space="preserve">B482</t>
  </si>
  <si>
    <t xml:space="preserve">Yakima, WA</t>
  </si>
  <si>
    <t xml:space="preserve">CWB482D/E/F</t>
  </si>
  <si>
    <t xml:space="preserve">B055</t>
  </si>
  <si>
    <t xml:space="preserve">Bremerton, WA</t>
  </si>
  <si>
    <t xml:space="preserve">CWB055D/E/F</t>
  </si>
  <si>
    <t xml:space="preserve">B468</t>
  </si>
  <si>
    <t xml:space="preserve">Wenatchee, WA</t>
  </si>
  <si>
    <t xml:space="preserve">CWB468D/E/F</t>
  </si>
  <si>
    <t xml:space="preserve">B036</t>
  </si>
  <si>
    <t xml:space="preserve">Bellingham, WA</t>
  </si>
  <si>
    <t xml:space="preserve">CWB036D/E/F</t>
  </si>
  <si>
    <t xml:space="preserve">B002</t>
  </si>
  <si>
    <t xml:space="preserve">Aberdeen, WA</t>
  </si>
  <si>
    <t xml:space="preserve">CWB002D/E/F</t>
  </si>
  <si>
    <t xml:space="preserve">B356</t>
  </si>
  <si>
    <t xml:space="preserve">Port Angeles, WA</t>
  </si>
  <si>
    <t xml:space="preserve">CWB356D/E/F</t>
  </si>
  <si>
    <t xml:space="preserve">M025 - Puerto Rico-U.S. Virgin Islands</t>
  </si>
  <si>
    <t xml:space="preserve">B488</t>
  </si>
  <si>
    <t xml:space="preserve">San Juan, PR</t>
  </si>
  <si>
    <t xml:space="preserve">CWB488D/E/F</t>
  </si>
  <si>
    <t xml:space="preserve">B489</t>
  </si>
  <si>
    <t xml:space="preserve">Mayaguez-Aguadilla-Ponce, PR</t>
  </si>
  <si>
    <t xml:space="preserve">CWB489D/E/F</t>
  </si>
  <si>
    <t xml:space="preserve">B491</t>
  </si>
  <si>
    <t xml:space="preserve">US Virgin Islands</t>
  </si>
  <si>
    <t xml:space="preserve">CWB491D/E/F</t>
  </si>
  <si>
    <t xml:space="preserve">M026 - Louisville-Lexington-Evansville</t>
  </si>
  <si>
    <t xml:space="preserve">B263</t>
  </si>
  <si>
    <t xml:space="preserve">Louisville, KY</t>
  </si>
  <si>
    <t xml:space="preserve">CWB263D/E/F</t>
  </si>
  <si>
    <t xml:space="preserve">B252</t>
  </si>
  <si>
    <t xml:space="preserve">Lexington, KY</t>
  </si>
  <si>
    <t xml:space="preserve">CWB252D/E/F</t>
  </si>
  <si>
    <t xml:space="preserve">B135</t>
  </si>
  <si>
    <t xml:space="preserve">Evansville, IN</t>
  </si>
  <si>
    <t xml:space="preserve">CWB135D/E/F</t>
  </si>
  <si>
    <t xml:space="preserve">B052</t>
  </si>
  <si>
    <t xml:space="preserve">Bowling Green-Glasgow, KY</t>
  </si>
  <si>
    <t xml:space="preserve">CWB052D/E/F</t>
  </si>
  <si>
    <t xml:space="preserve">B339</t>
  </si>
  <si>
    <t xml:space="preserve">Paducah-Murray-Mayfield, KY</t>
  </si>
  <si>
    <t xml:space="preserve">CWB339D/E/F</t>
  </si>
  <si>
    <t xml:space="preserve">B338</t>
  </si>
  <si>
    <t xml:space="preserve">Owensboro, KY</t>
  </si>
  <si>
    <t xml:space="preserve">CWB338D/E/F</t>
  </si>
  <si>
    <t xml:space="preserve">B098</t>
  </si>
  <si>
    <t xml:space="preserve">Corbin, KY</t>
  </si>
  <si>
    <t xml:space="preserve">CWB098D/E/F</t>
  </si>
  <si>
    <t xml:space="preserve">B423</t>
  </si>
  <si>
    <t xml:space="preserve">Somerset, KY</t>
  </si>
  <si>
    <t xml:space="preserve">CWB423D/E/F</t>
  </si>
  <si>
    <t xml:space="preserve">B273</t>
  </si>
  <si>
    <t xml:space="preserve">Madisonville, KY</t>
  </si>
  <si>
    <t xml:space="preserve">CWB273D/E/F</t>
  </si>
  <si>
    <t xml:space="preserve">M027 - Phoenix</t>
  </si>
  <si>
    <t xml:space="preserve">B347</t>
  </si>
  <si>
    <t xml:space="preserve">Phoenix, AZ</t>
  </si>
  <si>
    <t xml:space="preserve">CWB347D/E/F</t>
  </si>
  <si>
    <t xml:space="preserve">B447</t>
  </si>
  <si>
    <t xml:space="preserve">Tucson, AZ</t>
  </si>
  <si>
    <t xml:space="preserve">CWB447D/E/F</t>
  </si>
  <si>
    <t xml:space="preserve">B362</t>
  </si>
  <si>
    <t xml:space="preserve">Prescott, AZ</t>
  </si>
  <si>
    <t xml:space="preserve">CWB362D/E/F</t>
  </si>
  <si>
    <t xml:space="preserve">B486</t>
  </si>
  <si>
    <t xml:space="preserve">Yuma, AZ</t>
  </si>
  <si>
    <t xml:space="preserve">CWB486D/E/F</t>
  </si>
  <si>
    <t xml:space="preserve">B420</t>
  </si>
  <si>
    <t xml:space="preserve">Sierra Vista-Douglas, AZ</t>
  </si>
  <si>
    <t xml:space="preserve">CWB420D/E/F</t>
  </si>
  <si>
    <t xml:space="preserve">B144</t>
  </si>
  <si>
    <t xml:space="preserve">Flagstaff, AZ</t>
  </si>
  <si>
    <t xml:space="preserve">CWB144D/E/F</t>
  </si>
  <si>
    <t xml:space="preserve">B322</t>
  </si>
  <si>
    <t xml:space="preserve">Nogales, AZ</t>
  </si>
  <si>
    <t xml:space="preserve">CWB322D/E/F</t>
  </si>
  <si>
    <t xml:space="preserve">M028 - Memphis-Jackson</t>
  </si>
  <si>
    <t xml:space="preserve">B290</t>
  </si>
  <si>
    <t xml:space="preserve">Memphis, TN</t>
  </si>
  <si>
    <t xml:space="preserve">CWB290D/E/F</t>
  </si>
  <si>
    <t xml:space="preserve">B210</t>
  </si>
  <si>
    <t xml:space="preserve">Jackson, MS</t>
  </si>
  <si>
    <t xml:space="preserve">CWB210D/E/F</t>
  </si>
  <si>
    <t xml:space="preserve">B449</t>
  </si>
  <si>
    <t xml:space="preserve">Tupelo-Corinth, MS</t>
  </si>
  <si>
    <t xml:space="preserve">CWB449D/E/F</t>
  </si>
  <si>
    <t xml:space="preserve">B211</t>
  </si>
  <si>
    <t xml:space="preserve">Jackson, TN</t>
  </si>
  <si>
    <t xml:space="preserve">CWB211D/E/F</t>
  </si>
  <si>
    <t xml:space="preserve">B175</t>
  </si>
  <si>
    <t xml:space="preserve">Greenville-Greenwood, MS</t>
  </si>
  <si>
    <t xml:space="preserve">CWB175D/E/F</t>
  </si>
  <si>
    <t xml:space="preserve">B292</t>
  </si>
  <si>
    <t xml:space="preserve">Meridian, MS</t>
  </si>
  <si>
    <t xml:space="preserve">CWB292D/E/F</t>
  </si>
  <si>
    <t xml:space="preserve">B094</t>
  </si>
  <si>
    <t xml:space="preserve">Columbus-Starkville, MS</t>
  </si>
  <si>
    <t xml:space="preserve">CWB094D/E/F</t>
  </si>
  <si>
    <t xml:space="preserve">B120</t>
  </si>
  <si>
    <t xml:space="preserve">Dyersburg-Union City, TN</t>
  </si>
  <si>
    <t xml:space="preserve">CWB120D/E/F</t>
  </si>
  <si>
    <t xml:space="preserve">B049</t>
  </si>
  <si>
    <t xml:space="preserve">Blytheville, AR</t>
  </si>
  <si>
    <t xml:space="preserve">CWB049D/E/F</t>
  </si>
  <si>
    <t xml:space="preserve">B315</t>
  </si>
  <si>
    <t xml:space="preserve">Natchez, MS</t>
  </si>
  <si>
    <t xml:space="preserve">CWB315D/E/F</t>
  </si>
  <si>
    <t xml:space="preserve">B455</t>
  </si>
  <si>
    <t xml:space="preserve">Vicksburg, MS</t>
  </si>
  <si>
    <t xml:space="preserve">CWB455D/E/F</t>
  </si>
  <si>
    <t xml:space="preserve">M029 - Birmingham</t>
  </si>
  <si>
    <t xml:space="preserve">B044</t>
  </si>
  <si>
    <t xml:space="preserve">Birmingham, AL</t>
  </si>
  <si>
    <t xml:space="preserve">CWB044D/E/F</t>
  </si>
  <si>
    <t xml:space="preserve">B305</t>
  </si>
  <si>
    <t xml:space="preserve">Montgomery,AL</t>
  </si>
  <si>
    <t xml:space="preserve">CWB305D/E/F</t>
  </si>
  <si>
    <t xml:space="preserve">B198</t>
  </si>
  <si>
    <t xml:space="preserve">Huntsville, AL</t>
  </si>
  <si>
    <t xml:space="preserve">CWB198D/E/F</t>
  </si>
  <si>
    <t xml:space="preserve">B450</t>
  </si>
  <si>
    <t xml:space="preserve">Tuscaloosa, AL</t>
  </si>
  <si>
    <t xml:space="preserve">CWB450D/E/F</t>
  </si>
  <si>
    <t xml:space="preserve">B115</t>
  </si>
  <si>
    <t xml:space="preserve">Dothan-Enterprise, AL</t>
  </si>
  <si>
    <t xml:space="preserve">CWB115D/E/F</t>
  </si>
  <si>
    <t xml:space="preserve">B158</t>
  </si>
  <si>
    <t xml:space="preserve">Gadsden, AL</t>
  </si>
  <si>
    <t xml:space="preserve">CWB158D/E/F</t>
  </si>
  <si>
    <t xml:space="preserve">B146</t>
  </si>
  <si>
    <t xml:space="preserve">Florence, AL</t>
  </si>
  <si>
    <t xml:space="preserve">CWB146D/E/F</t>
  </si>
  <si>
    <t xml:space="preserve">B017</t>
  </si>
  <si>
    <t xml:space="preserve">Anniston, AL</t>
  </si>
  <si>
    <t xml:space="preserve">CWB017D/E/F</t>
  </si>
  <si>
    <t xml:space="preserve">B108</t>
  </si>
  <si>
    <t xml:space="preserve">Decatur, AL</t>
  </si>
  <si>
    <t xml:space="preserve">CWB108D/E/F</t>
  </si>
  <si>
    <t xml:space="preserve">B415</t>
  </si>
  <si>
    <t xml:space="preserve">Selma, AL</t>
  </si>
  <si>
    <t xml:space="preserve">CWB415D/E/F</t>
  </si>
  <si>
    <t xml:space="preserve">M030 - Portland</t>
  </si>
  <si>
    <t xml:space="preserve">B358</t>
  </si>
  <si>
    <t xml:space="preserve">Portland, OR</t>
  </si>
  <si>
    <t xml:space="preserve">CWB358D/E/F</t>
  </si>
  <si>
    <t xml:space="preserve">B395</t>
  </si>
  <si>
    <t xml:space="preserve">Salem-Albany-Corvallis, OR</t>
  </si>
  <si>
    <t xml:space="preserve">CWB395D/E/F</t>
  </si>
  <si>
    <t xml:space="preserve">B133</t>
  </si>
  <si>
    <t xml:space="preserve">Eugene-Springfield, OR</t>
  </si>
  <si>
    <t xml:space="preserve">CWB133D/E/F</t>
  </si>
  <si>
    <t xml:space="preserve">B288</t>
  </si>
  <si>
    <t xml:space="preserve">Medford-Grants Pass, OR</t>
  </si>
  <si>
    <t xml:space="preserve">CWB288D/E/F</t>
  </si>
  <si>
    <t xml:space="preserve">B038</t>
  </si>
  <si>
    <t xml:space="preserve">Bend, OR</t>
  </si>
  <si>
    <t xml:space="preserve">CWB038D/E/F</t>
  </si>
  <si>
    <t xml:space="preserve">B385</t>
  </si>
  <si>
    <t xml:space="preserve">Roseburg, OR</t>
  </si>
  <si>
    <t xml:space="preserve">CWB385D/E/F</t>
  </si>
  <si>
    <t xml:space="preserve">B261</t>
  </si>
  <si>
    <t xml:space="preserve">Longview, WA</t>
  </si>
  <si>
    <t xml:space="preserve">CWB261D/E/F</t>
  </si>
  <si>
    <t xml:space="preserve">B097</t>
  </si>
  <si>
    <t xml:space="preserve">Coos Bay-North Bend, OR</t>
  </si>
  <si>
    <t xml:space="preserve">CWB097D/E/F</t>
  </si>
  <si>
    <t xml:space="preserve">B231</t>
  </si>
  <si>
    <t xml:space="preserve">Klamath Falls, OR</t>
  </si>
  <si>
    <t xml:space="preserve">CWB231D/E/F</t>
  </si>
  <si>
    <t xml:space="preserve">M031 - Indianapolis</t>
  </si>
  <si>
    <t xml:space="preserve">B204</t>
  </si>
  <si>
    <t xml:space="preserve">Indianapolis, IN</t>
  </si>
  <si>
    <t xml:space="preserve">CWB204D/E/F</t>
  </si>
  <si>
    <t xml:space="preserve">B235</t>
  </si>
  <si>
    <t xml:space="preserve">Lafayette, IN</t>
  </si>
  <si>
    <t xml:space="preserve">CWB235D/E/F</t>
  </si>
  <si>
    <t xml:space="preserve">B442</t>
  </si>
  <si>
    <t xml:space="preserve">Terre Haute, IN</t>
  </si>
  <si>
    <t xml:space="preserve">CWB442D/E/F</t>
  </si>
  <si>
    <t xml:space="preserve">B047</t>
  </si>
  <si>
    <t xml:space="preserve">Bloomington-Bedford, IN</t>
  </si>
  <si>
    <t xml:space="preserve">CWB047D/E/F</t>
  </si>
  <si>
    <t xml:space="preserve">B233</t>
  </si>
  <si>
    <t xml:space="preserve">Kokomo-Logansport, IN</t>
  </si>
  <si>
    <t xml:space="preserve">CWB233D/E/F</t>
  </si>
  <si>
    <t xml:space="preserve">B309</t>
  </si>
  <si>
    <t xml:space="preserve">Muncie, IN</t>
  </si>
  <si>
    <t xml:space="preserve">CWB309D/E/F</t>
  </si>
  <si>
    <t xml:space="preserve">B015</t>
  </si>
  <si>
    <t xml:space="preserve">Anderson, IN</t>
  </si>
  <si>
    <t xml:space="preserve">CWB015D/E/F</t>
  </si>
  <si>
    <t xml:space="preserve">B093</t>
  </si>
  <si>
    <t xml:space="preserve">Columbus, IN</t>
  </si>
  <si>
    <t xml:space="preserve">CWB093D/E/F</t>
  </si>
  <si>
    <t xml:space="preserve">B280</t>
  </si>
  <si>
    <t xml:space="preserve">Marion, IN </t>
  </si>
  <si>
    <t xml:space="preserve">CWB280D/E/F</t>
  </si>
  <si>
    <t xml:space="preserve">B373</t>
  </si>
  <si>
    <t xml:space="preserve">Richmond, IN</t>
  </si>
  <si>
    <t xml:space="preserve">CWB373D/E/F</t>
  </si>
  <si>
    <t xml:space="preserve">B457</t>
  </si>
  <si>
    <t xml:space="preserve">Vincennes-Washington, IN</t>
  </si>
  <si>
    <t xml:space="preserve">CWB457D/E/F</t>
  </si>
  <si>
    <t xml:space="preserve">M032 - Des Moines-Quad Cities</t>
  </si>
  <si>
    <t xml:space="preserve">B111</t>
  </si>
  <si>
    <t xml:space="preserve">Des Moines, IA</t>
  </si>
  <si>
    <t xml:space="preserve">CWB111D/E/F</t>
  </si>
  <si>
    <t xml:space="preserve">B105</t>
  </si>
  <si>
    <t xml:space="preserve">Davenport, IA-Moline, IL</t>
  </si>
  <si>
    <t xml:space="preserve">CWB105D/E/F</t>
  </si>
  <si>
    <t xml:space="preserve">B421</t>
  </si>
  <si>
    <t xml:space="preserve">Sioux City, IA</t>
  </si>
  <si>
    <t xml:space="preserve">CWB421D/E/F</t>
  </si>
  <si>
    <t xml:space="preserve">B462</t>
  </si>
  <si>
    <t xml:space="preserve">Waterloo-Cedar Falls, IA</t>
  </si>
  <si>
    <t xml:space="preserve">CWB462D/E/F</t>
  </si>
  <si>
    <t xml:space="preserve">B070</t>
  </si>
  <si>
    <t xml:space="preserve">Cedar Rapids, IA</t>
  </si>
  <si>
    <t xml:space="preserve">CWB070D/E/F</t>
  </si>
  <si>
    <t xml:space="preserve">B118</t>
  </si>
  <si>
    <t xml:space="preserve">Dubuque, IA</t>
  </si>
  <si>
    <t xml:space="preserve">CWB118D/E/F</t>
  </si>
  <si>
    <t xml:space="preserve">B086</t>
  </si>
  <si>
    <t xml:space="preserve">Clinton, IA-Sterling, IL</t>
  </si>
  <si>
    <t xml:space="preserve">CWB086D/E/F</t>
  </si>
  <si>
    <t xml:space="preserve">B061</t>
  </si>
  <si>
    <t xml:space="preserve">Burlington, IA</t>
  </si>
  <si>
    <t xml:space="preserve">CWB061D/E/F</t>
  </si>
  <si>
    <t xml:space="preserve">B150</t>
  </si>
  <si>
    <t xml:space="preserve">Ft. Dodge, IA</t>
  </si>
  <si>
    <t xml:space="preserve">CWB150D/E/F</t>
  </si>
  <si>
    <t xml:space="preserve">B337</t>
  </si>
  <si>
    <t xml:space="preserve">Ottumwa, IA</t>
  </si>
  <si>
    <t xml:space="preserve">CWB337D/E/F</t>
  </si>
  <si>
    <t xml:space="preserve">B285</t>
  </si>
  <si>
    <t xml:space="preserve">Mason City, IA</t>
  </si>
  <si>
    <t xml:space="preserve">CWB285D/E/F</t>
  </si>
  <si>
    <t xml:space="preserve">B205</t>
  </si>
  <si>
    <t xml:space="preserve">Iowa City, IA</t>
  </si>
  <si>
    <t xml:space="preserve">CWB205D/E/F</t>
  </si>
  <si>
    <t xml:space="preserve">B283</t>
  </si>
  <si>
    <t xml:space="preserve">Marshalltown, IA</t>
  </si>
  <si>
    <t xml:space="preserve">CWB283D/E/F</t>
  </si>
  <si>
    <t xml:space="preserve">M033 - San Antonio</t>
  </si>
  <si>
    <t xml:space="preserve">B401</t>
  </si>
  <si>
    <t xml:space="preserve">San Antonio, TX</t>
  </si>
  <si>
    <t xml:space="preserve">CWB401D/E/F</t>
  </si>
  <si>
    <t xml:space="preserve">B099</t>
  </si>
  <si>
    <t xml:space="preserve">Corpus Christi, TX</t>
  </si>
  <si>
    <t xml:space="preserve">CWB099D/E/F</t>
  </si>
  <si>
    <t xml:space="preserve">B268</t>
  </si>
  <si>
    <t xml:space="preserve">McAllen, TX</t>
  </si>
  <si>
    <t xml:space="preserve">CWB268D/E/F</t>
  </si>
  <si>
    <t xml:space="preserve">B056</t>
  </si>
  <si>
    <t xml:space="preserve">Brownsville-Harlingen, TX</t>
  </si>
  <si>
    <t xml:space="preserve">CWB056D/E/F</t>
  </si>
  <si>
    <t xml:space="preserve">B242</t>
  </si>
  <si>
    <t xml:space="preserve">Laredo, TX</t>
  </si>
  <si>
    <t xml:space="preserve">CWB242D/E/F</t>
  </si>
  <si>
    <t xml:space="preserve">B121</t>
  </si>
  <si>
    <t xml:space="preserve">Eagle Pass-Del Rio, TX</t>
  </si>
  <si>
    <t xml:space="preserve">CWB121D/E/F</t>
  </si>
  <si>
    <t xml:space="preserve">M034 - Kansas City</t>
  </si>
  <si>
    <t xml:space="preserve">B226</t>
  </si>
  <si>
    <t xml:space="preserve">Kansas City, MO</t>
  </si>
  <si>
    <t xml:space="preserve">CWB226D/E/F</t>
  </si>
  <si>
    <t xml:space="preserve">B445</t>
  </si>
  <si>
    <t xml:space="preserve">Topeka, KS</t>
  </si>
  <si>
    <t xml:space="preserve">CWB445D/E/F</t>
  </si>
  <si>
    <t xml:space="preserve">B220</t>
  </si>
  <si>
    <t xml:space="preserve">Joplin, MO-Miami, OK</t>
  </si>
  <si>
    <t xml:space="preserve">CWB220D/E/F</t>
  </si>
  <si>
    <t xml:space="preserve">B393</t>
  </si>
  <si>
    <t xml:space="preserve">St. Joseph, MO</t>
  </si>
  <si>
    <t xml:space="preserve">CWB393D/E/F</t>
  </si>
  <si>
    <t xml:space="preserve">B275</t>
  </si>
  <si>
    <t xml:space="preserve">Manhattan-Junction City,  KS</t>
  </si>
  <si>
    <t xml:space="preserve">CWB275D/E/F</t>
  </si>
  <si>
    <t xml:space="preserve">B349</t>
  </si>
  <si>
    <t xml:space="preserve">Pittsburg-Parsons, KS</t>
  </si>
  <si>
    <t xml:space="preserve">CWB349D/E/F</t>
  </si>
  <si>
    <t xml:space="preserve">B247</t>
  </si>
  <si>
    <t xml:space="preserve">Lawrence, KS</t>
  </si>
  <si>
    <t xml:space="preserve">CWB247D/E/F</t>
  </si>
  <si>
    <t xml:space="preserve">B414</t>
  </si>
  <si>
    <t xml:space="preserve">Sedalia, MO</t>
  </si>
  <si>
    <t xml:space="preserve">CWB414D/E/F</t>
  </si>
  <si>
    <t xml:space="preserve">B129</t>
  </si>
  <si>
    <t xml:space="preserve">Emporia, KS</t>
  </si>
  <si>
    <t xml:space="preserve">CWB129D/E/F</t>
  </si>
  <si>
    <t xml:space="preserve">M035 - Buffalo-Rochester</t>
  </si>
  <si>
    <t xml:space="preserve">B060</t>
  </si>
  <si>
    <t xml:space="preserve">Buffalo-Niagara Falls, NY</t>
  </si>
  <si>
    <t xml:space="preserve">CWB060D/E/F</t>
  </si>
  <si>
    <t xml:space="preserve">B379</t>
  </si>
  <si>
    <t xml:space="preserve">Rochester, NY</t>
  </si>
  <si>
    <t xml:space="preserve">CWB379D/E/F</t>
  </si>
  <si>
    <t xml:space="preserve">B330</t>
  </si>
  <si>
    <t xml:space="preserve">Olean, NY-Bradford, PA</t>
  </si>
  <si>
    <t xml:space="preserve">CWB330D/E/F</t>
  </si>
  <si>
    <t xml:space="preserve">B215</t>
  </si>
  <si>
    <t xml:space="preserve">Jamestown-Dunkirk, NY-Warren, PA</t>
  </si>
  <si>
    <t xml:space="preserve">CWB215D/E/F</t>
  </si>
  <si>
    <t xml:space="preserve">M036 - Salt Lake City</t>
  </si>
  <si>
    <t xml:space="preserve">B399</t>
  </si>
  <si>
    <t xml:space="preserve">Salt Lake City-Ogden, UT</t>
  </si>
  <si>
    <t xml:space="preserve">CWB399D/E/F</t>
  </si>
  <si>
    <t xml:space="preserve">B050</t>
  </si>
  <si>
    <t xml:space="preserve">Boise-Nampa, ID</t>
  </si>
  <si>
    <t xml:space="preserve">CWB050D/E/F</t>
  </si>
  <si>
    <t xml:space="preserve">B365</t>
  </si>
  <si>
    <t xml:space="preserve">Provo-Orem, UT</t>
  </si>
  <si>
    <t xml:space="preserve">CWB365D/E/F</t>
  </si>
  <si>
    <t xml:space="preserve">B202</t>
  </si>
  <si>
    <t xml:space="preserve">Idaho Falls, ID</t>
  </si>
  <si>
    <t xml:space="preserve">CWB202D/E/F</t>
  </si>
  <si>
    <t xml:space="preserve">B451</t>
  </si>
  <si>
    <t xml:space="preserve">Twin Falls, ID</t>
  </si>
  <si>
    <t xml:space="preserve">CWB451D/E/F</t>
  </si>
  <si>
    <t xml:space="preserve">B353</t>
  </si>
  <si>
    <t xml:space="preserve">Pocatello, ID</t>
  </si>
  <si>
    <t xml:space="preserve">CWB353D/E/F</t>
  </si>
  <si>
    <t xml:space="preserve">B392</t>
  </si>
  <si>
    <t xml:space="preserve">St. George, UT</t>
  </si>
  <si>
    <t xml:space="preserve">CWB392D/E/F</t>
  </si>
  <si>
    <t xml:space="preserve">B258</t>
  </si>
  <si>
    <t xml:space="preserve">Logan, UT</t>
  </si>
  <si>
    <t xml:space="preserve">CWB258D/E/F</t>
  </si>
  <si>
    <t xml:space="preserve">M037 - Jacksonville</t>
  </si>
  <si>
    <t xml:space="preserve">B212</t>
  </si>
  <si>
    <t xml:space="preserve">Jacksonville, FL</t>
  </si>
  <si>
    <t xml:space="preserve">CWB212D/E/F</t>
  </si>
  <si>
    <t xml:space="preserve">B439</t>
  </si>
  <si>
    <t xml:space="preserve">Tallahassee, FL</t>
  </si>
  <si>
    <t xml:space="preserve">CWB439D/E/F</t>
  </si>
  <si>
    <t xml:space="preserve">B159</t>
  </si>
  <si>
    <t xml:space="preserve">Gainesville, FL</t>
  </si>
  <si>
    <t xml:space="preserve">CWB159D/E/F</t>
  </si>
  <si>
    <t xml:space="preserve">B340</t>
  </si>
  <si>
    <t xml:space="preserve">Panama City, FL</t>
  </si>
  <si>
    <t xml:space="preserve">CWB340D/E/F</t>
  </si>
  <si>
    <t xml:space="preserve">B454</t>
  </si>
  <si>
    <t xml:space="preserve">Valdosta, GA</t>
  </si>
  <si>
    <t xml:space="preserve">CWB454D/E/F</t>
  </si>
  <si>
    <t xml:space="preserve">B467</t>
  </si>
  <si>
    <t xml:space="preserve">Waycross, GA</t>
  </si>
  <si>
    <t xml:space="preserve">CWB467D/E/F</t>
  </si>
  <si>
    <t xml:space="preserve">B058</t>
  </si>
  <si>
    <t xml:space="preserve">Brunswick, GA</t>
  </si>
  <si>
    <t xml:space="preserve">CWB058D/E/F</t>
  </si>
  <si>
    <t xml:space="preserve">M038 - Columbus</t>
  </si>
  <si>
    <t xml:space="preserve">B095</t>
  </si>
  <si>
    <t xml:space="preserve">Columbus, OH</t>
  </si>
  <si>
    <t xml:space="preserve">CWB095D/E/F</t>
  </si>
  <si>
    <t xml:space="preserve">B342</t>
  </si>
  <si>
    <t xml:space="preserve">Parkersburg, WV-Marietta, OH</t>
  </si>
  <si>
    <t xml:space="preserve">CWB342D/E/F</t>
  </si>
  <si>
    <t xml:space="preserve">B487</t>
  </si>
  <si>
    <t xml:space="preserve">Zanesville-Cambridge, OH</t>
  </si>
  <si>
    <t xml:space="preserve">CWB487D/E/F</t>
  </si>
  <si>
    <t xml:space="preserve">B023</t>
  </si>
  <si>
    <t xml:space="preserve">Athens, OH</t>
  </si>
  <si>
    <t xml:space="preserve">CWB023D/E/F</t>
  </si>
  <si>
    <t xml:space="preserve">B080</t>
  </si>
  <si>
    <t xml:space="preserve">Chillicothe, OH</t>
  </si>
  <si>
    <t xml:space="preserve">CWB080D/E/F</t>
  </si>
  <si>
    <t xml:space="preserve">B281</t>
  </si>
  <si>
    <t xml:space="preserve">Marion, OH</t>
  </si>
  <si>
    <t xml:space="preserve">CWB281D/E/F</t>
  </si>
  <si>
    <t xml:space="preserve">M039 - El Paso-Albuquerque</t>
  </si>
  <si>
    <t xml:space="preserve">B008</t>
  </si>
  <si>
    <t xml:space="preserve">Albuquerque, NM</t>
  </si>
  <si>
    <t xml:space="preserve">CWB008D/E/F</t>
  </si>
  <si>
    <t xml:space="preserve">B128</t>
  </si>
  <si>
    <t xml:space="preserve">El Paso, TX</t>
  </si>
  <si>
    <t xml:space="preserve">CWB128D/E/F</t>
  </si>
  <si>
    <t xml:space="preserve">B244</t>
  </si>
  <si>
    <t xml:space="preserve">Las Cruces, NM</t>
  </si>
  <si>
    <t xml:space="preserve">CWB244D/E/F</t>
  </si>
  <si>
    <t xml:space="preserve">B407</t>
  </si>
  <si>
    <t xml:space="preserve">Santa Fe, NM</t>
  </si>
  <si>
    <t xml:space="preserve">CWB407D/E/F</t>
  </si>
  <si>
    <t xml:space="preserve">B139</t>
  </si>
  <si>
    <t xml:space="preserve">Farmington, NM-Durango, CO</t>
  </si>
  <si>
    <t xml:space="preserve">CWB139D/E/F</t>
  </si>
  <si>
    <t xml:space="preserve">B162</t>
  </si>
  <si>
    <t xml:space="preserve">Gallup, NM</t>
  </si>
  <si>
    <t xml:space="preserve">CWB162D/E/F</t>
  </si>
  <si>
    <t xml:space="preserve">B386</t>
  </si>
  <si>
    <t xml:space="preserve">Roswell, NM</t>
  </si>
  <si>
    <t xml:space="preserve">CWB386D/E/F</t>
  </si>
  <si>
    <t xml:space="preserve">B068</t>
  </si>
  <si>
    <t xml:space="preserve">Carlsbad, NM</t>
  </si>
  <si>
    <t xml:space="preserve">CWB068D/E/F</t>
  </si>
  <si>
    <t xml:space="preserve">M040 - Little Rock</t>
  </si>
  <si>
    <t xml:space="preserve">B257</t>
  </si>
  <si>
    <t xml:space="preserve">Little Rock, AR</t>
  </si>
  <si>
    <t xml:space="preserve">CWB257D/E/F</t>
  </si>
  <si>
    <t xml:space="preserve">B153</t>
  </si>
  <si>
    <t xml:space="preserve">Ft. Smith, AR</t>
  </si>
  <si>
    <t xml:space="preserve">CWB153D/E/F</t>
  </si>
  <si>
    <t xml:space="preserve">B140</t>
  </si>
  <si>
    <t xml:space="preserve">Fayetteville-Springdale-Rogers, AR</t>
  </si>
  <si>
    <t xml:space="preserve">CWB140D/E/F</t>
  </si>
  <si>
    <t xml:space="preserve">B219</t>
  </si>
  <si>
    <t xml:space="preserve">Jonesboro-Paragould, AR</t>
  </si>
  <si>
    <t xml:space="preserve">CWB219D/E/F</t>
  </si>
  <si>
    <t xml:space="preserve">B348</t>
  </si>
  <si>
    <t xml:space="preserve">Pine Bluff, AR</t>
  </si>
  <si>
    <t xml:space="preserve">CWB348D/E/F</t>
  </si>
  <si>
    <t xml:space="preserve">B193</t>
  </si>
  <si>
    <t xml:space="preserve">Hot Springs, AR</t>
  </si>
  <si>
    <t xml:space="preserve">CWB193D/E/F</t>
  </si>
  <si>
    <t xml:space="preserve">B125</t>
  </si>
  <si>
    <t xml:space="preserve">El Dorado-Magnolia-Camden, AR</t>
  </si>
  <si>
    <t xml:space="preserve">CWB125D/E/F</t>
  </si>
  <si>
    <t xml:space="preserve">B387</t>
  </si>
  <si>
    <t xml:space="preserve">Russellville, AR</t>
  </si>
  <si>
    <t xml:space="preserve">CWB387D/E/F</t>
  </si>
  <si>
    <t xml:space="preserve">B182</t>
  </si>
  <si>
    <t xml:space="preserve">Harrison, AR</t>
  </si>
  <si>
    <t xml:space="preserve">CWB182D/E/F</t>
  </si>
  <si>
    <t xml:space="preserve">M041 - Oklahoma City</t>
  </si>
  <si>
    <t xml:space="preserve">B329</t>
  </si>
  <si>
    <t xml:space="preserve">Oklahoma City, OK</t>
  </si>
  <si>
    <t xml:space="preserve">CWB329D/E/F</t>
  </si>
  <si>
    <t xml:space="preserve">B248</t>
  </si>
  <si>
    <t xml:space="preserve">Lawton-Duncan, OK</t>
  </si>
  <si>
    <t xml:space="preserve">CWB248D/E/F</t>
  </si>
  <si>
    <t xml:space="preserve">B130</t>
  </si>
  <si>
    <t xml:space="preserve">Enid, OK</t>
  </si>
  <si>
    <t xml:space="preserve">CWB130D/E/F</t>
  </si>
  <si>
    <t xml:space="preserve">B019</t>
  </si>
  <si>
    <t xml:space="preserve">Ardmore, OK</t>
  </si>
  <si>
    <t xml:space="preserve">CWB019D/E/F</t>
  </si>
  <si>
    <t xml:space="preserve">B433</t>
  </si>
  <si>
    <t xml:space="preserve">Stillwater, OK</t>
  </si>
  <si>
    <t xml:space="preserve">CWB433D/E/F</t>
  </si>
  <si>
    <t xml:space="preserve">B004</t>
  </si>
  <si>
    <t xml:space="preserve">Ada, OK</t>
  </si>
  <si>
    <t xml:space="preserve">CWB004D/E/F</t>
  </si>
  <si>
    <t xml:space="preserve">B267</t>
  </si>
  <si>
    <t xml:space="preserve">McAlester, OK</t>
  </si>
  <si>
    <t xml:space="preserve">CWB267D/E/F</t>
  </si>
  <si>
    <t xml:space="preserve">B354</t>
  </si>
  <si>
    <t xml:space="preserve">Ponca City, OK</t>
  </si>
  <si>
    <t xml:space="preserve">CWB354D/E/F</t>
  </si>
  <si>
    <t xml:space="preserve">M042 - Spokane-Billings</t>
  </si>
  <si>
    <t xml:space="preserve">B425</t>
  </si>
  <si>
    <t xml:space="preserve">Spokane, WA</t>
  </si>
  <si>
    <t xml:space="preserve">CWB425D/E/F</t>
  </si>
  <si>
    <t xml:space="preserve">B041</t>
  </si>
  <si>
    <t xml:space="preserve">Billings, MT</t>
  </si>
  <si>
    <t xml:space="preserve">CWB041D/E/F</t>
  </si>
  <si>
    <t xml:space="preserve">B171</t>
  </si>
  <si>
    <t xml:space="preserve">Great Falls, MT</t>
  </si>
  <si>
    <t xml:space="preserve">CWB171D/E/F</t>
  </si>
  <si>
    <t xml:space="preserve">B460</t>
  </si>
  <si>
    <t xml:space="preserve">Walla Walla, WA-Pendleton, OR</t>
  </si>
  <si>
    <t xml:space="preserve">CWB460D/E/F</t>
  </si>
  <si>
    <t xml:space="preserve">B228</t>
  </si>
  <si>
    <t xml:space="preserve">Kennewick-Pasco-Richland, WA</t>
  </si>
  <si>
    <t xml:space="preserve">CWB228D/E/F</t>
  </si>
  <si>
    <t xml:space="preserve">B300</t>
  </si>
  <si>
    <t xml:space="preserve">Missoula, MT</t>
  </si>
  <si>
    <t xml:space="preserve">CWB300D/E/F</t>
  </si>
  <si>
    <t xml:space="preserve">B250</t>
  </si>
  <si>
    <t xml:space="preserve">Lewiston-Moscow, ID</t>
  </si>
  <si>
    <t xml:space="preserve">CWB250D/E/F</t>
  </si>
  <si>
    <t xml:space="preserve">B064</t>
  </si>
  <si>
    <t xml:space="preserve">Butte, MT</t>
  </si>
  <si>
    <t xml:space="preserve">CWB064D/E/F</t>
  </si>
  <si>
    <t xml:space="preserve">B053</t>
  </si>
  <si>
    <t xml:space="preserve">Bozeman, MT</t>
  </si>
  <si>
    <t xml:space="preserve">CWB053D/E/F</t>
  </si>
  <si>
    <t xml:space="preserve">B224</t>
  </si>
  <si>
    <t xml:space="preserve">Kalispell, MT</t>
  </si>
  <si>
    <t xml:space="preserve">CWB224D/E/F</t>
  </si>
  <si>
    <t xml:space="preserve">B188</t>
  </si>
  <si>
    <t xml:space="preserve">Helena, MT</t>
  </si>
  <si>
    <t xml:space="preserve">CWB188D/E/F</t>
  </si>
  <si>
    <t xml:space="preserve">M043 - Nashville</t>
  </si>
  <si>
    <t xml:space="preserve">B314</t>
  </si>
  <si>
    <t xml:space="preserve">Nashville, TN</t>
  </si>
  <si>
    <t xml:space="preserve">CWB314D/E/F</t>
  </si>
  <si>
    <t xml:space="preserve">B083</t>
  </si>
  <si>
    <t xml:space="preserve">Clarksville, TN-Hopkinsville, KY</t>
  </si>
  <si>
    <t xml:space="preserve">CWB083D/E/F</t>
  </si>
  <si>
    <t xml:space="preserve">B096</t>
  </si>
  <si>
    <t xml:space="preserve">Cookeville, TN</t>
  </si>
  <si>
    <t xml:space="preserve">CWB096D/E/F</t>
  </si>
  <si>
    <t xml:space="preserve">M044 - Knoxville</t>
  </si>
  <si>
    <t xml:space="preserve">B232</t>
  </si>
  <si>
    <t xml:space="preserve">Knoxville, TN</t>
  </si>
  <si>
    <t xml:space="preserve">CWB232D/E/F</t>
  </si>
  <si>
    <t xml:space="preserve">B229</t>
  </si>
  <si>
    <t xml:space="preserve">Kingsport-Johnson City, TN-Bristol, VA/TN</t>
  </si>
  <si>
    <t xml:space="preserve">CWB229D/E/F</t>
  </si>
  <si>
    <t xml:space="preserve">B295</t>
  </si>
  <si>
    <t xml:space="preserve">Middlesboro-Harlan, KY</t>
  </si>
  <si>
    <t xml:space="preserve">CWB295D/E/F</t>
  </si>
  <si>
    <t xml:space="preserve">M045 - Omaha</t>
  </si>
  <si>
    <t xml:space="preserve">B332</t>
  </si>
  <si>
    <t xml:space="preserve">Omaha, NE</t>
  </si>
  <si>
    <t xml:space="preserve">CWB332D/E/F</t>
  </si>
  <si>
    <t xml:space="preserve">B256</t>
  </si>
  <si>
    <t xml:space="preserve">Lincoln, NE</t>
  </si>
  <si>
    <t xml:space="preserve">CWB256D/E/F</t>
  </si>
  <si>
    <t xml:space="preserve">B167</t>
  </si>
  <si>
    <t xml:space="preserve">Grand Island-Kearney, NE</t>
  </si>
  <si>
    <t xml:space="preserve">CWB167D/E/F</t>
  </si>
  <si>
    <t xml:space="preserve">B323</t>
  </si>
  <si>
    <t xml:space="preserve">Norfolk, NE</t>
  </si>
  <si>
    <t xml:space="preserve">CWB323D/E/F</t>
  </si>
  <si>
    <t xml:space="preserve">B325</t>
  </si>
  <si>
    <t xml:space="preserve">North Platte, NE</t>
  </si>
  <si>
    <t xml:space="preserve">CWB325D/E/F</t>
  </si>
  <si>
    <t xml:space="preserve">B185</t>
  </si>
  <si>
    <t xml:space="preserve">Hastings, NE</t>
  </si>
  <si>
    <t xml:space="preserve">CWB185D/E/F</t>
  </si>
  <si>
    <t xml:space="preserve">B270</t>
  </si>
  <si>
    <t xml:space="preserve">McCook, NE</t>
  </si>
  <si>
    <t xml:space="preserve">CWB270D/E/F</t>
  </si>
  <si>
    <t xml:space="preserve">M046 - Wichita</t>
  </si>
  <si>
    <t xml:space="preserve">B472</t>
  </si>
  <si>
    <t xml:space="preserve">Wichita, KS</t>
  </si>
  <si>
    <t xml:space="preserve">CWB472D/E/F</t>
  </si>
  <si>
    <t xml:space="preserve">B396</t>
  </si>
  <si>
    <t xml:space="preserve">Salina, KS</t>
  </si>
  <si>
    <t xml:space="preserve">CWB396D/E/F</t>
  </si>
  <si>
    <t xml:space="preserve">B200</t>
  </si>
  <si>
    <t xml:space="preserve">Hutchinson, KS</t>
  </si>
  <si>
    <t xml:space="preserve">CWB200D/E/F</t>
  </si>
  <si>
    <t xml:space="preserve">B163</t>
  </si>
  <si>
    <t xml:space="preserve">Garden City, KS</t>
  </si>
  <si>
    <t xml:space="preserve">CWB163D/E/F</t>
  </si>
  <si>
    <t xml:space="preserve">B187</t>
  </si>
  <si>
    <t xml:space="preserve">Hays, KS</t>
  </si>
  <si>
    <t xml:space="preserve">CWB187D/E/F</t>
  </si>
  <si>
    <t xml:space="preserve">B253</t>
  </si>
  <si>
    <t xml:space="preserve">Liberal, KS</t>
  </si>
  <si>
    <t xml:space="preserve">CWB253D/E/F</t>
  </si>
  <si>
    <t xml:space="preserve">B170</t>
  </si>
  <si>
    <t xml:space="preserve">Great Bend, KS</t>
  </si>
  <si>
    <t xml:space="preserve">CWB170D/E/F</t>
  </si>
  <si>
    <t xml:space="preserve">B114</t>
  </si>
  <si>
    <t xml:space="preserve">Dodge City, KS</t>
  </si>
  <si>
    <t xml:space="preserve">CWB114D/E/F</t>
  </si>
  <si>
    <t xml:space="preserve">M047 - Honolulu</t>
  </si>
  <si>
    <t xml:space="preserve">B192</t>
  </si>
  <si>
    <t xml:space="preserve">Honolulu, HI</t>
  </si>
  <si>
    <t xml:space="preserve">CWB192D/E/F</t>
  </si>
  <si>
    <t xml:space="preserve">B190</t>
  </si>
  <si>
    <t xml:space="preserve">Hilo, HI</t>
  </si>
  <si>
    <t xml:space="preserve">CWB190D/E/F</t>
  </si>
  <si>
    <t xml:space="preserve">B222</t>
  </si>
  <si>
    <t xml:space="preserve">Kahului-Wailuku-Lahaina, HI</t>
  </si>
  <si>
    <t xml:space="preserve">CWB222D/E/F</t>
  </si>
  <si>
    <t xml:space="preserve">B254</t>
  </si>
  <si>
    <t xml:space="preserve">Lihue, HI</t>
  </si>
  <si>
    <t xml:space="preserve">CWB254D/E/F</t>
  </si>
  <si>
    <t xml:space="preserve">M048 - Tulsa</t>
  </si>
  <si>
    <t xml:space="preserve">B448</t>
  </si>
  <si>
    <t xml:space="preserve">Tulsa, OK</t>
  </si>
  <si>
    <t xml:space="preserve">CWB448D/E/F</t>
  </si>
  <si>
    <t xml:space="preserve">B311</t>
  </si>
  <si>
    <t xml:space="preserve">Muskogee, OK</t>
  </si>
  <si>
    <t xml:space="preserve">CWB311D/E/F</t>
  </si>
  <si>
    <t xml:space="preserve">B088</t>
  </si>
  <si>
    <t xml:space="preserve">Coffeyville, KS</t>
  </si>
  <si>
    <t xml:space="preserve">CWB088D/E/F</t>
  </si>
  <si>
    <t xml:space="preserve">B031</t>
  </si>
  <si>
    <t xml:space="preserve">Bartlesville, OK</t>
  </si>
  <si>
    <t xml:space="preserve">CWB031D/E/F</t>
  </si>
  <si>
    <t xml:space="preserve">M049 - Alaska</t>
  </si>
  <si>
    <t xml:space="preserve">B014</t>
  </si>
  <si>
    <t xml:space="preserve">Anchorage, AK</t>
  </si>
  <si>
    <t xml:space="preserve">CWB014D/E/F</t>
  </si>
  <si>
    <t xml:space="preserve">B136</t>
  </si>
  <si>
    <t xml:space="preserve">Fairbanks, AK</t>
  </si>
  <si>
    <t xml:space="preserve">CWB136D/E/F</t>
  </si>
  <si>
    <t xml:space="preserve">B221</t>
  </si>
  <si>
    <t xml:space="preserve">Juneau-Ketchikan, AK</t>
  </si>
  <si>
    <t xml:space="preserve">CWB221D/E/F</t>
  </si>
  <si>
    <t xml:space="preserve">M050 - Guam-Northern Mariana Islands</t>
  </si>
  <si>
    <t xml:space="preserve">B490</t>
  </si>
  <si>
    <t xml:space="preserve">Guam</t>
  </si>
  <si>
    <t xml:space="preserve">CWB490D/E/F</t>
  </si>
  <si>
    <t xml:space="preserve">B493</t>
  </si>
  <si>
    <t xml:space="preserve">Northern Mariana Islands</t>
  </si>
  <si>
    <t xml:space="preserve">CWB493D/E/F</t>
  </si>
  <si>
    <t xml:space="preserve">M051 - American Samoa</t>
  </si>
  <si>
    <t xml:space="preserve">B492</t>
  </si>
  <si>
    <t xml:space="preserve">American Samoa</t>
  </si>
  <si>
    <t xml:space="preserve">CWB492D/E/F</t>
  </si>
  <si>
    <t xml:space="preserve">Totals</t>
  </si>
  <si>
    <t xml:space="preserve">Notes:</t>
  </si>
  <si>
    <t xml:space="preserve">* When identifying an individual license, only one frequency block suffix may be used (eg "D" or "E" or "F"). </t>
  </si>
  <si>
    <t xml:space="preserve">  This license number must be used on the FCC Form 159 in FCC Code 2 block when making down payments,</t>
  </si>
  <si>
    <t xml:space="preserve">   final payments, or installment payments.</t>
  </si>
  <si>
    <t xml:space="preserve">  Do not specify individual licenses on the FCC Form 159 accompanying an upfront payment.</t>
  </si>
  <si>
    <t xml:space="preserve">** All population figures are 4/1/90 U.S. Census, U.S. Department of Commerce, Bureau of the Census</t>
  </si>
  <si>
    <t xml:space="preserve">*** Upfront Payment = Population x Block Size in MHz x $.060</t>
  </si>
</sst>
</file>

<file path=xl/styles.xml><?xml version="1.0" encoding="utf-8"?>
<styleSheet xmlns="http://schemas.openxmlformats.org/spreadsheetml/2006/main">
  <numFmts count="4">
    <numFmt numFmtId="164" formatCode="General"/>
    <numFmt numFmtId="165" formatCode="#,##0"/>
    <numFmt numFmtId="166" formatCode="\$#,##0.00_);&quot;($&quot;#,##0.00\)"/>
    <numFmt numFmtId="167" formatCode="\$#,##0.00_);[RED]&quot;($&quot;#,##0.00\)"/>
  </numFmts>
  <fonts count="7">
    <font>
      <sz val="10"/>
      <name val="Arial"/>
      <family val="2"/>
    </font>
    <font>
      <sz val="10"/>
      <name val="Arial"/>
      <family val="0"/>
    </font>
    <font>
      <sz val="10"/>
      <name val="Arial"/>
      <family val="0"/>
    </font>
    <font>
      <sz val="10"/>
      <name val="Arial"/>
      <family val="0"/>
    </font>
    <font>
      <sz val="9"/>
      <name val="Fixedsys"/>
      <family val="2"/>
    </font>
    <font>
      <b val="true"/>
      <sz val="9"/>
      <name val="Fixedsys"/>
      <family val="2"/>
    </font>
    <font>
      <sz val="9"/>
      <color rgb="FFFFFFFF"/>
      <name val="Fixedsy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15</xdr:row>
      <xdr:rowOff>85680</xdr:rowOff>
    </xdr:from>
    <xdr:to>
      <xdr:col>4</xdr:col>
      <xdr:colOff>1126800</xdr:colOff>
      <xdr:row>621</xdr:row>
      <xdr:rowOff>160200</xdr:rowOff>
    </xdr:to>
    <xdr:sp>
      <xdr:nvSpPr>
        <xdr:cNvPr id="0" name="Text 2"/>
        <xdr:cNvSpPr/>
      </xdr:nvSpPr>
      <xdr:spPr>
        <a:xfrm>
          <a:off x="0" y="105420600"/>
          <a:ext cx="6423840" cy="1099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Based on material Copyrighted 1992 by Rand McNally &amp; Company.  Rights granted pursuant to a license from Rand McNally &amp; Company (through an arrangement with the Personal Communications Industry Association) to all interested parties for use solely in connection with the licensing, building, marketing and operation of personal communications services, certain specialized mobile radio services and local multipoint distribution servic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9.046875" defaultRowHeight="13.45" zeroHeight="false" outlineLevelRow="0" outlineLevelCol="0"/>
  <cols>
    <col collapsed="false" customWidth="true" hidden="false" outlineLevel="0" max="1" min="1" style="1" width="9.58"/>
    <col collapsed="false" customWidth="true" hidden="false" outlineLevel="0" max="2" min="2" style="2" width="36.04"/>
    <col collapsed="false" customWidth="true" hidden="false" outlineLevel="0" max="3" min="3" style="3" width="14.48"/>
    <col collapsed="false" customWidth="true" hidden="false" outlineLevel="0" max="4" min="4" style="4" width="15.05"/>
    <col collapsed="false" customWidth="true" hidden="false" outlineLevel="0" max="5" min="5" style="5" width="16.08"/>
    <col collapsed="false" customWidth="false" hidden="false" outlineLevel="0" max="6" min="6" style="6" width="19.05"/>
    <col collapsed="false" customWidth="false" hidden="false" outlineLevel="0" max="257" min="7" style="2" width="19.05"/>
  </cols>
  <sheetData>
    <row r="1" customFormat="false" ht="13.45" hidden="false" customHeight="false" outlineLevel="0" collapsed="false">
      <c r="A1" s="7" t="s">
        <v>0</v>
      </c>
      <c r="B1" s="7"/>
      <c r="C1" s="7"/>
      <c r="D1" s="7"/>
      <c r="E1" s="7"/>
    </row>
    <row r="2" customFormat="false" ht="13.45" hidden="false" customHeight="false" outlineLevel="0" collapsed="false">
      <c r="A2" s="8"/>
      <c r="B2" s="9" t="s">
        <v>1</v>
      </c>
      <c r="C2" s="10" t="s">
        <v>2</v>
      </c>
      <c r="D2" s="3"/>
      <c r="E2" s="11"/>
    </row>
    <row r="3" customFormat="false" ht="15.65" hidden="false" customHeight="false" outlineLevel="0" collapsed="false">
      <c r="A3" s="12"/>
      <c r="B3" s="13" t="s">
        <v>3</v>
      </c>
      <c r="C3" s="13"/>
      <c r="D3" s="14"/>
      <c r="E3" s="15" t="n">
        <v>10</v>
      </c>
    </row>
    <row r="4" customFormat="false" ht="27.6" hidden="false" customHeight="true" outlineLevel="0" collapsed="false">
      <c r="A4" s="16" t="s">
        <v>4</v>
      </c>
      <c r="B4" s="17" t="s">
        <v>5</v>
      </c>
      <c r="C4" s="18" t="s">
        <v>6</v>
      </c>
      <c r="D4" s="19" t="s">
        <v>7</v>
      </c>
      <c r="E4" s="20" t="s">
        <v>8</v>
      </c>
    </row>
    <row r="5" customFormat="false" ht="14.65" hidden="false" customHeight="false" outlineLevel="0" collapsed="false">
      <c r="A5" s="21"/>
      <c r="B5" s="0"/>
      <c r="C5" s="22"/>
      <c r="D5" s="23"/>
      <c r="E5" s="24"/>
    </row>
    <row r="6" customFormat="false" ht="14.65" hidden="false" customHeight="false" outlineLevel="0" collapsed="false">
      <c r="A6" s="25"/>
      <c r="B6" s="26" t="s">
        <v>9</v>
      </c>
      <c r="C6" s="22"/>
      <c r="D6" s="23"/>
      <c r="E6" s="24"/>
    </row>
    <row r="7" customFormat="false" ht="14.65" hidden="false" customHeight="false" outlineLevel="0" collapsed="false">
      <c r="A7" s="1" t="s">
        <v>10</v>
      </c>
      <c r="B7" s="2" t="s">
        <v>11</v>
      </c>
      <c r="C7" s="1" t="s">
        <v>12</v>
      </c>
      <c r="D7" s="4" t="n">
        <v>18050615</v>
      </c>
      <c r="E7" s="5" t="n">
        <f aca="false">IF(0.06*E$3*$D7&lt;1000,1000,CEILING(0.06*E$3*$D7,0.01))</f>
        <v>10830369</v>
      </c>
      <c r="G7" s="0"/>
    </row>
    <row r="8" customFormat="false" ht="13.45" hidden="false" customHeight="false" outlineLevel="0" collapsed="false">
      <c r="A8" s="1" t="s">
        <v>13</v>
      </c>
      <c r="B8" s="2" t="s">
        <v>14</v>
      </c>
      <c r="C8" s="1" t="s">
        <v>15</v>
      </c>
      <c r="D8" s="4" t="n">
        <v>1123678</v>
      </c>
      <c r="E8" s="5" t="n">
        <f aca="false">IF(0.06*E$3*$D8&lt;1000,1000,CEILING(0.06*E$3*$D8,0.01))</f>
        <v>674206.8</v>
      </c>
    </row>
    <row r="9" customFormat="false" ht="13.45" hidden="false" customHeight="false" outlineLevel="0" collapsed="false">
      <c r="A9" s="1" t="s">
        <v>16</v>
      </c>
      <c r="B9" s="2" t="s">
        <v>17</v>
      </c>
      <c r="C9" s="1" t="s">
        <v>18</v>
      </c>
      <c r="D9" s="4" t="n">
        <v>1028615</v>
      </c>
      <c r="E9" s="5" t="n">
        <f aca="false">IF(0.06*E$3*$D9&lt;1000,1000,CEILING(0.06*E$3*$D9,0.01))</f>
        <v>617169</v>
      </c>
    </row>
    <row r="10" customFormat="false" ht="13.45" hidden="false" customHeight="false" outlineLevel="0" collapsed="false">
      <c r="A10" s="1" t="s">
        <v>19</v>
      </c>
      <c r="B10" s="3" t="s">
        <v>20</v>
      </c>
      <c r="C10" s="1" t="s">
        <v>21</v>
      </c>
      <c r="D10" s="4" t="n">
        <v>978311</v>
      </c>
      <c r="E10" s="5" t="n">
        <f aca="false">IF(0.06*E$3*$D10&lt;1000,1000,CEILING(0.06*E$3*$D10,0.01))</f>
        <v>586986.6</v>
      </c>
    </row>
    <row r="11" customFormat="false" ht="13.45" hidden="false" customHeight="false" outlineLevel="0" collapsed="false">
      <c r="A11" s="1" t="s">
        <v>22</v>
      </c>
      <c r="B11" s="2" t="s">
        <v>23</v>
      </c>
      <c r="C11" s="1" t="s">
        <v>24</v>
      </c>
      <c r="D11" s="4" t="n">
        <v>791140</v>
      </c>
      <c r="E11" s="5" t="n">
        <f aca="false">IF(0.06*E$3*$D11&lt;1000,1000,CEILING(0.06*E$3*$D11,0.01))</f>
        <v>474684</v>
      </c>
    </row>
    <row r="12" customFormat="false" ht="13.45" hidden="false" customHeight="false" outlineLevel="0" collapsed="false">
      <c r="A12" s="1" t="s">
        <v>25</v>
      </c>
      <c r="B12" s="3" t="s">
        <v>26</v>
      </c>
      <c r="C12" s="1" t="s">
        <v>27</v>
      </c>
      <c r="D12" s="4" t="n">
        <v>686688</v>
      </c>
      <c r="E12" s="5" t="n">
        <f aca="false">IF(0.06*E$3*$D12&lt;1000,1000,CEILING(0.06*E$3*$D12,0.01))</f>
        <v>412012.8</v>
      </c>
    </row>
    <row r="13" customFormat="false" ht="13.45" hidden="false" customHeight="false" outlineLevel="0" collapsed="false">
      <c r="A13" s="1" t="s">
        <v>28</v>
      </c>
      <c r="B13" s="3" t="s">
        <v>29</v>
      </c>
      <c r="C13" s="1" t="s">
        <v>30</v>
      </c>
      <c r="D13" s="4" t="n">
        <v>678410</v>
      </c>
      <c r="E13" s="5" t="n">
        <f aca="false">IF(0.06*E$3*$D13&lt;1000,1000,CEILING(0.06*E$3*$D13,0.01))</f>
        <v>407046</v>
      </c>
    </row>
    <row r="14" customFormat="false" ht="13.45" hidden="false" customHeight="false" outlineLevel="0" collapsed="false">
      <c r="A14" s="1" t="s">
        <v>31</v>
      </c>
      <c r="B14" s="2" t="s">
        <v>32</v>
      </c>
      <c r="C14" s="1" t="s">
        <v>33</v>
      </c>
      <c r="D14" s="4" t="n">
        <v>424766</v>
      </c>
      <c r="E14" s="5" t="n">
        <f aca="false">IF(0.06*E$3*$D14&lt;1000,1000,CEILING(0.06*E$3*$D14,0.01))</f>
        <v>254859.6</v>
      </c>
    </row>
    <row r="15" customFormat="false" ht="13.45" hidden="false" customHeight="false" outlineLevel="0" collapsed="false">
      <c r="A15" s="1" t="s">
        <v>34</v>
      </c>
      <c r="B15" s="3" t="s">
        <v>35</v>
      </c>
      <c r="C15" s="1" t="s">
        <v>36</v>
      </c>
      <c r="D15" s="4" t="n">
        <v>369128</v>
      </c>
      <c r="E15" s="5" t="n">
        <f aca="false">IF(0.06*E$3*$D15&lt;1000,1000,CEILING(0.06*E$3*$D15,0.01))</f>
        <v>221476.8</v>
      </c>
    </row>
    <row r="16" customFormat="false" ht="13.45" hidden="false" customHeight="false" outlineLevel="0" collapsed="false">
      <c r="A16" s="1" t="s">
        <v>37</v>
      </c>
      <c r="B16" s="2" t="s">
        <v>38</v>
      </c>
      <c r="C16" s="1" t="s">
        <v>39</v>
      </c>
      <c r="D16" s="4" t="n">
        <v>357482</v>
      </c>
      <c r="E16" s="5" t="n">
        <f aca="false">IF(0.06*E$3*$D16&lt;1000,1000,CEILING(0.06*E$3*$D16,0.01))</f>
        <v>214489.2</v>
      </c>
    </row>
    <row r="17" customFormat="false" ht="13.45" hidden="false" customHeight="false" outlineLevel="0" collapsed="false">
      <c r="A17" s="1" t="s">
        <v>40</v>
      </c>
      <c r="B17" s="3" t="s">
        <v>41</v>
      </c>
      <c r="C17" s="1" t="s">
        <v>42</v>
      </c>
      <c r="D17" s="4" t="n">
        <v>356645</v>
      </c>
      <c r="E17" s="5" t="n">
        <f aca="false">IF(0.06*E$3*$D17&lt;1000,1000,CEILING(0.06*E$3*$D17,0.01))</f>
        <v>213987</v>
      </c>
    </row>
    <row r="18" customFormat="false" ht="13.45" hidden="false" customHeight="false" outlineLevel="0" collapsed="false">
      <c r="A18" s="1" t="s">
        <v>43</v>
      </c>
      <c r="B18" s="2" t="s">
        <v>44</v>
      </c>
      <c r="C18" s="1" t="s">
        <v>45</v>
      </c>
      <c r="D18" s="4" t="n">
        <v>316633</v>
      </c>
      <c r="E18" s="5" t="n">
        <f aca="false">IF(0.06*E$3*$D18&lt;1000,1000,CEILING(0.06*E$3*$D18,0.01))</f>
        <v>189979.8</v>
      </c>
    </row>
    <row r="19" customFormat="false" ht="13.45" hidden="false" customHeight="false" outlineLevel="0" collapsed="false">
      <c r="A19" s="1" t="s">
        <v>46</v>
      </c>
      <c r="B19" s="2" t="s">
        <v>47</v>
      </c>
      <c r="C19" s="1" t="s">
        <v>48</v>
      </c>
      <c r="D19" s="4" t="n">
        <v>315038</v>
      </c>
      <c r="E19" s="5" t="n">
        <f aca="false">IF(0.06*E$3*$D19&lt;1000,1000,CEILING(0.06*E$3*$D19,0.01))</f>
        <v>189022.8</v>
      </c>
    </row>
    <row r="20" customFormat="false" ht="13.45" hidden="false" customHeight="false" outlineLevel="0" collapsed="false">
      <c r="A20" s="1" t="s">
        <v>49</v>
      </c>
      <c r="B20" s="2" t="s">
        <v>50</v>
      </c>
      <c r="C20" s="1" t="s">
        <v>51</v>
      </c>
      <c r="D20" s="4" t="n">
        <v>296253</v>
      </c>
      <c r="E20" s="5" t="n">
        <f aca="false">IF(0.06*E$3*$D20&lt;1000,1000,CEILING(0.06*E$3*$D20,0.01))</f>
        <v>177751.8</v>
      </c>
    </row>
    <row r="21" customFormat="false" ht="13.45" hidden="false" customHeight="false" outlineLevel="0" collapsed="false">
      <c r="A21" s="1" t="s">
        <v>52</v>
      </c>
      <c r="B21" s="2" t="s">
        <v>53</v>
      </c>
      <c r="C21" s="1" t="s">
        <v>54</v>
      </c>
      <c r="D21" s="4" t="n">
        <v>123121</v>
      </c>
      <c r="E21" s="5" t="n">
        <f aca="false">IF(0.06*E$3*$D21&lt;1000,1000,CEILING(0.06*E$3*$D21,0.01))</f>
        <v>73872.6</v>
      </c>
    </row>
    <row r="22" customFormat="false" ht="13.45" hidden="false" customHeight="false" outlineLevel="0" collapsed="false">
      <c r="A22" s="1" t="s">
        <v>55</v>
      </c>
      <c r="B22" s="3" t="s">
        <v>56</v>
      </c>
      <c r="C22" s="1" t="s">
        <v>57</v>
      </c>
      <c r="D22" s="4" t="n">
        <v>118539</v>
      </c>
      <c r="E22" s="5" t="n">
        <f aca="false">IF(0.06*E$3*$D22&lt;1000,1000,CEILING(0.06*E$3*$D22,0.01))</f>
        <v>71123.4</v>
      </c>
    </row>
    <row r="23" customFormat="false" ht="13.45" hidden="false" customHeight="false" outlineLevel="0" collapsed="false">
      <c r="A23" s="1" t="s">
        <v>58</v>
      </c>
      <c r="B23" s="2" t="s">
        <v>59</v>
      </c>
      <c r="C23" s="1" t="s">
        <v>60</v>
      </c>
      <c r="D23" s="4" t="n">
        <v>107742</v>
      </c>
      <c r="E23" s="5" t="n">
        <f aca="false">IF(0.06*E$3*$D23&lt;1000,1000,CEILING(0.06*E$3*$D23,0.01))</f>
        <v>64645.2</v>
      </c>
    </row>
    <row r="24" customFormat="false" ht="13.45" hidden="false" customHeight="false" outlineLevel="0" collapsed="false">
      <c r="A24" s="1" t="s">
        <v>61</v>
      </c>
      <c r="B24" s="2" t="s">
        <v>62</v>
      </c>
      <c r="C24" s="1" t="s">
        <v>63</v>
      </c>
      <c r="D24" s="4" t="n">
        <v>97987</v>
      </c>
      <c r="E24" s="5" t="n">
        <f aca="false">IF(0.06*E$3*$D24&lt;1000,1000,CEILING(0.06*E$3*$D24,0.01))</f>
        <v>58792.2</v>
      </c>
    </row>
    <row r="25" customFormat="false" ht="13.45" hidden="false" customHeight="false" outlineLevel="0" collapsed="false">
      <c r="A25" s="1" t="s">
        <v>64</v>
      </c>
      <c r="B25" s="3" t="s">
        <v>65</v>
      </c>
      <c r="C25" s="1" t="s">
        <v>66</v>
      </c>
      <c r="D25" s="4" t="n">
        <v>95709</v>
      </c>
      <c r="E25" s="5" t="n">
        <f aca="false">IF(0.06*E$3*$D25&lt;1000,1000,CEILING(0.06*E$3*$D25,0.01))</f>
        <v>57425.4</v>
      </c>
    </row>
    <row r="26" customFormat="false" ht="13.45" hidden="false" customHeight="false" outlineLevel="0" collapsed="false">
      <c r="A26" s="1" t="s">
        <v>67</v>
      </c>
      <c r="B26" s="2" t="s">
        <v>68</v>
      </c>
      <c r="C26" s="1" t="s">
        <v>69</v>
      </c>
      <c r="D26" s="4" t="n">
        <v>94097</v>
      </c>
      <c r="E26" s="5" t="n">
        <f aca="false">IF(0.06*E$3*$D26&lt;1000,1000,CEILING(0.06*E$3*$D26,0.01))</f>
        <v>56458.2</v>
      </c>
    </row>
    <row r="27" customFormat="false" ht="13.45" hidden="false" customHeight="false" outlineLevel="0" collapsed="false">
      <c r="C27" s="1"/>
    </row>
    <row r="28" customFormat="false" ht="14.65" hidden="false" customHeight="false" outlineLevel="0" collapsed="false">
      <c r="A28" s="25"/>
      <c r="B28" s="10" t="s">
        <v>70</v>
      </c>
      <c r="C28" s="1"/>
    </row>
    <row r="29" customFormat="false" ht="13.45" hidden="false" customHeight="false" outlineLevel="0" collapsed="false">
      <c r="A29" s="1" t="s">
        <v>71</v>
      </c>
      <c r="B29" s="2" t="s">
        <v>72</v>
      </c>
      <c r="C29" s="1" t="s">
        <v>73</v>
      </c>
      <c r="D29" s="4" t="n">
        <v>14549810</v>
      </c>
      <c r="E29" s="5" t="n">
        <f aca="false">IF(0.06*E$3*$D29&lt;1000,1000,CEILING(0.06*E$3*$D29,0.01))</f>
        <v>8729886</v>
      </c>
    </row>
    <row r="30" customFormat="false" ht="13.45" hidden="false" customHeight="false" outlineLevel="0" collapsed="false">
      <c r="A30" s="1" t="s">
        <v>74</v>
      </c>
      <c r="B30" s="2" t="s">
        <v>75</v>
      </c>
      <c r="C30" s="1" t="s">
        <v>76</v>
      </c>
      <c r="D30" s="4" t="n">
        <v>2498016</v>
      </c>
      <c r="E30" s="5" t="n">
        <f aca="false">IF(0.06*E$3*$D30&lt;1000,1000,CEILING(0.06*E$3*$D30,0.01))</f>
        <v>1498809.6</v>
      </c>
    </row>
    <row r="31" customFormat="false" ht="13.45" hidden="false" customHeight="false" outlineLevel="0" collapsed="false">
      <c r="A31" s="1" t="s">
        <v>77</v>
      </c>
      <c r="B31" s="2" t="s">
        <v>78</v>
      </c>
      <c r="C31" s="1" t="s">
        <v>79</v>
      </c>
      <c r="D31" s="4" t="n">
        <v>857856</v>
      </c>
      <c r="E31" s="5" t="n">
        <f aca="false">IF(0.06*E$3*$D31&lt;1000,1000,CEILING(0.06*E$3*$D31,0.01))</f>
        <v>514713.6</v>
      </c>
    </row>
    <row r="32" customFormat="false" ht="13.45" hidden="false" customHeight="false" outlineLevel="0" collapsed="false">
      <c r="A32" s="1" t="s">
        <v>80</v>
      </c>
      <c r="B32" s="2" t="s">
        <v>81</v>
      </c>
      <c r="C32" s="1" t="s">
        <v>82</v>
      </c>
      <c r="D32" s="4" t="n">
        <v>543477</v>
      </c>
      <c r="E32" s="5" t="n">
        <f aca="false">IF(0.06*E$3*$D32&lt;1000,1000,CEILING(0.06*E$3*$D32,0.01))</f>
        <v>326086.2</v>
      </c>
    </row>
    <row r="33" customFormat="false" ht="13.45" hidden="false" customHeight="false" outlineLevel="0" collapsed="false">
      <c r="A33" s="1" t="s">
        <v>83</v>
      </c>
      <c r="B33" s="3" t="s">
        <v>84</v>
      </c>
      <c r="C33" s="1" t="s">
        <v>85</v>
      </c>
      <c r="D33" s="4" t="n">
        <v>369608</v>
      </c>
      <c r="E33" s="5" t="n">
        <f aca="false">IF(0.06*E$3*$D33&lt;1000,1000,CEILING(0.06*E$3*$D33,0.01))</f>
        <v>221764.8</v>
      </c>
    </row>
    <row r="34" customFormat="false" ht="13.45" hidden="false" customHeight="false" outlineLevel="0" collapsed="false">
      <c r="A34" s="1" t="s">
        <v>86</v>
      </c>
      <c r="B34" s="2" t="s">
        <v>87</v>
      </c>
      <c r="C34" s="1" t="s">
        <v>88</v>
      </c>
      <c r="D34" s="4" t="n">
        <v>217162</v>
      </c>
      <c r="E34" s="5" t="n">
        <f aca="false">IF(0.06*E$3*$D34&lt;1000,1000,CEILING(0.06*E$3*$D34,0.01))</f>
        <v>130297.2</v>
      </c>
    </row>
    <row r="35" customFormat="false" ht="13.45" hidden="false" customHeight="false" outlineLevel="0" collapsed="false">
      <c r="A35" s="1" t="s">
        <v>89</v>
      </c>
      <c r="B35" s="2" t="s">
        <v>90</v>
      </c>
      <c r="C35" s="1" t="s">
        <v>91</v>
      </c>
      <c r="D35" s="4" t="n">
        <v>109303</v>
      </c>
      <c r="E35" s="5" t="n">
        <f aca="false">IF(0.06*E$3*$D35&lt;1000,1000,CEILING(0.06*E$3*$D35,0.01))</f>
        <v>65581.8</v>
      </c>
    </row>
    <row r="36" customFormat="false" ht="13.45" hidden="false" customHeight="false" outlineLevel="0" collapsed="false">
      <c r="C36" s="1"/>
    </row>
    <row r="37" customFormat="false" ht="13.45" hidden="false" customHeight="false" outlineLevel="0" collapsed="false">
      <c r="B37" s="26" t="s">
        <v>92</v>
      </c>
      <c r="C37" s="1"/>
    </row>
    <row r="38" customFormat="false" ht="13.45" hidden="false" customHeight="false" outlineLevel="0" collapsed="false">
      <c r="A38" s="1" t="s">
        <v>93</v>
      </c>
      <c r="B38" s="2" t="s">
        <v>94</v>
      </c>
      <c r="C38" s="1" t="s">
        <v>95</v>
      </c>
      <c r="D38" s="4" t="n">
        <v>8182076</v>
      </c>
      <c r="E38" s="5" t="n">
        <f aca="false">IF(0.06*E$3*$D38&lt;1000,1000,CEILING(0.06*E$3*$D38,0.01))</f>
        <v>4909245.6</v>
      </c>
    </row>
    <row r="39" customFormat="false" ht="13.45" hidden="false" customHeight="false" outlineLevel="0" collapsed="false">
      <c r="A39" s="1" t="s">
        <v>96</v>
      </c>
      <c r="B39" s="3" t="s">
        <v>97</v>
      </c>
      <c r="C39" s="1" t="s">
        <v>98</v>
      </c>
      <c r="D39" s="4" t="n">
        <v>646736</v>
      </c>
      <c r="E39" s="5" t="n">
        <f aca="false">IF(0.06*E$3*$D39&lt;1000,1000,CEILING(0.06*E$3*$D39,0.01))</f>
        <v>388041.6</v>
      </c>
    </row>
    <row r="40" customFormat="false" ht="13.45" hidden="false" customHeight="false" outlineLevel="0" collapsed="false">
      <c r="A40" s="1" t="s">
        <v>99</v>
      </c>
      <c r="B40" s="2" t="s">
        <v>100</v>
      </c>
      <c r="C40" s="1" t="s">
        <v>101</v>
      </c>
      <c r="D40" s="4" t="n">
        <v>455643</v>
      </c>
      <c r="E40" s="5" t="n">
        <f aca="false">IF(0.06*E$3*$D40&lt;1000,1000,CEILING(0.06*E$3*$D40,0.01))</f>
        <v>273385.8</v>
      </c>
    </row>
    <row r="41" customFormat="false" ht="13.45" hidden="false" customHeight="false" outlineLevel="0" collapsed="false">
      <c r="A41" s="1" t="s">
        <v>102</v>
      </c>
      <c r="B41" s="2" t="s">
        <v>103</v>
      </c>
      <c r="C41" s="1" t="s">
        <v>104</v>
      </c>
      <c r="D41" s="4" t="n">
        <v>412120</v>
      </c>
      <c r="E41" s="5" t="n">
        <f aca="false">IF(0.06*E$3*$D41&lt;1000,1000,CEILING(0.06*E$3*$D41,0.01))</f>
        <v>247272</v>
      </c>
    </row>
    <row r="42" customFormat="false" ht="13.45" hidden="false" customHeight="false" outlineLevel="0" collapsed="false">
      <c r="A42" s="1" t="s">
        <v>105</v>
      </c>
      <c r="B42" s="2" t="s">
        <v>106</v>
      </c>
      <c r="C42" s="1" t="s">
        <v>107</v>
      </c>
      <c r="D42" s="4" t="n">
        <v>330821</v>
      </c>
      <c r="E42" s="5" t="n">
        <f aca="false">IF(0.06*E$3*$D42&lt;1000,1000,CEILING(0.06*E$3*$D42,0.01))</f>
        <v>198492.6</v>
      </c>
    </row>
    <row r="43" customFormat="false" ht="13.45" hidden="false" customHeight="false" outlineLevel="0" collapsed="false">
      <c r="A43" s="1" t="s">
        <v>108</v>
      </c>
      <c r="B43" s="2" t="s">
        <v>109</v>
      </c>
      <c r="C43" s="1" t="s">
        <v>110</v>
      </c>
      <c r="D43" s="4" t="n">
        <v>254696</v>
      </c>
      <c r="E43" s="5" t="n">
        <f aca="false">IF(0.06*E$3*$D43&lt;1000,1000,CEILING(0.06*E$3*$D43,0.01))</f>
        <v>152817.6</v>
      </c>
    </row>
    <row r="44" customFormat="false" ht="13.45" hidden="false" customHeight="false" outlineLevel="0" collapsed="false">
      <c r="A44" s="1" t="s">
        <v>111</v>
      </c>
      <c r="B44" s="3" t="s">
        <v>112</v>
      </c>
      <c r="C44" s="1" t="s">
        <v>113</v>
      </c>
      <c r="D44" s="4" t="n">
        <v>247608</v>
      </c>
      <c r="E44" s="5" t="n">
        <f aca="false">IF(0.06*E$3*$D44&lt;1000,1000,CEILING(0.06*E$3*$D44,0.01))</f>
        <v>148564.8</v>
      </c>
    </row>
    <row r="45" customFormat="false" ht="13.45" hidden="false" customHeight="false" outlineLevel="0" collapsed="false">
      <c r="A45" s="1" t="s">
        <v>114</v>
      </c>
      <c r="B45" s="3" t="s">
        <v>115</v>
      </c>
      <c r="C45" s="1" t="s">
        <v>116</v>
      </c>
      <c r="D45" s="4" t="n">
        <v>235152</v>
      </c>
      <c r="E45" s="5" t="n">
        <f aca="false">IF(0.06*E$3*$D45&lt;1000,1000,CEILING(0.06*E$3*$D45,0.01))</f>
        <v>141091.2</v>
      </c>
    </row>
    <row r="46" customFormat="false" ht="13.45" hidden="false" customHeight="false" outlineLevel="0" collapsed="false">
      <c r="A46" s="1" t="s">
        <v>117</v>
      </c>
      <c r="B46" s="2" t="s">
        <v>118</v>
      </c>
      <c r="C46" s="1" t="s">
        <v>119</v>
      </c>
      <c r="D46" s="4" t="n">
        <v>222312</v>
      </c>
      <c r="E46" s="5" t="n">
        <f aca="false">IF(0.06*E$3*$D46&lt;1000,1000,CEILING(0.06*E$3*$D46,0.01))</f>
        <v>133387.2</v>
      </c>
    </row>
    <row r="47" customFormat="false" ht="13.45" hidden="false" customHeight="false" outlineLevel="0" collapsed="false">
      <c r="A47" s="1" t="s">
        <v>120</v>
      </c>
      <c r="B47" s="2" t="s">
        <v>121</v>
      </c>
      <c r="C47" s="1" t="s">
        <v>122</v>
      </c>
      <c r="D47" s="4" t="n">
        <v>215795</v>
      </c>
      <c r="E47" s="5" t="n">
        <f aca="false">IF(0.06*E$3*$D47&lt;1000,1000,CEILING(0.06*E$3*$D47,0.01))</f>
        <v>129477</v>
      </c>
    </row>
    <row r="48" customFormat="false" ht="13.45" hidden="false" customHeight="false" outlineLevel="0" collapsed="false">
      <c r="A48" s="1" t="s">
        <v>123</v>
      </c>
      <c r="B48" s="2" t="s">
        <v>124</v>
      </c>
      <c r="C48" s="1" t="s">
        <v>125</v>
      </c>
      <c r="D48" s="4" t="n">
        <v>161378</v>
      </c>
      <c r="E48" s="5" t="n">
        <f aca="false">IF(0.06*E$3*$D48&lt;1000,1000,CEILING(0.06*E$3*$D48,0.01))</f>
        <v>96826.8</v>
      </c>
    </row>
    <row r="49" customFormat="false" ht="13.45" hidden="false" customHeight="false" outlineLevel="0" collapsed="false">
      <c r="A49" s="1" t="s">
        <v>126</v>
      </c>
      <c r="B49" s="2" t="s">
        <v>127</v>
      </c>
      <c r="C49" s="1" t="s">
        <v>128</v>
      </c>
      <c r="D49" s="4" t="n">
        <v>148331</v>
      </c>
      <c r="E49" s="5" t="n">
        <f aca="false">IF(0.06*E$3*$D49&lt;1000,1000,CEILING(0.06*E$3*$D49,0.01))</f>
        <v>88998.6</v>
      </c>
    </row>
    <row r="50" customFormat="false" ht="13.45" hidden="false" customHeight="false" outlineLevel="0" collapsed="false">
      <c r="A50" s="1" t="s">
        <v>129</v>
      </c>
      <c r="B50" s="2" t="s">
        <v>130</v>
      </c>
      <c r="C50" s="1" t="s">
        <v>131</v>
      </c>
      <c r="D50" s="4" t="n">
        <v>127042</v>
      </c>
      <c r="E50" s="5" t="n">
        <f aca="false">IF(0.06*E$3*$D50&lt;1000,1000,CEILING(0.06*E$3*$D50,0.01))</f>
        <v>76225.2</v>
      </c>
    </row>
    <row r="51" customFormat="false" ht="13.45" hidden="false" customHeight="false" outlineLevel="0" collapsed="false">
      <c r="A51" s="1" t="s">
        <v>132</v>
      </c>
      <c r="B51" s="2" t="s">
        <v>133</v>
      </c>
      <c r="C51" s="1" t="s">
        <v>134</v>
      </c>
      <c r="D51" s="4" t="n">
        <v>114241</v>
      </c>
      <c r="E51" s="5" t="n">
        <f aca="false">IF(0.06*E$3*$D51&lt;1000,1000,CEILING(0.06*E$3*$D51,0.01))</f>
        <v>68544.6</v>
      </c>
    </row>
    <row r="52" customFormat="false" ht="13.45" hidden="false" customHeight="false" outlineLevel="0" collapsed="false">
      <c r="A52" s="1" t="s">
        <v>135</v>
      </c>
      <c r="B52" s="3" t="s">
        <v>136</v>
      </c>
      <c r="C52" s="1" t="s">
        <v>137</v>
      </c>
      <c r="D52" s="4" t="n">
        <v>107066</v>
      </c>
      <c r="E52" s="5" t="n">
        <f aca="false">IF(0.06*E$3*$D52&lt;1000,1000,CEILING(0.06*E$3*$D52,0.01))</f>
        <v>64239.6</v>
      </c>
    </row>
    <row r="53" customFormat="false" ht="13.45" hidden="false" customHeight="false" outlineLevel="0" collapsed="false">
      <c r="A53" s="1" t="s">
        <v>138</v>
      </c>
      <c r="B53" s="2" t="s">
        <v>139</v>
      </c>
      <c r="C53" s="1" t="s">
        <v>140</v>
      </c>
      <c r="D53" s="4" t="n">
        <v>75574</v>
      </c>
      <c r="E53" s="5" t="n">
        <f aca="false">IF(0.06*E$3*$D53&lt;1000,1000,CEILING(0.06*E$3*$D53,0.01))</f>
        <v>45344.4</v>
      </c>
    </row>
    <row r="54" customFormat="false" ht="13.45" hidden="false" customHeight="false" outlineLevel="0" collapsed="false">
      <c r="A54" s="1" t="s">
        <v>141</v>
      </c>
      <c r="B54" s="2" t="s">
        <v>142</v>
      </c>
      <c r="C54" s="1" t="s">
        <v>143</v>
      </c>
      <c r="D54" s="4" t="n">
        <v>70795</v>
      </c>
      <c r="E54" s="5" t="n">
        <f aca="false">IF(0.06*E$3*$D54&lt;1000,1000,CEILING(0.06*E$3*$D54,0.01))</f>
        <v>42477</v>
      </c>
    </row>
    <row r="55" customFormat="false" ht="13.45" hidden="false" customHeight="false" outlineLevel="0" collapsed="false">
      <c r="A55" s="1" t="s">
        <v>144</v>
      </c>
      <c r="B55" s="2" t="s">
        <v>145</v>
      </c>
      <c r="C55" s="1" t="s">
        <v>146</v>
      </c>
      <c r="D55" s="4" t="n">
        <v>62314</v>
      </c>
      <c r="E55" s="5" t="n">
        <f aca="false">IF(0.06*E$3*$D55&lt;1000,1000,CEILING(0.06*E$3*$D55,0.01))</f>
        <v>37388.4</v>
      </c>
    </row>
    <row r="56" customFormat="false" ht="13.45" hidden="false" customHeight="false" outlineLevel="0" collapsed="false">
      <c r="C56" s="1"/>
    </row>
    <row r="57" customFormat="false" ht="14.65" hidden="false" customHeight="false" outlineLevel="0" collapsed="false">
      <c r="A57" s="25"/>
      <c r="B57" s="10" t="s">
        <v>147</v>
      </c>
      <c r="C57" s="1"/>
    </row>
    <row r="58" customFormat="false" ht="13.45" hidden="false" customHeight="false" outlineLevel="0" collapsed="false">
      <c r="A58" s="1" t="s">
        <v>148</v>
      </c>
      <c r="B58" s="2" t="s">
        <v>149</v>
      </c>
      <c r="C58" s="1" t="s">
        <v>150</v>
      </c>
      <c r="D58" s="4" t="n">
        <v>6420984</v>
      </c>
      <c r="E58" s="5" t="n">
        <f aca="false">IF(0.06*E$3*$D58&lt;1000,1000,CEILING(0.06*E$3*$D58,0.01))</f>
        <v>3852590.4</v>
      </c>
    </row>
    <row r="59" customFormat="false" ht="13.45" hidden="false" customHeight="false" outlineLevel="0" collapsed="false">
      <c r="A59" s="1" t="s">
        <v>151</v>
      </c>
      <c r="B59" s="3" t="s">
        <v>152</v>
      </c>
      <c r="C59" s="1" t="s">
        <v>153</v>
      </c>
      <c r="D59" s="4" t="n">
        <v>1656581</v>
      </c>
      <c r="E59" s="5" t="n">
        <f aca="false">IF(0.06*E$3*$D59&lt;1000,1000,CEILING(0.06*E$3*$D59,0.01))</f>
        <v>993948.6</v>
      </c>
    </row>
    <row r="60" customFormat="false" ht="13.45" hidden="false" customHeight="false" outlineLevel="0" collapsed="false">
      <c r="A60" s="1" t="s">
        <v>154</v>
      </c>
      <c r="B60" s="2" t="s">
        <v>155</v>
      </c>
      <c r="C60" s="1" t="s">
        <v>156</v>
      </c>
      <c r="D60" s="4" t="n">
        <v>755580</v>
      </c>
      <c r="E60" s="5" t="n">
        <f aca="false">IF(0.06*E$3*$D60&lt;1000,1000,CEILING(0.06*E$3*$D60,0.01))</f>
        <v>453348</v>
      </c>
    </row>
    <row r="61" customFormat="false" ht="13.45" hidden="false" customHeight="false" outlineLevel="0" collapsed="false">
      <c r="A61" s="1" t="s">
        <v>157</v>
      </c>
      <c r="B61" s="3" t="s">
        <v>158</v>
      </c>
      <c r="C61" s="1" t="s">
        <v>159</v>
      </c>
      <c r="D61" s="4" t="n">
        <v>512626</v>
      </c>
      <c r="E61" s="5" t="n">
        <f aca="false">IF(0.06*E$3*$D61&lt;1000,1000,CEILING(0.06*E$3*$D61,0.01))</f>
        <v>307575.6</v>
      </c>
    </row>
    <row r="62" customFormat="false" ht="13.45" hidden="false" customHeight="false" outlineLevel="0" collapsed="false">
      <c r="A62" s="1" t="s">
        <v>160</v>
      </c>
      <c r="B62" s="2" t="s">
        <v>161</v>
      </c>
      <c r="C62" s="1" t="s">
        <v>162</v>
      </c>
      <c r="D62" s="4" t="n">
        <v>439279</v>
      </c>
      <c r="E62" s="5" t="n">
        <f aca="false">IF(0.06*E$3*$D62&lt;1000,1000,CEILING(0.06*E$3*$D62,0.01))</f>
        <v>263567.4</v>
      </c>
    </row>
    <row r="63" customFormat="false" ht="13.45" hidden="false" customHeight="false" outlineLevel="0" collapsed="false">
      <c r="A63" s="1" t="s">
        <v>163</v>
      </c>
      <c r="B63" s="2" t="s">
        <v>164</v>
      </c>
      <c r="C63" s="1" t="s">
        <v>165</v>
      </c>
      <c r="D63" s="4" t="n">
        <v>418978</v>
      </c>
      <c r="E63" s="5" t="n">
        <f aca="false">IF(0.06*E$3*$D63&lt;1000,1000,CEILING(0.06*E$3*$D63,0.01))</f>
        <v>251386.8</v>
      </c>
    </row>
    <row r="64" customFormat="false" ht="13.45" hidden="false" customHeight="false" outlineLevel="0" collapsed="false">
      <c r="A64" s="1" t="s">
        <v>166</v>
      </c>
      <c r="B64" s="2" t="s">
        <v>167</v>
      </c>
      <c r="C64" s="1" t="s">
        <v>168</v>
      </c>
      <c r="D64" s="4" t="n">
        <v>413390</v>
      </c>
      <c r="E64" s="5" t="n">
        <f aca="false">IF(0.06*E$3*$D64&lt;1000,1000,CEILING(0.06*E$3*$D64,0.01))</f>
        <v>248034</v>
      </c>
    </row>
    <row r="65" customFormat="false" ht="13.45" hidden="false" customHeight="false" outlineLevel="0" collapsed="false">
      <c r="A65" s="1" t="s">
        <v>169</v>
      </c>
      <c r="B65" s="2" t="s">
        <v>170</v>
      </c>
      <c r="C65" s="1" t="s">
        <v>171</v>
      </c>
      <c r="D65" s="4" t="n">
        <v>355660</v>
      </c>
      <c r="E65" s="5" t="n">
        <f aca="false">IF(0.06*E$3*$D65&lt;1000,1000,CEILING(0.06*E$3*$D65,0.01))</f>
        <v>213396</v>
      </c>
    </row>
    <row r="66" customFormat="false" ht="13.45" hidden="false" customHeight="false" outlineLevel="0" collapsed="false">
      <c r="A66" s="1" t="s">
        <v>172</v>
      </c>
      <c r="B66" s="2" t="s">
        <v>173</v>
      </c>
      <c r="C66" s="1" t="s">
        <v>174</v>
      </c>
      <c r="D66" s="4" t="n">
        <v>253255</v>
      </c>
      <c r="E66" s="5" t="n">
        <f aca="false">IF(0.06*E$3*$D66&lt;1000,1000,CEILING(0.06*E$3*$D66,0.01))</f>
        <v>151953</v>
      </c>
    </row>
    <row r="67" customFormat="false" ht="13.45" hidden="false" customHeight="false" outlineLevel="0" collapsed="false">
      <c r="A67" s="1" t="s">
        <v>175</v>
      </c>
      <c r="B67" s="3" t="s">
        <v>176</v>
      </c>
      <c r="C67" s="1" t="s">
        <v>177</v>
      </c>
      <c r="D67" s="4" t="n">
        <v>206918</v>
      </c>
      <c r="E67" s="5" t="n">
        <f aca="false">IF(0.06*E$3*$D67&lt;1000,1000,CEILING(0.06*E$3*$D67,0.01))</f>
        <v>124150.8</v>
      </c>
    </row>
    <row r="68" customFormat="false" ht="13.45" hidden="false" customHeight="false" outlineLevel="0" collapsed="false">
      <c r="A68" s="1" t="s">
        <v>178</v>
      </c>
      <c r="B68" s="2" t="s">
        <v>179</v>
      </c>
      <c r="C68" s="1" t="s">
        <v>180</v>
      </c>
      <c r="D68" s="4" t="n">
        <v>192705</v>
      </c>
      <c r="E68" s="5" t="n">
        <f aca="false">IF(0.06*E$3*$D68&lt;1000,1000,CEILING(0.06*E$3*$D68,0.01))</f>
        <v>115623</v>
      </c>
    </row>
    <row r="69" customFormat="false" ht="13.45" hidden="false" customHeight="false" outlineLevel="0" collapsed="false">
      <c r="A69" s="1" t="s">
        <v>181</v>
      </c>
      <c r="B69" s="2" t="s">
        <v>182</v>
      </c>
      <c r="C69" s="1" t="s">
        <v>183</v>
      </c>
      <c r="D69" s="4" t="n">
        <v>142578</v>
      </c>
      <c r="E69" s="5" t="n">
        <f aca="false">IF(0.06*E$3*$D69&lt;1000,1000,CEILING(0.06*E$3*$D69,0.01))</f>
        <v>85546.8</v>
      </c>
    </row>
    <row r="70" customFormat="false" ht="13.45" hidden="false" customHeight="false" outlineLevel="0" collapsed="false">
      <c r="A70" s="1" t="s">
        <v>184</v>
      </c>
      <c r="B70" s="2" t="s">
        <v>185</v>
      </c>
      <c r="C70" s="1" t="s">
        <v>186</v>
      </c>
      <c r="D70" s="4" t="n">
        <v>122643</v>
      </c>
      <c r="E70" s="5" t="n">
        <f aca="false">IF(0.06*E$3*$D70&lt;1000,1000,CEILING(0.06*E$3*$D70,0.01))</f>
        <v>73585.8</v>
      </c>
    </row>
    <row r="71" customFormat="false" ht="13.45" hidden="false" customHeight="false" outlineLevel="0" collapsed="false">
      <c r="C71" s="1"/>
    </row>
    <row r="72" customFormat="false" ht="13.45" hidden="false" customHeight="false" outlineLevel="0" collapsed="false">
      <c r="B72" s="10" t="s">
        <v>187</v>
      </c>
      <c r="C72" s="1"/>
    </row>
    <row r="73" customFormat="false" ht="13.45" hidden="false" customHeight="false" outlineLevel="0" collapsed="false">
      <c r="A73" s="1" t="s">
        <v>188</v>
      </c>
      <c r="B73" s="2" t="s">
        <v>189</v>
      </c>
      <c r="C73" s="1" t="s">
        <v>190</v>
      </c>
      <c r="D73" s="4" t="n">
        <v>4705164</v>
      </c>
      <c r="E73" s="5" t="n">
        <f aca="false">IF(0.06*E$3*$D73&lt;1000,1000,CEILING(0.06*E$3*$D73,0.01))</f>
        <v>2823098.4</v>
      </c>
    </row>
    <row r="74" customFormat="false" ht="13.45" hidden="false" customHeight="false" outlineLevel="0" collapsed="false">
      <c r="A74" s="1" t="s">
        <v>191</v>
      </c>
      <c r="B74" s="2" t="s">
        <v>192</v>
      </c>
      <c r="C74" s="1" t="s">
        <v>193</v>
      </c>
      <c r="D74" s="4" t="n">
        <v>916060</v>
      </c>
      <c r="E74" s="5" t="n">
        <f aca="false">IF(0.06*E$3*$D74&lt;1000,1000,CEILING(0.06*E$3*$D74,0.01))</f>
        <v>549636</v>
      </c>
    </row>
    <row r="75" customFormat="false" ht="13.45" hidden="false" customHeight="false" outlineLevel="0" collapsed="false">
      <c r="A75" s="1" t="s">
        <v>194</v>
      </c>
      <c r="B75" s="2" t="s">
        <v>195</v>
      </c>
      <c r="C75" s="1" t="s">
        <v>196</v>
      </c>
      <c r="D75" s="4" t="n">
        <v>782184</v>
      </c>
      <c r="E75" s="5" t="n">
        <f aca="false">IF(0.06*E$3*$D75&lt;1000,1000,CEILING(0.06*E$3*$D75,0.01))</f>
        <v>469310.4</v>
      </c>
    </row>
    <row r="76" customFormat="false" ht="13.45" hidden="false" customHeight="false" outlineLevel="0" collapsed="false">
      <c r="A76" s="1" t="s">
        <v>197</v>
      </c>
      <c r="B76" s="2" t="s">
        <v>198</v>
      </c>
      <c r="C76" s="1" t="s">
        <v>199</v>
      </c>
      <c r="D76" s="4" t="n">
        <v>615364</v>
      </c>
      <c r="E76" s="5" t="n">
        <f aca="false">IF(0.06*E$3*$D76&lt;1000,1000,CEILING(0.06*E$3*$D76,0.01))</f>
        <v>369218.4</v>
      </c>
    </row>
    <row r="77" customFormat="false" ht="13.45" hidden="false" customHeight="false" outlineLevel="0" collapsed="false">
      <c r="A77" s="1" t="s">
        <v>200</v>
      </c>
      <c r="B77" s="2" t="s">
        <v>201</v>
      </c>
      <c r="C77" s="1" t="s">
        <v>202</v>
      </c>
      <c r="D77" s="4" t="n">
        <v>500229</v>
      </c>
      <c r="E77" s="5" t="n">
        <f aca="false">IF(0.06*E$3*$D77&lt;1000,1000,CEILING(0.06*E$3*$D77,0.01))</f>
        <v>300137.4</v>
      </c>
    </row>
    <row r="78" customFormat="false" ht="13.45" hidden="false" customHeight="false" outlineLevel="0" collapsed="false">
      <c r="A78" s="1" t="s">
        <v>203</v>
      </c>
      <c r="B78" s="2" t="s">
        <v>204</v>
      </c>
      <c r="C78" s="1" t="s">
        <v>205</v>
      </c>
      <c r="D78" s="4" t="n">
        <v>489698</v>
      </c>
      <c r="E78" s="5" t="n">
        <f aca="false">IF(0.06*E$3*$D78&lt;1000,1000,CEILING(0.06*E$3*$D78,0.01))</f>
        <v>293818.8</v>
      </c>
    </row>
    <row r="79" customFormat="false" ht="13.45" hidden="false" customHeight="false" outlineLevel="0" collapsed="false">
      <c r="A79" s="1" t="s">
        <v>206</v>
      </c>
      <c r="B79" s="2" t="s">
        <v>207</v>
      </c>
      <c r="C79" s="1" t="s">
        <v>208</v>
      </c>
      <c r="D79" s="4" t="n">
        <v>352384</v>
      </c>
      <c r="E79" s="5" t="n">
        <f aca="false">IF(0.06*E$3*$D79&lt;1000,1000,CEILING(0.06*E$3*$D79,0.01))</f>
        <v>211430.4</v>
      </c>
    </row>
    <row r="80" customFormat="false" ht="13.45" hidden="false" customHeight="false" outlineLevel="0" collapsed="false">
      <c r="A80" s="1" t="s">
        <v>209</v>
      </c>
      <c r="B80" s="2" t="s">
        <v>210</v>
      </c>
      <c r="C80" s="1" t="s">
        <v>211</v>
      </c>
      <c r="D80" s="4" t="n">
        <v>249734</v>
      </c>
      <c r="E80" s="5" t="n">
        <f aca="false">IF(0.06*E$3*$D80&lt;1000,1000,CEILING(0.06*E$3*$D80,0.01))</f>
        <v>149840.4</v>
      </c>
    </row>
    <row r="81" customFormat="false" ht="13.45" hidden="false" customHeight="false" outlineLevel="0" collapsed="false">
      <c r="A81" s="1" t="s">
        <v>212</v>
      </c>
      <c r="B81" s="2" t="s">
        <v>213</v>
      </c>
      <c r="C81" s="1" t="s">
        <v>214</v>
      </c>
      <c r="D81" s="4" t="n">
        <v>227541</v>
      </c>
      <c r="E81" s="5" t="n">
        <f aca="false">IF(0.06*E$3*$D81&lt;1000,1000,CEILING(0.06*E$3*$D81,0.01))</f>
        <v>136524.6</v>
      </c>
    </row>
    <row r="82" customFormat="false" ht="13.45" hidden="false" customHeight="false" outlineLevel="0" collapsed="false">
      <c r="A82" s="1" t="s">
        <v>215</v>
      </c>
      <c r="B82" s="2" t="s">
        <v>216</v>
      </c>
      <c r="C82" s="1" t="s">
        <v>217</v>
      </c>
      <c r="D82" s="4" t="n">
        <v>206974</v>
      </c>
      <c r="E82" s="5" t="n">
        <f aca="false">IF(0.06*E$3*$D82&lt;1000,1000,CEILING(0.06*E$3*$D82,0.01))</f>
        <v>124184.4</v>
      </c>
    </row>
    <row r="83" customFormat="false" ht="13.45" hidden="false" customHeight="false" outlineLevel="0" collapsed="false">
      <c r="A83" s="1" t="s">
        <v>218</v>
      </c>
      <c r="B83" s="2" t="s">
        <v>219</v>
      </c>
      <c r="C83" s="1" t="s">
        <v>220</v>
      </c>
      <c r="D83" s="4" t="n">
        <v>204600</v>
      </c>
      <c r="E83" s="5" t="n">
        <f aca="false">IF(0.06*E$3*$D83&lt;1000,1000,CEILING(0.06*E$3*$D83,0.01))</f>
        <v>122760</v>
      </c>
    </row>
    <row r="84" customFormat="false" ht="13.45" hidden="false" customHeight="false" outlineLevel="0" collapsed="false">
      <c r="A84" s="1" t="s">
        <v>221</v>
      </c>
      <c r="B84" s="2" t="s">
        <v>222</v>
      </c>
      <c r="C84" s="1" t="s">
        <v>223</v>
      </c>
      <c r="D84" s="4" t="n">
        <v>193187</v>
      </c>
      <c r="E84" s="5" t="n">
        <f aca="false">IF(0.06*E$3*$D84&lt;1000,1000,CEILING(0.06*E$3*$D84,0.01))</f>
        <v>115912.2</v>
      </c>
    </row>
    <row r="85" customFormat="false" ht="13.45" hidden="false" customHeight="false" outlineLevel="0" collapsed="false">
      <c r="A85" s="1" t="s">
        <v>224</v>
      </c>
      <c r="B85" s="2" t="s">
        <v>225</v>
      </c>
      <c r="C85" s="1" t="s">
        <v>226</v>
      </c>
      <c r="D85" s="4" t="n">
        <v>147523</v>
      </c>
      <c r="E85" s="5" t="n">
        <f aca="false">IF(0.06*E$3*$D85&lt;1000,1000,CEILING(0.06*E$3*$D85,0.01))</f>
        <v>88513.8</v>
      </c>
    </row>
    <row r="86" customFormat="false" ht="13.45" hidden="false" customHeight="false" outlineLevel="0" collapsed="false">
      <c r="A86" s="1" t="s">
        <v>227</v>
      </c>
      <c r="B86" s="3" t="s">
        <v>228</v>
      </c>
      <c r="C86" s="1" t="s">
        <v>229</v>
      </c>
      <c r="D86" s="4" t="n">
        <v>118558</v>
      </c>
      <c r="E86" s="5" t="n">
        <f aca="false">IF(0.06*E$3*$D86&lt;1000,1000,CEILING(0.06*E$3*$D86,0.01))</f>
        <v>71134.8</v>
      </c>
    </row>
    <row r="87" customFormat="false" ht="13.45" hidden="false" customHeight="false" outlineLevel="0" collapsed="false">
      <c r="A87" s="1" t="s">
        <v>230</v>
      </c>
      <c r="B87" s="2" t="s">
        <v>231</v>
      </c>
      <c r="C87" s="1" t="s">
        <v>232</v>
      </c>
      <c r="D87" s="4" t="n">
        <v>91476</v>
      </c>
      <c r="E87" s="5" t="n">
        <f aca="false">IF(0.06*E$3*$D87&lt;1000,1000,CEILING(0.06*E$3*$D87,0.01))</f>
        <v>54885.6</v>
      </c>
    </row>
    <row r="88" customFormat="false" ht="13.45" hidden="false" customHeight="false" outlineLevel="0" collapsed="false">
      <c r="A88" s="1" t="s">
        <v>233</v>
      </c>
      <c r="B88" s="2" t="s">
        <v>234</v>
      </c>
      <c r="C88" s="1" t="s">
        <v>235</v>
      </c>
      <c r="D88" s="4" t="n">
        <v>85863</v>
      </c>
      <c r="E88" s="5" t="n">
        <f aca="false">IF(0.06*E$3*$D88&lt;1000,1000,CEILING(0.06*E$3*$D88,0.01))</f>
        <v>51517.8</v>
      </c>
    </row>
    <row r="89" customFormat="false" ht="13.45" hidden="false" customHeight="false" outlineLevel="0" collapsed="false">
      <c r="A89" s="1" t="s">
        <v>236</v>
      </c>
      <c r="B89" s="2" t="s">
        <v>237</v>
      </c>
      <c r="C89" s="1" t="s">
        <v>238</v>
      </c>
      <c r="D89" s="4" t="n">
        <v>63429</v>
      </c>
      <c r="E89" s="5" t="n">
        <f aca="false">IF(0.06*E$3*$D89&lt;1000,1000,CEILING(0.06*E$3*$D89,0.01))</f>
        <v>38057.4</v>
      </c>
    </row>
    <row r="90" customFormat="false" ht="13.45" hidden="false" customHeight="false" outlineLevel="0" collapsed="false">
      <c r="A90" s="1" t="s">
        <v>239</v>
      </c>
      <c r="B90" s="3" t="s">
        <v>240</v>
      </c>
      <c r="C90" s="1" t="s">
        <v>241</v>
      </c>
      <c r="D90" s="4" t="n">
        <v>51041</v>
      </c>
      <c r="E90" s="5" t="n">
        <f aca="false">IF(0.06*E$3*$D90&lt;1000,1000,CEILING(0.06*E$3*$D90,0.01))</f>
        <v>30624.6</v>
      </c>
    </row>
    <row r="91" customFormat="false" ht="13.45" hidden="false" customHeight="false" outlineLevel="0" collapsed="false">
      <c r="B91" s="3"/>
      <c r="C91" s="1"/>
    </row>
    <row r="92" customFormat="false" ht="13.45" hidden="false" customHeight="false" outlineLevel="0" collapsed="false">
      <c r="B92" s="10" t="s">
        <v>242</v>
      </c>
      <c r="C92" s="1"/>
    </row>
    <row r="93" customFormat="false" ht="13.45" hidden="false" customHeight="false" outlineLevel="0" collapsed="false">
      <c r="A93" s="1" t="s">
        <v>243</v>
      </c>
      <c r="B93" s="3" t="s">
        <v>244</v>
      </c>
      <c r="C93" s="1" t="s">
        <v>245</v>
      </c>
      <c r="D93" s="4" t="n">
        <v>1671037</v>
      </c>
      <c r="E93" s="5" t="n">
        <f aca="false">IF(0.06*E$3*$D93&lt;1000,1000,CEILING(0.06*E$3*$D93,0.01))</f>
        <v>1002622.2</v>
      </c>
    </row>
    <row r="94" customFormat="false" ht="13.45" hidden="false" customHeight="false" outlineLevel="0" collapsed="false">
      <c r="A94" s="1" t="s">
        <v>246</v>
      </c>
      <c r="B94" s="3" t="s">
        <v>247</v>
      </c>
      <c r="C94" s="1" t="s">
        <v>248</v>
      </c>
      <c r="D94" s="4" t="n">
        <v>1241349</v>
      </c>
      <c r="E94" s="5" t="n">
        <f aca="false">IF(0.06*E$3*$D94&lt;1000,1000,CEILING(0.06*E$3*$D94,0.01))</f>
        <v>744809.4</v>
      </c>
    </row>
    <row r="95" customFormat="false" ht="13.45" hidden="false" customHeight="false" outlineLevel="0" collapsed="false">
      <c r="A95" s="1" t="s">
        <v>249</v>
      </c>
      <c r="B95" s="2" t="s">
        <v>250</v>
      </c>
      <c r="C95" s="1" t="s">
        <v>251</v>
      </c>
      <c r="D95" s="4" t="n">
        <v>1089423</v>
      </c>
      <c r="E95" s="5" t="n">
        <f aca="false">IF(0.06*E$3*$D95&lt;1000,1000,CEILING(0.06*E$3*$D95,0.01))</f>
        <v>653653.8</v>
      </c>
    </row>
    <row r="96" customFormat="false" ht="13.45" hidden="false" customHeight="false" outlineLevel="0" collapsed="false">
      <c r="A96" s="1" t="s">
        <v>252</v>
      </c>
      <c r="B96" s="3" t="s">
        <v>253</v>
      </c>
      <c r="C96" s="1" t="s">
        <v>254</v>
      </c>
      <c r="D96" s="4" t="n">
        <v>788212</v>
      </c>
      <c r="E96" s="5" t="n">
        <f aca="false">IF(0.06*E$3*$D96&lt;1000,1000,CEILING(0.06*E$3*$D96,0.01))</f>
        <v>472927.2</v>
      </c>
    </row>
    <row r="97" customFormat="false" ht="13.45" hidden="false" customHeight="false" outlineLevel="0" collapsed="false">
      <c r="A97" s="1" t="s">
        <v>255</v>
      </c>
      <c r="B97" s="3" t="s">
        <v>256</v>
      </c>
      <c r="C97" s="1" t="s">
        <v>257</v>
      </c>
      <c r="D97" s="4" t="n">
        <v>624369</v>
      </c>
      <c r="E97" s="5" t="n">
        <f aca="false">IF(0.06*E$3*$D97&lt;1000,1000,CEILING(0.06*E$3*$D97,0.01))</f>
        <v>374621.4</v>
      </c>
    </row>
    <row r="98" customFormat="false" ht="13.45" hidden="false" customHeight="false" outlineLevel="0" collapsed="false">
      <c r="A98" s="1" t="s">
        <v>258</v>
      </c>
      <c r="B98" s="3" t="s">
        <v>259</v>
      </c>
      <c r="C98" s="1" t="s">
        <v>260</v>
      </c>
      <c r="D98" s="4" t="n">
        <v>571328</v>
      </c>
      <c r="E98" s="5" t="n">
        <f aca="false">IF(0.06*E$3*$D98&lt;1000,1000,CEILING(0.06*E$3*$D98,0.01))</f>
        <v>342796.8</v>
      </c>
    </row>
    <row r="99" customFormat="false" ht="13.45" hidden="false" customHeight="false" outlineLevel="0" collapsed="false">
      <c r="A99" s="1" t="s">
        <v>261</v>
      </c>
      <c r="B99" s="2" t="s">
        <v>262</v>
      </c>
      <c r="C99" s="1" t="s">
        <v>263</v>
      </c>
      <c r="D99" s="4" t="n">
        <v>568754</v>
      </c>
      <c r="E99" s="5" t="n">
        <f aca="false">IF(0.06*E$3*$D99&lt;1000,1000,CEILING(0.06*E$3*$D99,0.01))</f>
        <v>341252.4</v>
      </c>
    </row>
    <row r="100" customFormat="false" ht="13.45" hidden="false" customHeight="false" outlineLevel="0" collapsed="false">
      <c r="A100" s="1" t="s">
        <v>264</v>
      </c>
      <c r="B100" s="3" t="s">
        <v>265</v>
      </c>
      <c r="C100" s="1" t="s">
        <v>266</v>
      </c>
      <c r="D100" s="4" t="n">
        <v>510055</v>
      </c>
      <c r="E100" s="5" t="n">
        <f aca="false">IF(0.06*E$3*$D100&lt;1000,1000,CEILING(0.06*E$3*$D100,0.01))</f>
        <v>306033</v>
      </c>
    </row>
    <row r="101" customFormat="false" ht="13.45" hidden="false" customHeight="false" outlineLevel="0" collapsed="false">
      <c r="A101" s="1" t="s">
        <v>267</v>
      </c>
      <c r="B101" s="3" t="s">
        <v>268</v>
      </c>
      <c r="C101" s="1" t="s">
        <v>269</v>
      </c>
      <c r="D101" s="4" t="n">
        <v>305120</v>
      </c>
      <c r="E101" s="5" t="n">
        <f aca="false">IF(0.06*E$3*$D101&lt;1000,1000,CEILING(0.06*E$3*$D101,0.01))</f>
        <v>183072</v>
      </c>
    </row>
    <row r="102" customFormat="false" ht="13.45" hidden="false" customHeight="false" outlineLevel="0" collapsed="false">
      <c r="A102" s="1" t="s">
        <v>270</v>
      </c>
      <c r="B102" s="2" t="s">
        <v>271</v>
      </c>
      <c r="C102" s="1" t="s">
        <v>272</v>
      </c>
      <c r="D102" s="4" t="n">
        <v>292409</v>
      </c>
      <c r="E102" s="5" t="n">
        <f aca="false">IF(0.06*E$3*$D102&lt;1000,1000,CEILING(0.06*E$3*$D102,0.01))</f>
        <v>175445.4</v>
      </c>
    </row>
    <row r="103" customFormat="false" ht="13.45" hidden="false" customHeight="false" outlineLevel="0" collapsed="false">
      <c r="A103" s="1" t="s">
        <v>273</v>
      </c>
      <c r="B103" s="3" t="s">
        <v>274</v>
      </c>
      <c r="C103" s="1" t="s">
        <v>275</v>
      </c>
      <c r="D103" s="4" t="n">
        <v>249711</v>
      </c>
      <c r="E103" s="5" t="n">
        <f aca="false">IF(0.06*E$3*$D103&lt;1000,1000,CEILING(0.06*E$3*$D103,0.01))</f>
        <v>149826.6</v>
      </c>
    </row>
    <row r="104" customFormat="false" ht="13.45" hidden="false" customHeight="false" outlineLevel="0" collapsed="false">
      <c r="A104" s="1" t="s">
        <v>276</v>
      </c>
      <c r="B104" s="2" t="s">
        <v>277</v>
      </c>
      <c r="C104" s="1" t="s">
        <v>278</v>
      </c>
      <c r="D104" s="4" t="n">
        <v>239208</v>
      </c>
      <c r="E104" s="5" t="n">
        <f aca="false">IF(0.06*E$3*$D104&lt;1000,1000,CEILING(0.06*E$3*$D104,0.01))</f>
        <v>143524.8</v>
      </c>
    </row>
    <row r="105" customFormat="false" ht="13.45" hidden="false" customHeight="false" outlineLevel="0" collapsed="false">
      <c r="A105" s="1" t="s">
        <v>279</v>
      </c>
      <c r="B105" s="2" t="s">
        <v>280</v>
      </c>
      <c r="C105" s="1" t="s">
        <v>281</v>
      </c>
      <c r="D105" s="4" t="n">
        <v>218937</v>
      </c>
      <c r="E105" s="5" t="n">
        <f aca="false">IF(0.06*E$3*$D105&lt;1000,1000,CEILING(0.06*E$3*$D105,0.01))</f>
        <v>131362.2</v>
      </c>
    </row>
    <row r="106" customFormat="false" ht="13.45" hidden="false" customHeight="false" outlineLevel="0" collapsed="false">
      <c r="A106" s="1" t="s">
        <v>282</v>
      </c>
      <c r="B106" s="3" t="s">
        <v>283</v>
      </c>
      <c r="C106" s="1" t="s">
        <v>284</v>
      </c>
      <c r="D106" s="4" t="n">
        <v>217319</v>
      </c>
      <c r="E106" s="5" t="n">
        <f aca="false">IF(0.06*E$3*$D106&lt;1000,1000,CEILING(0.06*E$3*$D106,0.01))</f>
        <v>130391.4</v>
      </c>
    </row>
    <row r="107" customFormat="false" ht="13.45" hidden="false" customHeight="false" outlineLevel="0" collapsed="false">
      <c r="A107" s="1" t="s">
        <v>285</v>
      </c>
      <c r="B107" s="2" t="s">
        <v>286</v>
      </c>
      <c r="C107" s="1" t="s">
        <v>287</v>
      </c>
      <c r="D107" s="4" t="n">
        <v>199296</v>
      </c>
      <c r="E107" s="5" t="n">
        <f aca="false">IF(0.06*E$3*$D107&lt;1000,1000,CEILING(0.06*E$3*$D107,0.01))</f>
        <v>119577.6</v>
      </c>
    </row>
    <row r="108" customFormat="false" ht="13.45" hidden="false" customHeight="false" outlineLevel="0" collapsed="false">
      <c r="A108" s="1" t="s">
        <v>288</v>
      </c>
      <c r="B108" s="2" t="s">
        <v>289</v>
      </c>
      <c r="C108" s="1" t="s">
        <v>290</v>
      </c>
      <c r="D108" s="4" t="n">
        <v>154955</v>
      </c>
      <c r="E108" s="5" t="n">
        <f aca="false">IF(0.06*E$3*$D108&lt;1000,1000,CEILING(0.06*E$3*$D108,0.01))</f>
        <v>92973</v>
      </c>
    </row>
    <row r="109" customFormat="false" ht="13.45" hidden="false" customHeight="false" outlineLevel="0" collapsed="false">
      <c r="A109" s="1" t="s">
        <v>291</v>
      </c>
      <c r="B109" s="3" t="s">
        <v>292</v>
      </c>
      <c r="C109" s="1" t="s">
        <v>293</v>
      </c>
      <c r="D109" s="4" t="n">
        <v>149838</v>
      </c>
      <c r="E109" s="5" t="n">
        <f aca="false">IF(0.06*E$3*$D109&lt;1000,1000,CEILING(0.06*E$3*$D109,0.01))</f>
        <v>89902.8</v>
      </c>
    </row>
    <row r="110" customFormat="false" ht="13.45" hidden="false" customHeight="false" outlineLevel="0" collapsed="false">
      <c r="A110" s="1" t="s">
        <v>294</v>
      </c>
      <c r="B110" s="2" t="s">
        <v>295</v>
      </c>
      <c r="C110" s="1" t="s">
        <v>296</v>
      </c>
      <c r="D110" s="4" t="n">
        <v>149524</v>
      </c>
      <c r="E110" s="5" t="n">
        <f aca="false">IF(0.06*E$3*$D110&lt;1000,1000,CEILING(0.06*E$3*$D110,0.01))</f>
        <v>89714.4</v>
      </c>
    </row>
    <row r="111" customFormat="false" ht="13.45" hidden="false" customHeight="false" outlineLevel="0" collapsed="false">
      <c r="A111" s="1" t="s">
        <v>297</v>
      </c>
      <c r="B111" s="2" t="s">
        <v>298</v>
      </c>
      <c r="C111" s="1" t="s">
        <v>299</v>
      </c>
      <c r="D111" s="4" t="n">
        <v>144053</v>
      </c>
      <c r="E111" s="5" t="n">
        <f aca="false">IF(0.06*E$3*$D111&lt;1000,1000,CEILING(0.06*E$3*$D111,0.01))</f>
        <v>86431.8</v>
      </c>
    </row>
    <row r="112" customFormat="false" ht="13.45" hidden="false" customHeight="false" outlineLevel="0" collapsed="false">
      <c r="A112" s="1" t="s">
        <v>300</v>
      </c>
      <c r="B112" s="2" t="s">
        <v>301</v>
      </c>
      <c r="C112" s="1" t="s">
        <v>302</v>
      </c>
      <c r="D112" s="4" t="n">
        <v>114458</v>
      </c>
      <c r="E112" s="5" t="n">
        <f aca="false">IF(0.06*E$3*$D112&lt;1000,1000,CEILING(0.06*E$3*$D112,0.01))</f>
        <v>68674.8</v>
      </c>
    </row>
    <row r="113" customFormat="false" ht="13.45" hidden="false" customHeight="false" outlineLevel="0" collapsed="false">
      <c r="A113" s="1" t="s">
        <v>303</v>
      </c>
      <c r="B113" s="2" t="s">
        <v>304</v>
      </c>
      <c r="C113" s="1" t="s">
        <v>305</v>
      </c>
      <c r="D113" s="4" t="n">
        <v>108213</v>
      </c>
      <c r="E113" s="5" t="n">
        <f aca="false">IF(0.06*E$3*$D113&lt;1000,1000,CEILING(0.06*E$3*$D113,0.01))</f>
        <v>64927.8</v>
      </c>
    </row>
    <row r="114" customFormat="false" ht="13.45" hidden="false" customHeight="false" outlineLevel="0" collapsed="false">
      <c r="A114" s="1" t="s">
        <v>306</v>
      </c>
      <c r="B114" s="2" t="s">
        <v>307</v>
      </c>
      <c r="C114" s="1" t="s">
        <v>308</v>
      </c>
      <c r="D114" s="4" t="n">
        <v>76314</v>
      </c>
      <c r="E114" s="5" t="n">
        <f aca="false">IF(0.06*E$3*$D114&lt;1000,1000,CEILING(0.06*E$3*$D114,0.01))</f>
        <v>45788.4</v>
      </c>
    </row>
    <row r="115" customFormat="false" ht="13.45" hidden="false" customHeight="false" outlineLevel="0" collapsed="false">
      <c r="A115" s="1" t="s">
        <v>309</v>
      </c>
      <c r="B115" s="2" t="s">
        <v>310</v>
      </c>
      <c r="C115" s="1" t="s">
        <v>311</v>
      </c>
      <c r="D115" s="4" t="n">
        <v>68435</v>
      </c>
      <c r="E115" s="5" t="n">
        <f aca="false">IF(0.06*E$3*$D115&lt;1000,1000,CEILING(0.06*E$3*$D115,0.01))</f>
        <v>41061</v>
      </c>
    </row>
    <row r="116" customFormat="false" ht="13.45" hidden="false" customHeight="false" outlineLevel="0" collapsed="false">
      <c r="C116" s="1"/>
    </row>
    <row r="117" customFormat="false" ht="13.45" hidden="false" customHeight="false" outlineLevel="0" collapsed="false">
      <c r="B117" s="10" t="s">
        <v>312</v>
      </c>
      <c r="C117" s="1"/>
    </row>
    <row r="118" customFormat="false" ht="13.45" hidden="false" customHeight="false" outlineLevel="0" collapsed="false">
      <c r="A118" s="1" t="s">
        <v>313</v>
      </c>
      <c r="B118" s="3" t="s">
        <v>314</v>
      </c>
      <c r="C118" s="1" t="s">
        <v>315</v>
      </c>
      <c r="D118" s="4" t="n">
        <v>4329924</v>
      </c>
      <c r="E118" s="5" t="n">
        <f aca="false">IF(0.06*E$3*$D118&lt;1000,1000,CEILING(0.06*E$3*$D118,0.01))</f>
        <v>2597954.4</v>
      </c>
    </row>
    <row r="119" customFormat="false" ht="13.45" hidden="false" customHeight="false" outlineLevel="0" collapsed="false">
      <c r="A119" s="1" t="s">
        <v>316</v>
      </c>
      <c r="B119" s="2" t="s">
        <v>317</v>
      </c>
      <c r="C119" s="1" t="s">
        <v>318</v>
      </c>
      <c r="D119" s="4" t="n">
        <v>899361</v>
      </c>
      <c r="E119" s="5" t="n">
        <f aca="false">IF(0.06*E$3*$D119&lt;1000,1000,CEILING(0.06*E$3*$D119,0.01))</f>
        <v>539616.6</v>
      </c>
    </row>
    <row r="120" customFormat="false" ht="13.45" hidden="false" customHeight="false" outlineLevel="0" collapsed="false">
      <c r="A120" s="1" t="s">
        <v>319</v>
      </c>
      <c r="B120" s="2" t="s">
        <v>320</v>
      </c>
      <c r="C120" s="1" t="s">
        <v>321</v>
      </c>
      <c r="D120" s="4" t="n">
        <v>583266</v>
      </c>
      <c r="E120" s="5" t="n">
        <f aca="false">IF(0.06*E$3*$D120&lt;1000,1000,CEILING(0.06*E$3*$D120,0.01))</f>
        <v>349959.6</v>
      </c>
    </row>
    <row r="121" customFormat="false" ht="13.45" hidden="false" customHeight="false" outlineLevel="0" collapsed="false">
      <c r="A121" s="1" t="s">
        <v>322</v>
      </c>
      <c r="B121" s="2" t="s">
        <v>323</v>
      </c>
      <c r="C121" s="1" t="s">
        <v>324</v>
      </c>
      <c r="D121" s="4" t="n">
        <v>392901</v>
      </c>
      <c r="E121" s="5" t="n">
        <f aca="false">IF(0.06*E$3*$D121&lt;1000,1000,CEILING(0.06*E$3*$D121,0.01))</f>
        <v>235740.6</v>
      </c>
    </row>
    <row r="122" customFormat="false" ht="13.45" hidden="false" customHeight="false" outlineLevel="0" collapsed="false">
      <c r="A122" s="1" t="s">
        <v>325</v>
      </c>
      <c r="B122" s="3" t="s">
        <v>326</v>
      </c>
      <c r="C122" s="1" t="s">
        <v>327</v>
      </c>
      <c r="D122" s="4" t="n">
        <v>380341</v>
      </c>
      <c r="E122" s="5" t="n">
        <f aca="false">IF(0.06*E$3*$D122&lt;1000,1000,CEILING(0.06*E$3*$D122,0.01))</f>
        <v>228204.6</v>
      </c>
    </row>
    <row r="123" customFormat="false" ht="13.45" hidden="false" customHeight="false" outlineLevel="0" collapsed="false">
      <c r="A123" s="1" t="s">
        <v>328</v>
      </c>
      <c r="B123" s="2" t="s">
        <v>329</v>
      </c>
      <c r="C123" s="1" t="s">
        <v>330</v>
      </c>
      <c r="D123" s="4" t="n">
        <v>324397</v>
      </c>
      <c r="E123" s="5" t="n">
        <f aca="false">IF(0.06*E$3*$D123&lt;1000,1000,CEILING(0.06*E$3*$D123,0.01))</f>
        <v>194638.2</v>
      </c>
    </row>
    <row r="124" customFormat="false" ht="13.45" hidden="false" customHeight="false" outlineLevel="0" collapsed="false">
      <c r="A124" s="1" t="s">
        <v>331</v>
      </c>
      <c r="B124" s="3" t="s">
        <v>332</v>
      </c>
      <c r="C124" s="1" t="s">
        <v>333</v>
      </c>
      <c r="D124" s="4" t="n">
        <v>292659</v>
      </c>
      <c r="E124" s="5" t="n">
        <f aca="false">IF(0.06*E$3*$D124&lt;1000,1000,CEILING(0.06*E$3*$D124,0.01))</f>
        <v>175595.4</v>
      </c>
    </row>
    <row r="125" customFormat="false" ht="13.45" hidden="false" customHeight="false" outlineLevel="0" collapsed="false">
      <c r="A125" s="1" t="s">
        <v>334</v>
      </c>
      <c r="B125" s="2" t="s">
        <v>335</v>
      </c>
      <c r="C125" s="1" t="s">
        <v>336</v>
      </c>
      <c r="D125" s="4" t="n">
        <v>291768</v>
      </c>
      <c r="E125" s="5" t="n">
        <f aca="false">IF(0.06*E$3*$D125&lt;1000,1000,CEILING(0.06*E$3*$D125,0.01))</f>
        <v>175060.8</v>
      </c>
    </row>
    <row r="126" customFormat="false" ht="13.45" hidden="false" customHeight="false" outlineLevel="0" collapsed="false">
      <c r="A126" s="1" t="s">
        <v>337</v>
      </c>
      <c r="B126" s="2" t="s">
        <v>338</v>
      </c>
      <c r="C126" s="1" t="s">
        <v>339</v>
      </c>
      <c r="D126" s="4" t="n">
        <v>270052</v>
      </c>
      <c r="E126" s="5" t="n">
        <f aca="false">IF(0.06*E$3*$D126&lt;1000,1000,CEILING(0.06*E$3*$D126,0.01))</f>
        <v>162031.2</v>
      </c>
    </row>
    <row r="127" customFormat="false" ht="13.45" hidden="false" customHeight="false" outlineLevel="0" collapsed="false">
      <c r="A127" s="1" t="s">
        <v>340</v>
      </c>
      <c r="B127" s="2" t="s">
        <v>341</v>
      </c>
      <c r="C127" s="1" t="s">
        <v>342</v>
      </c>
      <c r="D127" s="4" t="n">
        <v>269762</v>
      </c>
      <c r="E127" s="5" t="n">
        <f aca="false">IF(0.06*E$3*$D127&lt;1000,1000,CEILING(0.06*E$3*$D127,0.01))</f>
        <v>161857.2</v>
      </c>
    </row>
    <row r="128" customFormat="false" ht="13.45" hidden="false" customHeight="false" outlineLevel="0" collapsed="false">
      <c r="A128" s="1" t="s">
        <v>343</v>
      </c>
      <c r="B128" s="3" t="s">
        <v>344</v>
      </c>
      <c r="C128" s="1" t="s">
        <v>345</v>
      </c>
      <c r="D128" s="4" t="n">
        <v>255983</v>
      </c>
      <c r="E128" s="5" t="n">
        <f aca="false">IF(0.06*E$3*$D128&lt;1000,1000,CEILING(0.06*E$3*$D128,0.01))</f>
        <v>153589.8</v>
      </c>
    </row>
    <row r="129" customFormat="false" ht="13.45" hidden="false" customHeight="false" outlineLevel="0" collapsed="false">
      <c r="A129" s="1" t="s">
        <v>346</v>
      </c>
      <c r="B129" s="2" t="s">
        <v>347</v>
      </c>
      <c r="C129" s="1" t="s">
        <v>348</v>
      </c>
      <c r="D129" s="4" t="n">
        <v>253174</v>
      </c>
      <c r="E129" s="5" t="n">
        <f aca="false">IF(0.06*E$3*$D129&lt;1000,1000,CEILING(0.06*E$3*$D129,0.01))</f>
        <v>151904.4</v>
      </c>
    </row>
    <row r="130" customFormat="false" ht="13.45" hidden="false" customHeight="false" outlineLevel="0" collapsed="false">
      <c r="A130" s="1" t="s">
        <v>349</v>
      </c>
      <c r="B130" s="3" t="s">
        <v>350</v>
      </c>
      <c r="C130" s="1" t="s">
        <v>351</v>
      </c>
      <c r="D130" s="4" t="n">
        <v>213420</v>
      </c>
      <c r="E130" s="5" t="n">
        <f aca="false">IF(0.06*E$3*$D130&lt;1000,1000,CEILING(0.06*E$3*$D130,0.01))</f>
        <v>128052</v>
      </c>
    </row>
    <row r="131" customFormat="false" ht="13.45" hidden="false" customHeight="false" outlineLevel="0" collapsed="false">
      <c r="A131" s="1" t="s">
        <v>352</v>
      </c>
      <c r="B131" s="2" t="s">
        <v>353</v>
      </c>
      <c r="C131" s="1" t="s">
        <v>354</v>
      </c>
      <c r="D131" s="4" t="n">
        <v>209339</v>
      </c>
      <c r="E131" s="5" t="n">
        <f aca="false">IF(0.06*E$3*$D131&lt;1000,1000,CEILING(0.06*E$3*$D131,0.01))</f>
        <v>125603.4</v>
      </c>
    </row>
    <row r="132" customFormat="false" ht="13.45" hidden="false" customHeight="false" outlineLevel="0" collapsed="false">
      <c r="A132" s="1" t="s">
        <v>355</v>
      </c>
      <c r="B132" s="3" t="s">
        <v>356</v>
      </c>
      <c r="C132" s="1" t="s">
        <v>357</v>
      </c>
      <c r="D132" s="4" t="n">
        <v>155845</v>
      </c>
      <c r="E132" s="5" t="n">
        <f aca="false">IF(0.06*E$3*$D132&lt;1000,1000,CEILING(0.06*E$3*$D132,0.01))</f>
        <v>93507</v>
      </c>
    </row>
    <row r="133" customFormat="false" ht="13.45" hidden="false" customHeight="false" outlineLevel="0" collapsed="false">
      <c r="A133" s="1" t="s">
        <v>358</v>
      </c>
      <c r="B133" s="2" t="s">
        <v>359</v>
      </c>
      <c r="C133" s="1" t="s">
        <v>360</v>
      </c>
      <c r="D133" s="4" t="n">
        <v>151914</v>
      </c>
      <c r="E133" s="5" t="n">
        <f aca="false">IF(0.06*E$3*$D133&lt;1000,1000,CEILING(0.06*E$3*$D133,0.01))</f>
        <v>91148.4</v>
      </c>
    </row>
    <row r="134" customFormat="false" ht="13.45" hidden="false" customHeight="false" outlineLevel="0" collapsed="false">
      <c r="A134" s="1" t="s">
        <v>361</v>
      </c>
      <c r="B134" s="2" t="s">
        <v>362</v>
      </c>
      <c r="C134" s="1" t="s">
        <v>363</v>
      </c>
      <c r="D134" s="4" t="n">
        <v>111567</v>
      </c>
      <c r="E134" s="5" t="n">
        <f aca="false">IF(0.06*E$3*$D134&lt;1000,1000,CEILING(0.06*E$3*$D134,0.01))</f>
        <v>66940.2</v>
      </c>
    </row>
    <row r="135" customFormat="false" ht="13.45" hidden="false" customHeight="false" outlineLevel="0" collapsed="false">
      <c r="A135" s="1" t="s">
        <v>364</v>
      </c>
      <c r="B135" s="2" t="s">
        <v>365</v>
      </c>
      <c r="C135" s="1" t="s">
        <v>366</v>
      </c>
      <c r="D135" s="4" t="n">
        <v>89422</v>
      </c>
      <c r="E135" s="5" t="n">
        <f aca="false">IF(0.06*E$3*$D135&lt;1000,1000,CEILING(0.06*E$3*$D135,0.01))</f>
        <v>53653.2</v>
      </c>
    </row>
    <row r="136" customFormat="false" ht="13.45" hidden="false" customHeight="false" outlineLevel="0" collapsed="false">
      <c r="A136" s="1" t="s">
        <v>367</v>
      </c>
      <c r="B136" s="3" t="s">
        <v>368</v>
      </c>
      <c r="C136" s="1" t="s">
        <v>369</v>
      </c>
      <c r="D136" s="4" t="n">
        <v>71024</v>
      </c>
      <c r="E136" s="5" t="n">
        <f aca="false">IF(0.06*E$3*$D136&lt;1000,1000,CEILING(0.06*E$3*$D136,0.01))</f>
        <v>42614.4</v>
      </c>
    </row>
    <row r="137" customFormat="false" ht="13.45" hidden="false" customHeight="false" outlineLevel="0" collapsed="false">
      <c r="A137" s="1" t="s">
        <v>370</v>
      </c>
      <c r="B137" s="2" t="s">
        <v>371</v>
      </c>
      <c r="C137" s="1" t="s">
        <v>372</v>
      </c>
      <c r="D137" s="4" t="n">
        <v>57684</v>
      </c>
      <c r="E137" s="5" t="n">
        <f aca="false">IF(0.06*E$3*$D137&lt;1000,1000,CEILING(0.06*E$3*$D137,0.01))</f>
        <v>34610.4</v>
      </c>
    </row>
    <row r="138" customFormat="false" ht="13.45" hidden="false" customHeight="false" outlineLevel="0" collapsed="false">
      <c r="A138" s="1" t="s">
        <v>373</v>
      </c>
      <c r="B138" s="2" t="s">
        <v>374</v>
      </c>
      <c r="C138" s="1" t="s">
        <v>375</v>
      </c>
      <c r="D138" s="4" t="n">
        <v>55765</v>
      </c>
      <c r="E138" s="5" t="n">
        <f aca="false">IF(0.06*E$3*$D138&lt;1000,1000,CEILING(0.06*E$3*$D138,0.01))</f>
        <v>33459</v>
      </c>
    </row>
    <row r="139" customFormat="false" ht="13.45" hidden="false" customHeight="false" outlineLevel="0" collapsed="false">
      <c r="A139" s="1" t="s">
        <v>376</v>
      </c>
      <c r="B139" s="2" t="s">
        <v>377</v>
      </c>
      <c r="C139" s="1" t="s">
        <v>378</v>
      </c>
      <c r="D139" s="4" t="n">
        <v>34589</v>
      </c>
      <c r="E139" s="5" t="n">
        <f aca="false">IF(0.06*E$3*$D139&lt;1000,1000,CEILING(0.06*E$3*$D139,0.01))</f>
        <v>20753.4</v>
      </c>
    </row>
    <row r="140" customFormat="false" ht="13.45" hidden="false" customHeight="false" outlineLevel="0" collapsed="false">
      <c r="C140" s="1"/>
    </row>
    <row r="141" customFormat="false" ht="13.45" hidden="false" customHeight="false" outlineLevel="0" collapsed="false">
      <c r="B141" s="26" t="s">
        <v>379</v>
      </c>
      <c r="C141" s="1"/>
    </row>
    <row r="142" customFormat="false" ht="13.45" hidden="false" customHeight="false" outlineLevel="0" collapsed="false">
      <c r="A142" s="1" t="s">
        <v>380</v>
      </c>
      <c r="B142" s="2" t="s">
        <v>381</v>
      </c>
      <c r="C142" s="1" t="s">
        <v>382</v>
      </c>
      <c r="D142" s="4" t="n">
        <v>4133895</v>
      </c>
      <c r="E142" s="5" t="n">
        <f aca="false">IF(0.06*E$3*$D142&lt;1000,1000,CEILING(0.06*E$3*$D142,0.01))</f>
        <v>2480337</v>
      </c>
    </row>
    <row r="143" customFormat="false" ht="13.45" hidden="false" customHeight="false" outlineLevel="0" collapsed="false">
      <c r="A143" s="1" t="s">
        <v>383</v>
      </c>
      <c r="B143" s="3" t="s">
        <v>384</v>
      </c>
      <c r="C143" s="1" t="s">
        <v>385</v>
      </c>
      <c r="D143" s="4" t="n">
        <v>1509789</v>
      </c>
      <c r="E143" s="5" t="n">
        <f aca="false">IF(0.06*E$3*$D143&lt;1000,1000,CEILING(0.06*E$3*$D143,0.01))</f>
        <v>905873.4</v>
      </c>
    </row>
    <row r="144" customFormat="false" ht="13.45" hidden="false" customHeight="false" outlineLevel="0" collapsed="false">
      <c r="A144" s="1" t="s">
        <v>386</v>
      </c>
      <c r="B144" s="2" t="s">
        <v>387</v>
      </c>
      <c r="C144" s="1" t="s">
        <v>388</v>
      </c>
      <c r="D144" s="4" t="n">
        <v>709705</v>
      </c>
      <c r="E144" s="5" t="n">
        <f aca="false">IF(0.06*E$3*$D144&lt;1000,1000,CEILING(0.06*E$3*$D144,0.01))</f>
        <v>425823</v>
      </c>
    </row>
    <row r="145" customFormat="false" ht="13.45" hidden="false" customHeight="false" outlineLevel="0" collapsed="false">
      <c r="A145" s="1" t="s">
        <v>389</v>
      </c>
      <c r="B145" s="2" t="s">
        <v>390</v>
      </c>
      <c r="C145" s="1" t="s">
        <v>391</v>
      </c>
      <c r="D145" s="4" t="n">
        <v>672970</v>
      </c>
      <c r="E145" s="5" t="n">
        <f aca="false">IF(0.06*E$3*$D145&lt;1000,1000,CEILING(0.06*E$3*$D145,0.01))</f>
        <v>403782</v>
      </c>
    </row>
    <row r="146" customFormat="false" ht="13.45" hidden="false" customHeight="false" outlineLevel="0" collapsed="false">
      <c r="A146" s="1" t="s">
        <v>392</v>
      </c>
      <c r="B146" s="3" t="s">
        <v>393</v>
      </c>
      <c r="C146" s="1" t="s">
        <v>394</v>
      </c>
      <c r="D146" s="4" t="n">
        <v>540704</v>
      </c>
      <c r="E146" s="5" t="n">
        <f aca="false">IF(0.06*E$3*$D146&lt;1000,1000,CEILING(0.06*E$3*$D146,0.01))</f>
        <v>324422.4</v>
      </c>
    </row>
    <row r="147" customFormat="false" ht="13.45" hidden="false" customHeight="false" outlineLevel="0" collapsed="false">
      <c r="A147" s="1" t="s">
        <v>395</v>
      </c>
      <c r="B147" s="2" t="s">
        <v>396</v>
      </c>
      <c r="C147" s="1" t="s">
        <v>397</v>
      </c>
      <c r="D147" s="4" t="n">
        <v>471614</v>
      </c>
      <c r="E147" s="5" t="n">
        <f aca="false">IF(0.06*E$3*$D147&lt;1000,1000,CEILING(0.06*E$3*$D147,0.01))</f>
        <v>282968.4</v>
      </c>
    </row>
    <row r="148" customFormat="false" ht="13.45" hidden="false" customHeight="false" outlineLevel="0" collapsed="false">
      <c r="A148" s="1" t="s">
        <v>398</v>
      </c>
      <c r="B148" s="2" t="s">
        <v>399</v>
      </c>
      <c r="C148" s="1" t="s">
        <v>400</v>
      </c>
      <c r="D148" s="4" t="n">
        <v>316838</v>
      </c>
      <c r="E148" s="5" t="n">
        <f aca="false">IF(0.06*E$3*$D148&lt;1000,1000,CEILING(0.06*E$3*$D148,0.01))</f>
        <v>190102.8</v>
      </c>
    </row>
    <row r="149" customFormat="false" ht="13.45" hidden="false" customHeight="false" outlineLevel="0" collapsed="false">
      <c r="A149" s="1" t="s">
        <v>401</v>
      </c>
      <c r="B149" s="2" t="s">
        <v>402</v>
      </c>
      <c r="C149" s="1" t="s">
        <v>403</v>
      </c>
      <c r="D149" s="4" t="n">
        <v>221697</v>
      </c>
      <c r="E149" s="5" t="n">
        <f aca="false">IF(0.06*E$3*$D149&lt;1000,1000,CEILING(0.06*E$3*$D149,0.01))</f>
        <v>133018.2</v>
      </c>
    </row>
    <row r="150" customFormat="false" ht="13.45" hidden="false" customHeight="false" outlineLevel="0" collapsed="false">
      <c r="A150" s="1" t="s">
        <v>404</v>
      </c>
      <c r="B150" s="2" t="s">
        <v>405</v>
      </c>
      <c r="C150" s="1" t="s">
        <v>406</v>
      </c>
      <c r="D150" s="4" t="n">
        <v>204256</v>
      </c>
      <c r="E150" s="5" t="n">
        <f aca="false">IF(0.06*E$3*$D150&lt;1000,1000,CEILING(0.06*E$3*$D150,0.01))</f>
        <v>122553.6</v>
      </c>
    </row>
    <row r="151" customFormat="false" ht="13.45" hidden="false" customHeight="false" outlineLevel="0" collapsed="false">
      <c r="A151" s="1" t="s">
        <v>407</v>
      </c>
      <c r="B151" s="2" t="s">
        <v>408</v>
      </c>
      <c r="C151" s="1" t="s">
        <v>409</v>
      </c>
      <c r="D151" s="4" t="n">
        <v>167576</v>
      </c>
      <c r="E151" s="5" t="n">
        <f aca="false">IF(0.06*E$3*$D151&lt;1000,1000,CEILING(0.06*E$3*$D151,0.01))</f>
        <v>100545.6</v>
      </c>
    </row>
    <row r="152" customFormat="false" ht="13.45" hidden="false" customHeight="false" outlineLevel="0" collapsed="false">
      <c r="A152" s="1" t="s">
        <v>410</v>
      </c>
      <c r="B152" s="3" t="s">
        <v>411</v>
      </c>
      <c r="C152" s="1" t="s">
        <v>412</v>
      </c>
      <c r="D152" s="4" t="n">
        <v>165671</v>
      </c>
      <c r="E152" s="5" t="n">
        <f aca="false">IF(0.06*E$3*$D152&lt;1000,1000,CEILING(0.06*E$3*$D152,0.01))</f>
        <v>99402.6</v>
      </c>
    </row>
    <row r="153" customFormat="false" ht="13.45" hidden="false" customHeight="false" outlineLevel="0" collapsed="false">
      <c r="A153" s="1" t="s">
        <v>413</v>
      </c>
      <c r="B153" s="2" t="s">
        <v>414</v>
      </c>
      <c r="C153" s="1" t="s">
        <v>415</v>
      </c>
      <c r="D153" s="4" t="n">
        <v>139352</v>
      </c>
      <c r="E153" s="5" t="n">
        <f aca="false">IF(0.06*E$3*$D153&lt;1000,1000,CEILING(0.06*E$3*$D153,0.01))</f>
        <v>83611.2</v>
      </c>
    </row>
    <row r="154" customFormat="false" ht="13.45" hidden="false" customHeight="false" outlineLevel="0" collapsed="false">
      <c r="A154" s="1" t="s">
        <v>416</v>
      </c>
      <c r="B154" s="2" t="s">
        <v>417</v>
      </c>
      <c r="C154" s="1" t="s">
        <v>418</v>
      </c>
      <c r="D154" s="4" t="n">
        <v>111709</v>
      </c>
      <c r="E154" s="5" t="n">
        <f aca="false">IF(0.06*E$3*$D154&lt;1000,1000,CEILING(0.06*E$3*$D154,0.01))</f>
        <v>67025.4</v>
      </c>
    </row>
    <row r="155" customFormat="false" ht="13.45" hidden="false" customHeight="false" outlineLevel="0" collapsed="false">
      <c r="A155" s="1" t="s">
        <v>419</v>
      </c>
      <c r="B155" s="2" t="s">
        <v>420</v>
      </c>
      <c r="C155" s="1" t="s">
        <v>421</v>
      </c>
      <c r="D155" s="4" t="n">
        <v>86936</v>
      </c>
      <c r="E155" s="5" t="n">
        <f aca="false">IF(0.06*E$3*$D155&lt;1000,1000,CEILING(0.06*E$3*$D155,0.01))</f>
        <v>52161.6</v>
      </c>
    </row>
    <row r="156" customFormat="false" ht="13.45" hidden="false" customHeight="false" outlineLevel="0" collapsed="false">
      <c r="C156" s="1"/>
    </row>
    <row r="157" customFormat="false" ht="13.45" hidden="false" customHeight="false" outlineLevel="0" collapsed="false">
      <c r="B157" s="10" t="s">
        <v>422</v>
      </c>
      <c r="C157" s="1"/>
    </row>
    <row r="158" customFormat="false" ht="13.45" hidden="false" customHeight="false" outlineLevel="0" collapsed="false">
      <c r="A158" s="1" t="s">
        <v>423</v>
      </c>
      <c r="B158" s="3" t="s">
        <v>424</v>
      </c>
      <c r="C158" s="1" t="s">
        <v>425</v>
      </c>
      <c r="D158" s="4" t="n">
        <v>5899345</v>
      </c>
      <c r="E158" s="5" t="n">
        <f aca="false">IF(0.06*E$3*$D158&lt;1000,1000,CEILING(0.06*E$3*$D158,0.01))</f>
        <v>3539607</v>
      </c>
    </row>
    <row r="159" customFormat="false" ht="13.45" hidden="false" customHeight="false" outlineLevel="0" collapsed="false">
      <c r="A159" s="1" t="s">
        <v>426</v>
      </c>
      <c r="B159" s="2" t="s">
        <v>427</v>
      </c>
      <c r="C159" s="1" t="s">
        <v>428</v>
      </c>
      <c r="D159" s="4" t="n">
        <v>654808</v>
      </c>
      <c r="E159" s="5" t="n">
        <f aca="false">IF(0.06*E$3*$D159&lt;1000,1000,CEILING(0.06*E$3*$D159,0.01))</f>
        <v>392884.8</v>
      </c>
    </row>
    <row r="160" customFormat="false" ht="13.45" hidden="false" customHeight="false" outlineLevel="0" collapsed="false">
      <c r="A160" s="1" t="s">
        <v>429</v>
      </c>
      <c r="B160" s="3" t="s">
        <v>430</v>
      </c>
      <c r="C160" s="1" t="s">
        <v>431</v>
      </c>
      <c r="D160" s="4" t="n">
        <v>422822</v>
      </c>
      <c r="E160" s="5" t="n">
        <f aca="false">IF(0.06*E$3*$D160&lt;1000,1000,CEILING(0.06*E$3*$D160,0.01))</f>
        <v>253693.2</v>
      </c>
    </row>
    <row r="161" customFormat="false" ht="13.45" hidden="false" customHeight="false" outlineLevel="0" collapsed="false">
      <c r="A161" s="1" t="s">
        <v>432</v>
      </c>
      <c r="B161" s="2" t="s">
        <v>433</v>
      </c>
      <c r="C161" s="1" t="s">
        <v>434</v>
      </c>
      <c r="D161" s="4" t="n">
        <v>417848</v>
      </c>
      <c r="E161" s="5" t="n">
        <f aca="false">IF(0.06*E$3*$D161&lt;1000,1000,CEILING(0.06*E$3*$D161,0.01))</f>
        <v>250708.8</v>
      </c>
    </row>
    <row r="162" customFormat="false" ht="13.45" hidden="false" customHeight="false" outlineLevel="0" collapsed="false">
      <c r="A162" s="1" t="s">
        <v>435</v>
      </c>
      <c r="B162" s="2" t="s">
        <v>436</v>
      </c>
      <c r="C162" s="1" t="s">
        <v>437</v>
      </c>
      <c r="D162" s="4" t="n">
        <v>336523</v>
      </c>
      <c r="E162" s="5" t="n">
        <f aca="false">IF(0.06*E$3*$D162&lt;1000,1000,CEILING(0.06*E$3*$D162,0.01))</f>
        <v>201913.8</v>
      </c>
    </row>
    <row r="163" customFormat="false" ht="13.45" hidden="false" customHeight="false" outlineLevel="0" collapsed="false">
      <c r="A163" s="1" t="s">
        <v>438</v>
      </c>
      <c r="B163" s="2" t="s">
        <v>439</v>
      </c>
      <c r="C163" s="1" t="s">
        <v>440</v>
      </c>
      <c r="D163" s="4" t="n">
        <v>319416</v>
      </c>
      <c r="E163" s="5" t="n">
        <f aca="false">IF(0.06*E$3*$D163&lt;1000,1000,CEILING(0.06*E$3*$D163,0.01))</f>
        <v>191649.6</v>
      </c>
    </row>
    <row r="164" customFormat="false" ht="13.45" hidden="false" customHeight="false" outlineLevel="0" collapsed="false">
      <c r="A164" s="1" t="s">
        <v>441</v>
      </c>
      <c r="B164" s="2" t="s">
        <v>442</v>
      </c>
      <c r="C164" s="1" t="s">
        <v>443</v>
      </c>
      <c r="D164" s="4" t="n">
        <v>251257</v>
      </c>
      <c r="E164" s="5" t="n">
        <f aca="false">IF(0.06*E$3*$D164&lt;1000,1000,CEILING(0.06*E$3*$D164,0.01))</f>
        <v>150754.2</v>
      </c>
    </row>
    <row r="165" customFormat="false" ht="13.45" hidden="false" customHeight="false" outlineLevel="0" collapsed="false">
      <c r="A165" s="1" t="s">
        <v>444</v>
      </c>
      <c r="B165" s="2" t="s">
        <v>445</v>
      </c>
      <c r="C165" s="1" t="s">
        <v>446</v>
      </c>
      <c r="D165" s="4" t="n">
        <v>187362</v>
      </c>
      <c r="E165" s="5" t="n">
        <f aca="false">IF(0.06*E$3*$D165&lt;1000,1000,CEILING(0.06*E$3*$D165,0.01))</f>
        <v>112417.2</v>
      </c>
    </row>
    <row r="166" customFormat="false" ht="13.45" hidden="false" customHeight="false" outlineLevel="0" collapsed="false">
      <c r="A166" s="1" t="s">
        <v>447</v>
      </c>
      <c r="B166" s="2" t="s">
        <v>448</v>
      </c>
      <c r="C166" s="1" t="s">
        <v>449</v>
      </c>
      <c r="D166" s="4" t="n">
        <v>161996</v>
      </c>
      <c r="E166" s="5" t="n">
        <f aca="false">IF(0.06*E$3*$D166&lt;1000,1000,CEILING(0.06*E$3*$D166,0.01))</f>
        <v>97197.6</v>
      </c>
    </row>
    <row r="167" customFormat="false" ht="13.45" hidden="false" customHeight="false" outlineLevel="0" collapsed="false">
      <c r="A167" s="1" t="s">
        <v>450</v>
      </c>
      <c r="B167" s="2" t="s">
        <v>451</v>
      </c>
      <c r="C167" s="1" t="s">
        <v>452</v>
      </c>
      <c r="D167" s="4" t="n">
        <v>152585</v>
      </c>
      <c r="E167" s="5" t="n">
        <f aca="false">IF(0.06*E$3*$D167&lt;1000,1000,CEILING(0.06*E$3*$D167,0.01))</f>
        <v>91551</v>
      </c>
    </row>
    <row r="168" customFormat="false" ht="13.45" hidden="false" customHeight="false" outlineLevel="0" collapsed="false">
      <c r="A168" s="1" t="s">
        <v>453</v>
      </c>
      <c r="B168" s="2" t="s">
        <v>454</v>
      </c>
      <c r="C168" s="1" t="s">
        <v>455</v>
      </c>
      <c r="D168" s="4" t="n">
        <v>123786</v>
      </c>
      <c r="E168" s="5" t="n">
        <f aca="false">IF(0.06*E$3*$D168&lt;1000,1000,CEILING(0.06*E$3*$D168,0.01))</f>
        <v>74271.6</v>
      </c>
    </row>
    <row r="169" customFormat="false" ht="13.45" hidden="false" customHeight="false" outlineLevel="0" collapsed="false">
      <c r="C169" s="1"/>
    </row>
    <row r="170" customFormat="false" ht="13.45" hidden="false" customHeight="false" outlineLevel="0" collapsed="false">
      <c r="B170" s="10" t="s">
        <v>456</v>
      </c>
      <c r="C170" s="1"/>
    </row>
    <row r="171" customFormat="false" ht="13.45" hidden="false" customHeight="false" outlineLevel="0" collapsed="false">
      <c r="A171" s="1" t="s">
        <v>457</v>
      </c>
      <c r="B171" s="2" t="s">
        <v>458</v>
      </c>
      <c r="C171" s="1" t="s">
        <v>459</v>
      </c>
      <c r="D171" s="4" t="n">
        <v>4118628</v>
      </c>
      <c r="E171" s="5" t="n">
        <f aca="false">IF(0.06*E$3*$D171&lt;1000,1000,CEILING(0.06*E$3*$D171,0.01))</f>
        <v>2471176.8</v>
      </c>
    </row>
    <row r="172" customFormat="false" ht="13.45" hidden="false" customHeight="false" outlineLevel="0" collapsed="false">
      <c r="A172" s="1" t="s">
        <v>460</v>
      </c>
      <c r="B172" s="2" t="s">
        <v>461</v>
      </c>
      <c r="C172" s="1" t="s">
        <v>462</v>
      </c>
      <c r="D172" s="4" t="n">
        <v>2430563</v>
      </c>
      <c r="E172" s="5" t="n">
        <f aca="false">IF(0.06*E$3*$D172&lt;1000,1000,CEILING(0.06*E$3*$D172,0.01))</f>
        <v>1458337.8</v>
      </c>
    </row>
    <row r="173" customFormat="false" ht="13.45" hidden="false" customHeight="false" outlineLevel="0" collapsed="false">
      <c r="A173" s="1" t="s">
        <v>463</v>
      </c>
      <c r="B173" s="3" t="s">
        <v>464</v>
      </c>
      <c r="C173" s="1" t="s">
        <v>465</v>
      </c>
      <c r="D173" s="4" t="n">
        <v>327693</v>
      </c>
      <c r="E173" s="5" t="n">
        <f aca="false">IF(0.06*E$3*$D173&lt;1000,1000,CEILING(0.06*E$3*$D173,0.01))</f>
        <v>196615.8</v>
      </c>
    </row>
    <row r="174" customFormat="false" ht="13.45" hidden="false" customHeight="false" outlineLevel="0" collapsed="false">
      <c r="A174" s="1" t="s">
        <v>466</v>
      </c>
      <c r="B174" s="2" t="s">
        <v>467</v>
      </c>
      <c r="C174" s="1" t="s">
        <v>468</v>
      </c>
      <c r="D174" s="4" t="n">
        <v>190128</v>
      </c>
      <c r="E174" s="5" t="n">
        <f aca="false">IF(0.06*E$3*$D174&lt;1000,1000,CEILING(0.06*E$3*$D174,0.01))</f>
        <v>114076.8</v>
      </c>
    </row>
    <row r="175" customFormat="false" ht="13.45" hidden="false" customHeight="false" outlineLevel="0" collapsed="false">
      <c r="A175" s="1" t="s">
        <v>469</v>
      </c>
      <c r="B175" s="2" t="s">
        <v>470</v>
      </c>
      <c r="C175" s="1" t="s">
        <v>471</v>
      </c>
      <c r="D175" s="4" t="n">
        <v>163043</v>
      </c>
      <c r="E175" s="5" t="n">
        <f aca="false">IF(0.06*E$3*$D175&lt;1000,1000,CEILING(0.06*E$3*$D175,0.01))</f>
        <v>97825.8</v>
      </c>
    </row>
    <row r="176" customFormat="false" ht="13.45" hidden="false" customHeight="false" outlineLevel="0" collapsed="false">
      <c r="A176" s="1" t="s">
        <v>472</v>
      </c>
      <c r="B176" s="2" t="s">
        <v>473</v>
      </c>
      <c r="C176" s="1" t="s">
        <v>474</v>
      </c>
      <c r="D176" s="4" t="n">
        <v>156707</v>
      </c>
      <c r="E176" s="5" t="n">
        <f aca="false">IF(0.06*E$3*$D176&lt;1000,1000,CEILING(0.06*E$3*$D176,0.01))</f>
        <v>94024.2</v>
      </c>
    </row>
    <row r="177" customFormat="false" ht="13.45" hidden="false" customHeight="false" outlineLevel="0" collapsed="false">
      <c r="A177" s="1" t="s">
        <v>475</v>
      </c>
      <c r="B177" s="2" t="s">
        <v>476</v>
      </c>
      <c r="C177" s="1" t="s">
        <v>477</v>
      </c>
      <c r="D177" s="4" t="n">
        <v>137549</v>
      </c>
      <c r="E177" s="5" t="n">
        <f aca="false">IF(0.06*E$3*$D177&lt;1000,1000,CEILING(0.06*E$3*$D177,0.01))</f>
        <v>82529.4</v>
      </c>
    </row>
    <row r="178" customFormat="false" ht="13.45" hidden="false" customHeight="false" outlineLevel="0" collapsed="false">
      <c r="A178" s="1" t="s">
        <v>478</v>
      </c>
      <c r="B178" s="2" t="s">
        <v>479</v>
      </c>
      <c r="C178" s="1" t="s">
        <v>480</v>
      </c>
      <c r="D178" s="4" t="n">
        <v>128910</v>
      </c>
      <c r="E178" s="5" t="n">
        <f aca="false">IF(0.06*E$3*$D178&lt;1000,1000,CEILING(0.06*E$3*$D178,0.01))</f>
        <v>77346</v>
      </c>
    </row>
    <row r="179" customFormat="false" ht="13.45" hidden="false" customHeight="false" outlineLevel="0" collapsed="false">
      <c r="A179" s="1" t="s">
        <v>481</v>
      </c>
      <c r="B179" s="2" t="s">
        <v>482</v>
      </c>
      <c r="C179" s="1" t="s">
        <v>483</v>
      </c>
      <c r="D179" s="4" t="n">
        <v>124654</v>
      </c>
      <c r="E179" s="5" t="n">
        <f aca="false">IF(0.06*E$3*$D179&lt;1000,1000,CEILING(0.06*E$3*$D179,0.01))</f>
        <v>74792.4</v>
      </c>
    </row>
    <row r="180" customFormat="false" ht="13.45" hidden="false" customHeight="false" outlineLevel="0" collapsed="false">
      <c r="C180" s="1"/>
    </row>
    <row r="181" customFormat="false" ht="13.45" hidden="false" customHeight="false" outlineLevel="0" collapsed="false">
      <c r="B181" s="10" t="s">
        <v>484</v>
      </c>
      <c r="C181" s="1"/>
    </row>
    <row r="182" customFormat="false" ht="13.45" hidden="false" customHeight="false" outlineLevel="0" collapsed="false">
      <c r="A182" s="1" t="s">
        <v>485</v>
      </c>
      <c r="B182" s="2" t="s">
        <v>486</v>
      </c>
      <c r="C182" s="1" t="s">
        <v>487</v>
      </c>
      <c r="D182" s="4" t="n">
        <v>3197171</v>
      </c>
      <c r="E182" s="5" t="n">
        <f aca="false">IF(0.06*E$3*$D182&lt;1000,1000,CEILING(0.06*E$3*$D182,0.01))</f>
        <v>1918302.6</v>
      </c>
    </row>
    <row r="183" customFormat="false" ht="13.45" hidden="false" customHeight="false" outlineLevel="0" collapsed="false">
      <c r="A183" s="1" t="s">
        <v>488</v>
      </c>
      <c r="B183" s="2" t="s">
        <v>489</v>
      </c>
      <c r="C183" s="1" t="s">
        <v>490</v>
      </c>
      <c r="D183" s="4" t="n">
        <v>630180</v>
      </c>
      <c r="E183" s="5" t="n">
        <f aca="false">IF(0.06*E$3*$D183&lt;1000,1000,CEILING(0.06*E$3*$D183,0.01))</f>
        <v>378108</v>
      </c>
    </row>
    <row r="184" customFormat="false" ht="13.45" hidden="false" customHeight="false" outlineLevel="0" collapsed="false">
      <c r="A184" s="1" t="s">
        <v>491</v>
      </c>
      <c r="B184" s="2" t="s">
        <v>492</v>
      </c>
      <c r="C184" s="1" t="s">
        <v>493</v>
      </c>
      <c r="D184" s="4" t="n">
        <v>589208</v>
      </c>
      <c r="E184" s="5" t="n">
        <f aca="false">IF(0.06*E$3*$D184&lt;1000,1000,CEILING(0.06*E$3*$D184,0.01))</f>
        <v>353524.8</v>
      </c>
    </row>
    <row r="185" customFormat="false" ht="13.45" hidden="false" customHeight="false" outlineLevel="0" collapsed="false">
      <c r="A185" s="1" t="s">
        <v>494</v>
      </c>
      <c r="B185" s="3" t="s">
        <v>495</v>
      </c>
      <c r="C185" s="1" t="s">
        <v>496</v>
      </c>
      <c r="D185" s="4" t="n">
        <v>521822</v>
      </c>
      <c r="E185" s="5" t="n">
        <f aca="false">IF(0.06*E$3*$D185&lt;1000,1000,CEILING(0.06*E$3*$D185,0.01))</f>
        <v>313093.2</v>
      </c>
    </row>
    <row r="186" customFormat="false" ht="13.45" hidden="false" customHeight="false" outlineLevel="0" collapsed="false">
      <c r="A186" s="1" t="s">
        <v>497</v>
      </c>
      <c r="B186" s="2" t="s">
        <v>498</v>
      </c>
      <c r="C186" s="1" t="s">
        <v>499</v>
      </c>
      <c r="D186" s="4" t="n">
        <v>510860</v>
      </c>
      <c r="E186" s="5" t="n">
        <f aca="false">IF(0.06*E$3*$D186&lt;1000,1000,CEILING(0.06*E$3*$D186,0.01))</f>
        <v>306516</v>
      </c>
    </row>
    <row r="187" customFormat="false" ht="13.45" hidden="false" customHeight="false" outlineLevel="0" collapsed="false">
      <c r="A187" s="1" t="s">
        <v>500</v>
      </c>
      <c r="B187" s="2" t="s">
        <v>501</v>
      </c>
      <c r="C187" s="1" t="s">
        <v>502</v>
      </c>
      <c r="D187" s="4" t="n">
        <v>342333</v>
      </c>
      <c r="E187" s="5" t="n">
        <f aca="false">IF(0.06*E$3*$D187&lt;1000,1000,CEILING(0.06*E$3*$D187,0.01))</f>
        <v>205399.8</v>
      </c>
    </row>
    <row r="188" customFormat="false" ht="13.45" hidden="false" customHeight="false" outlineLevel="0" collapsed="false">
      <c r="A188" s="1" t="s">
        <v>503</v>
      </c>
      <c r="B188" s="2" t="s">
        <v>504</v>
      </c>
      <c r="C188" s="1" t="s">
        <v>505</v>
      </c>
      <c r="D188" s="4" t="n">
        <v>324899</v>
      </c>
      <c r="E188" s="5" t="n">
        <f aca="false">IF(0.06*E$3*$D188&lt;1000,1000,CEILING(0.06*E$3*$D188,0.01))</f>
        <v>194939.4</v>
      </c>
    </row>
    <row r="189" customFormat="false" ht="13.45" hidden="false" customHeight="false" outlineLevel="0" collapsed="false">
      <c r="A189" s="1" t="s">
        <v>506</v>
      </c>
      <c r="B189" s="2" t="s">
        <v>507</v>
      </c>
      <c r="C189" s="1" t="s">
        <v>508</v>
      </c>
      <c r="D189" s="4" t="n">
        <v>170365</v>
      </c>
      <c r="E189" s="5" t="n">
        <f aca="false">IF(0.06*E$3*$D189&lt;1000,1000,CEILING(0.06*E$3*$D189,0.01))</f>
        <v>102219</v>
      </c>
    </row>
    <row r="190" customFormat="false" ht="13.45" hidden="false" customHeight="false" outlineLevel="0" collapsed="false">
      <c r="A190" s="1" t="s">
        <v>509</v>
      </c>
      <c r="B190" s="2" t="s">
        <v>510</v>
      </c>
      <c r="C190" s="1" t="s">
        <v>511</v>
      </c>
      <c r="D190" s="4" t="n">
        <v>166030</v>
      </c>
      <c r="E190" s="5" t="n">
        <f aca="false">IF(0.06*E$3*$D190&lt;1000,1000,CEILING(0.06*E$3*$D190,0.01))</f>
        <v>99618</v>
      </c>
    </row>
    <row r="191" customFormat="false" ht="13.45" hidden="false" customHeight="false" outlineLevel="0" collapsed="false">
      <c r="A191" s="1" t="s">
        <v>512</v>
      </c>
      <c r="B191" s="2" t="s">
        <v>513</v>
      </c>
      <c r="C191" s="1" t="s">
        <v>514</v>
      </c>
      <c r="D191" s="4" t="n">
        <v>124022</v>
      </c>
      <c r="E191" s="5" t="n">
        <f aca="false">IF(0.06*E$3*$D191&lt;1000,1000,CEILING(0.06*E$3*$D191,0.01))</f>
        <v>74413.2</v>
      </c>
    </row>
    <row r="192" customFormat="false" ht="13.45" hidden="false" customHeight="false" outlineLevel="0" collapsed="false">
      <c r="A192" s="1" t="s">
        <v>515</v>
      </c>
      <c r="B192" s="2" t="s">
        <v>516</v>
      </c>
      <c r="C192" s="1" t="s">
        <v>517</v>
      </c>
      <c r="D192" s="4" t="n">
        <v>115066</v>
      </c>
      <c r="E192" s="5" t="n">
        <f aca="false">IF(0.06*E$3*$D192&lt;1000,1000,CEILING(0.06*E$3*$D192,0.01))</f>
        <v>69039.6</v>
      </c>
    </row>
    <row r="193" customFormat="false" ht="13.45" hidden="false" customHeight="false" outlineLevel="0" collapsed="false">
      <c r="A193" s="1" t="s">
        <v>518</v>
      </c>
      <c r="B193" s="2" t="s">
        <v>519</v>
      </c>
      <c r="C193" s="1" t="s">
        <v>520</v>
      </c>
      <c r="D193" s="4" t="n">
        <v>98609</v>
      </c>
      <c r="E193" s="5" t="n">
        <f aca="false">IF(0.06*E$3*$D193&lt;1000,1000,CEILING(0.06*E$3*$D193,0.01))</f>
        <v>59165.4</v>
      </c>
    </row>
    <row r="194" customFormat="false" ht="13.45" hidden="false" customHeight="false" outlineLevel="0" collapsed="false">
      <c r="A194" s="1" t="s">
        <v>521</v>
      </c>
      <c r="B194" s="2" t="s">
        <v>522</v>
      </c>
      <c r="C194" s="1" t="s">
        <v>523</v>
      </c>
      <c r="D194" s="4" t="n">
        <v>87355</v>
      </c>
      <c r="E194" s="5" t="n">
        <f aca="false">IF(0.06*E$3*$D194&lt;1000,1000,CEILING(0.06*E$3*$D194,0.01))</f>
        <v>52413</v>
      </c>
    </row>
    <row r="195" customFormat="false" ht="13.45" hidden="false" customHeight="false" outlineLevel="0" collapsed="false">
      <c r="A195" s="1" t="s">
        <v>524</v>
      </c>
      <c r="B195" s="2" t="s">
        <v>525</v>
      </c>
      <c r="C195" s="1" t="s">
        <v>526</v>
      </c>
      <c r="D195" s="4" t="n">
        <v>64164</v>
      </c>
      <c r="E195" s="5" t="n">
        <f aca="false">IF(0.06*E$3*$D195&lt;1000,1000,CEILING(0.06*E$3*$D195,0.01))</f>
        <v>38498.4</v>
      </c>
    </row>
    <row r="196" customFormat="false" ht="13.45" hidden="false" customHeight="false" outlineLevel="0" collapsed="false">
      <c r="C196" s="1"/>
    </row>
    <row r="197" customFormat="false" ht="13.45" hidden="false" customHeight="false" outlineLevel="0" collapsed="false">
      <c r="B197" s="10" t="s">
        <v>527</v>
      </c>
      <c r="C197" s="1"/>
    </row>
    <row r="198" customFormat="false" ht="13.45" hidden="false" customHeight="false" outlineLevel="0" collapsed="false">
      <c r="A198" s="1" t="s">
        <v>528</v>
      </c>
      <c r="B198" s="3" t="s">
        <v>529</v>
      </c>
      <c r="C198" s="1" t="s">
        <v>530</v>
      </c>
      <c r="D198" s="4" t="n">
        <v>2840561</v>
      </c>
      <c r="E198" s="5" t="n">
        <f aca="false">IF(0.06*E$3*$D198&lt;1000,1000,CEILING(0.06*E$3*$D198,0.01))</f>
        <v>1704336.6</v>
      </c>
    </row>
    <row r="199" customFormat="false" ht="13.45" hidden="false" customHeight="false" outlineLevel="0" collapsed="false">
      <c r="A199" s="1" t="s">
        <v>531</v>
      </c>
      <c r="B199" s="2" t="s">
        <v>532</v>
      </c>
      <c r="C199" s="1" t="s">
        <v>533</v>
      </c>
      <c r="D199" s="4" t="n">
        <v>400771</v>
      </c>
      <c r="E199" s="5" t="n">
        <f aca="false">IF(0.06*E$3*$D199&lt;1000,1000,CEILING(0.06*E$3*$D199,0.01))</f>
        <v>240462.6</v>
      </c>
    </row>
    <row r="200" customFormat="false" ht="13.45" hidden="false" customHeight="false" outlineLevel="0" collapsed="false">
      <c r="A200" s="1" t="s">
        <v>534</v>
      </c>
      <c r="B200" s="3" t="s">
        <v>535</v>
      </c>
      <c r="C200" s="1" t="s">
        <v>536</v>
      </c>
      <c r="D200" s="4" t="n">
        <v>298015</v>
      </c>
      <c r="E200" s="5" t="n">
        <f aca="false">IF(0.06*E$3*$D200&lt;1000,1000,CEILING(0.06*E$3*$D200,0.01))</f>
        <v>178809</v>
      </c>
    </row>
    <row r="201" customFormat="false" ht="13.45" hidden="false" customHeight="false" outlineLevel="0" collapsed="false">
      <c r="A201" s="1" t="s">
        <v>537</v>
      </c>
      <c r="B201" s="2" t="s">
        <v>538</v>
      </c>
      <c r="C201" s="1" t="s">
        <v>539</v>
      </c>
      <c r="D201" s="4" t="n">
        <v>245144</v>
      </c>
      <c r="E201" s="5" t="n">
        <f aca="false">IF(0.06*E$3*$D201&lt;1000,1000,CEILING(0.06*E$3*$D201,0.01))</f>
        <v>147086.4</v>
      </c>
    </row>
    <row r="202" customFormat="false" ht="13.45" hidden="false" customHeight="false" outlineLevel="0" collapsed="false">
      <c r="A202" s="1" t="s">
        <v>540</v>
      </c>
      <c r="B202" s="3" t="s">
        <v>541</v>
      </c>
      <c r="C202" s="1" t="s">
        <v>542</v>
      </c>
      <c r="D202" s="4" t="n">
        <v>243888</v>
      </c>
      <c r="E202" s="5" t="n">
        <f aca="false">IF(0.06*E$3*$D202&lt;1000,1000,CEILING(0.06*E$3*$D202,0.01))</f>
        <v>146332.8</v>
      </c>
    </row>
    <row r="203" customFormat="false" ht="13.45" hidden="false" customHeight="false" outlineLevel="0" collapsed="false">
      <c r="A203" s="1" t="s">
        <v>543</v>
      </c>
      <c r="B203" s="2" t="s">
        <v>544</v>
      </c>
      <c r="C203" s="1" t="s">
        <v>545</v>
      </c>
      <c r="D203" s="4" t="n">
        <v>233167</v>
      </c>
      <c r="E203" s="5" t="n">
        <f aca="false">IF(0.06*E$3*$D203&lt;1000,1000,CEILING(0.06*E$3*$D203,0.01))</f>
        <v>139900.2</v>
      </c>
    </row>
    <row r="204" customFormat="false" ht="13.45" hidden="false" customHeight="false" outlineLevel="0" collapsed="false">
      <c r="A204" s="1" t="s">
        <v>546</v>
      </c>
      <c r="B204" s="2" t="s">
        <v>547</v>
      </c>
      <c r="C204" s="1" t="s">
        <v>548</v>
      </c>
      <c r="D204" s="4" t="n">
        <v>213932</v>
      </c>
      <c r="E204" s="5" t="n">
        <f aca="false">IF(0.06*E$3*$D204&lt;1000,1000,CEILING(0.06*E$3*$D204,0.01))</f>
        <v>128359.2</v>
      </c>
    </row>
    <row r="205" customFormat="false" ht="13.45" hidden="false" customHeight="false" outlineLevel="0" collapsed="false">
      <c r="A205" s="1" t="s">
        <v>549</v>
      </c>
      <c r="B205" s="2" t="s">
        <v>550</v>
      </c>
      <c r="C205" s="1" t="s">
        <v>551</v>
      </c>
      <c r="D205" s="4" t="n">
        <v>207716</v>
      </c>
      <c r="E205" s="5" t="n">
        <f aca="false">IF(0.06*E$3*$D205&lt;1000,1000,CEILING(0.06*E$3*$D205,0.01))</f>
        <v>124629.6</v>
      </c>
    </row>
    <row r="206" customFormat="false" ht="13.45" hidden="false" customHeight="false" outlineLevel="0" collapsed="false">
      <c r="A206" s="1" t="s">
        <v>552</v>
      </c>
      <c r="B206" s="2" t="s">
        <v>553</v>
      </c>
      <c r="C206" s="1" t="s">
        <v>554</v>
      </c>
      <c r="D206" s="4" t="n">
        <v>180559</v>
      </c>
      <c r="E206" s="5" t="n">
        <f aca="false">IF(0.06*E$3*$D206&lt;1000,1000,CEILING(0.06*E$3*$D206,0.01))</f>
        <v>108335.4</v>
      </c>
    </row>
    <row r="207" customFormat="false" ht="13.45" hidden="false" customHeight="false" outlineLevel="0" collapsed="false">
      <c r="A207" s="1" t="s">
        <v>555</v>
      </c>
      <c r="B207" s="2" t="s">
        <v>556</v>
      </c>
      <c r="C207" s="1" t="s">
        <v>557</v>
      </c>
      <c r="D207" s="4" t="n">
        <v>123749</v>
      </c>
      <c r="E207" s="5" t="n">
        <f aca="false">IF(0.06*E$3*$D207&lt;1000,1000,CEILING(0.06*E$3*$D207,0.01))</f>
        <v>74249.4</v>
      </c>
    </row>
    <row r="208" customFormat="false" ht="13.45" hidden="false" customHeight="false" outlineLevel="0" collapsed="false">
      <c r="A208" s="1" t="s">
        <v>558</v>
      </c>
      <c r="B208" s="3" t="s">
        <v>559</v>
      </c>
      <c r="C208" s="1" t="s">
        <v>560</v>
      </c>
      <c r="D208" s="4" t="n">
        <v>123682</v>
      </c>
      <c r="E208" s="5" t="n">
        <f aca="false">IF(0.06*E$3*$D208&lt;1000,1000,CEILING(0.06*E$3*$D208,0.01))</f>
        <v>74209.2</v>
      </c>
    </row>
    <row r="209" customFormat="false" ht="13.45" hidden="false" customHeight="false" outlineLevel="0" collapsed="false">
      <c r="A209" s="1" t="s">
        <v>561</v>
      </c>
      <c r="B209" s="2" t="s">
        <v>562</v>
      </c>
      <c r="C209" s="1" t="s">
        <v>563</v>
      </c>
      <c r="D209" s="4" t="n">
        <v>122687</v>
      </c>
      <c r="E209" s="5" t="n">
        <f aca="false">IF(0.06*E$3*$D209&lt;1000,1000,CEILING(0.06*E$3*$D209,0.01))</f>
        <v>73612.2</v>
      </c>
    </row>
    <row r="210" customFormat="false" ht="13.45" hidden="false" customHeight="false" outlineLevel="0" collapsed="false">
      <c r="A210" s="1" t="s">
        <v>564</v>
      </c>
      <c r="B210" s="2" t="s">
        <v>565</v>
      </c>
      <c r="C210" s="1" t="s">
        <v>566</v>
      </c>
      <c r="D210" s="4" t="n">
        <v>120167</v>
      </c>
      <c r="E210" s="5" t="n">
        <f aca="false">IF(0.06*E$3*$D210&lt;1000,1000,CEILING(0.06*E$3*$D210,0.01))</f>
        <v>72100.2</v>
      </c>
    </row>
    <row r="211" customFormat="false" ht="13.45" hidden="false" customHeight="false" outlineLevel="0" collapsed="false">
      <c r="A211" s="1" t="s">
        <v>567</v>
      </c>
      <c r="B211" s="2" t="s">
        <v>568</v>
      </c>
      <c r="C211" s="1" t="s">
        <v>569</v>
      </c>
      <c r="D211" s="4" t="n">
        <v>96602</v>
      </c>
      <c r="E211" s="5" t="n">
        <f aca="false">IF(0.06*E$3*$D211&lt;1000,1000,CEILING(0.06*E$3*$D211,0.01))</f>
        <v>57961.2</v>
      </c>
    </row>
    <row r="212" customFormat="false" ht="13.45" hidden="false" customHeight="false" outlineLevel="0" collapsed="false">
      <c r="A212" s="1" t="s">
        <v>570</v>
      </c>
      <c r="B212" s="2" t="s">
        <v>571</v>
      </c>
      <c r="C212" s="1" t="s">
        <v>572</v>
      </c>
      <c r="D212" s="4" t="n">
        <v>88891</v>
      </c>
      <c r="E212" s="5" t="n">
        <f aca="false">IF(0.06*E$3*$D212&lt;1000,1000,CEILING(0.06*E$3*$D212,0.01))</f>
        <v>53334.6</v>
      </c>
    </row>
    <row r="213" customFormat="false" ht="13.45" hidden="false" customHeight="false" outlineLevel="0" collapsed="false">
      <c r="A213" s="1" t="s">
        <v>573</v>
      </c>
      <c r="B213" s="2" t="s">
        <v>574</v>
      </c>
      <c r="C213" s="1" t="s">
        <v>575</v>
      </c>
      <c r="D213" s="4" t="n">
        <v>84095</v>
      </c>
      <c r="E213" s="5" t="n">
        <f aca="false">IF(0.06*E$3*$D213&lt;1000,1000,CEILING(0.06*E$3*$D213,0.01))</f>
        <v>50457</v>
      </c>
    </row>
    <row r="214" customFormat="false" ht="13.45" hidden="false" customHeight="false" outlineLevel="0" collapsed="false">
      <c r="A214" s="1" t="s">
        <v>576</v>
      </c>
      <c r="B214" s="2" t="s">
        <v>577</v>
      </c>
      <c r="C214" s="1" t="s">
        <v>578</v>
      </c>
      <c r="D214" s="4" t="n">
        <v>78465</v>
      </c>
      <c r="E214" s="5" t="n">
        <f aca="false">IF(0.06*E$3*$D214&lt;1000,1000,CEILING(0.06*E$3*$D214,0.01))</f>
        <v>47079</v>
      </c>
    </row>
    <row r="215" customFormat="false" ht="13.45" hidden="false" customHeight="false" outlineLevel="0" collapsed="false">
      <c r="A215" s="1" t="s">
        <v>579</v>
      </c>
      <c r="B215" s="2" t="s">
        <v>580</v>
      </c>
      <c r="C215" s="1" t="s">
        <v>581</v>
      </c>
      <c r="D215" s="4" t="n">
        <v>74555</v>
      </c>
      <c r="E215" s="5" t="n">
        <f aca="false">IF(0.06*E$3*$D215&lt;1000,1000,CEILING(0.06*E$3*$D215,0.01))</f>
        <v>44733</v>
      </c>
    </row>
    <row r="216" customFormat="false" ht="13.45" hidden="false" customHeight="false" outlineLevel="0" collapsed="false">
      <c r="A216" s="1" t="s">
        <v>582</v>
      </c>
      <c r="B216" s="2" t="s">
        <v>583</v>
      </c>
      <c r="C216" s="1" t="s">
        <v>584</v>
      </c>
      <c r="D216" s="4" t="n">
        <v>57632</v>
      </c>
      <c r="E216" s="5" t="n">
        <f aca="false">IF(0.06*E$3*$D216&lt;1000,1000,CEILING(0.06*E$3*$D216,0.01))</f>
        <v>34579.2</v>
      </c>
    </row>
    <row r="217" customFormat="false" ht="13.45" hidden="false" customHeight="false" outlineLevel="0" collapsed="false">
      <c r="A217" s="1" t="s">
        <v>585</v>
      </c>
      <c r="B217" s="2" t="s">
        <v>586</v>
      </c>
      <c r="C217" s="1" t="s">
        <v>587</v>
      </c>
      <c r="D217" s="4" t="n">
        <v>53189</v>
      </c>
      <c r="E217" s="5" t="n">
        <f aca="false">IF(0.06*E$3*$D217&lt;1000,1000,CEILING(0.06*E$3*$D217,0.01))</f>
        <v>31913.4</v>
      </c>
    </row>
    <row r="218" customFormat="false" ht="13.45" hidden="false" customHeight="false" outlineLevel="0" collapsed="false">
      <c r="A218" s="1" t="s">
        <v>588</v>
      </c>
      <c r="B218" s="3" t="s">
        <v>589</v>
      </c>
      <c r="C218" s="1" t="s">
        <v>590</v>
      </c>
      <c r="D218" s="4" t="n">
        <v>38001</v>
      </c>
      <c r="E218" s="5" t="n">
        <f aca="false">IF(0.06*E$3*$D218&lt;1000,1000,CEILING(0.06*E$3*$D218,0.01))</f>
        <v>22800.6</v>
      </c>
    </row>
    <row r="219" customFormat="false" ht="13.45" hidden="false" customHeight="false" outlineLevel="0" collapsed="false">
      <c r="A219" s="1" t="s">
        <v>591</v>
      </c>
      <c r="B219" s="2" t="s">
        <v>592</v>
      </c>
      <c r="C219" s="1" t="s">
        <v>593</v>
      </c>
      <c r="D219" s="4" t="n">
        <v>33059</v>
      </c>
      <c r="E219" s="5" t="n">
        <f aca="false">IF(0.06*E$3*$D219&lt;1000,1000,CEILING(0.06*E$3*$D219,0.01))</f>
        <v>19835.4</v>
      </c>
    </row>
    <row r="220" customFormat="false" ht="13.45" hidden="false" customHeight="false" outlineLevel="0" collapsed="false">
      <c r="A220" s="1" t="s">
        <v>594</v>
      </c>
      <c r="B220" s="3" t="s">
        <v>595</v>
      </c>
      <c r="C220" s="1" t="s">
        <v>596</v>
      </c>
      <c r="D220" s="4" t="n">
        <v>27512</v>
      </c>
      <c r="E220" s="5" t="n">
        <f aca="false">IF(0.06*E$3*$D220&lt;1000,1000,CEILING(0.06*E$3*$D220,0.01))</f>
        <v>16507.2</v>
      </c>
    </row>
    <row r="221" customFormat="false" ht="13.45" hidden="false" customHeight="false" outlineLevel="0" collapsed="false">
      <c r="B221" s="3"/>
      <c r="C221" s="1"/>
    </row>
    <row r="222" customFormat="false" ht="13.45" hidden="false" customHeight="false" outlineLevel="0" collapsed="false">
      <c r="B222" s="10" t="s">
        <v>597</v>
      </c>
      <c r="C222" s="1"/>
    </row>
    <row r="223" customFormat="false" ht="13.45" hidden="false" customHeight="false" outlineLevel="0" collapsed="false">
      <c r="A223" s="1" t="s">
        <v>598</v>
      </c>
      <c r="B223" s="2" t="s">
        <v>599</v>
      </c>
      <c r="C223" s="1" t="s">
        <v>600</v>
      </c>
      <c r="D223" s="4" t="n">
        <v>2249405</v>
      </c>
      <c r="E223" s="5" t="n">
        <f aca="false">IF(0.06*E$3*$D223&lt;1000,1000,CEILING(0.06*E$3*$D223,0.01))</f>
        <v>1349643</v>
      </c>
    </row>
    <row r="224" customFormat="false" ht="13.45" hidden="false" customHeight="false" outlineLevel="0" collapsed="false">
      <c r="A224" s="1" t="s">
        <v>601</v>
      </c>
      <c r="B224" s="2" t="s">
        <v>602</v>
      </c>
      <c r="C224" s="1" t="s">
        <v>603</v>
      </c>
      <c r="D224" s="4" t="n">
        <v>1256429</v>
      </c>
      <c r="E224" s="5" t="n">
        <f aca="false">IF(0.06*E$3*$D224&lt;1000,1000,CEILING(0.06*E$3*$D224,0.01))</f>
        <v>753857.4</v>
      </c>
    </row>
    <row r="225" customFormat="false" ht="13.45" hidden="false" customHeight="false" outlineLevel="0" collapsed="false">
      <c r="A225" s="1" t="s">
        <v>604</v>
      </c>
      <c r="B225" s="2" t="s">
        <v>605</v>
      </c>
      <c r="C225" s="1" t="s">
        <v>606</v>
      </c>
      <c r="D225" s="4" t="n">
        <v>513348</v>
      </c>
      <c r="E225" s="5" t="n">
        <f aca="false">IF(0.06*E$3*$D225&lt;1000,1000,CEILING(0.06*E$3*$D225,0.01))</f>
        <v>308008.8</v>
      </c>
    </row>
    <row r="226" customFormat="false" ht="13.45" hidden="false" customHeight="false" outlineLevel="0" collapsed="false">
      <c r="A226" s="1" t="s">
        <v>607</v>
      </c>
      <c r="B226" s="2" t="s">
        <v>608</v>
      </c>
      <c r="C226" s="1" t="s">
        <v>609</v>
      </c>
      <c r="D226" s="4" t="n">
        <v>405382</v>
      </c>
      <c r="E226" s="5" t="n">
        <f aca="false">IF(0.06*E$3*$D226&lt;1000,1000,CEILING(0.06*E$3*$D226,0.01))</f>
        <v>243229.2</v>
      </c>
    </row>
    <row r="227" customFormat="false" ht="13.45" hidden="false" customHeight="false" outlineLevel="0" collapsed="false">
      <c r="A227" s="1" t="s">
        <v>610</v>
      </c>
      <c r="B227" s="2" t="s">
        <v>611</v>
      </c>
      <c r="C227" s="1" t="s">
        <v>612</v>
      </c>
      <c r="D227" s="4" t="n">
        <v>399413</v>
      </c>
      <c r="E227" s="5" t="n">
        <f aca="false">IF(0.06*E$3*$D227&lt;1000,1000,CEILING(0.06*E$3*$D227,0.01))</f>
        <v>239647.8</v>
      </c>
    </row>
    <row r="228" customFormat="false" ht="13.45" hidden="false" customHeight="false" outlineLevel="0" collapsed="false">
      <c r="A228" s="1" t="s">
        <v>613</v>
      </c>
      <c r="B228" s="3" t="s">
        <v>614</v>
      </c>
      <c r="C228" s="1" t="s">
        <v>615</v>
      </c>
      <c r="D228" s="4" t="n">
        <v>398978</v>
      </c>
      <c r="E228" s="5" t="n">
        <f aca="false">IF(0.06*E$3*$D228&lt;1000,1000,CEILING(0.06*E$3*$D228,0.01))</f>
        <v>239386.8</v>
      </c>
    </row>
    <row r="229" customFormat="false" ht="13.45" hidden="false" customHeight="false" outlineLevel="0" collapsed="false">
      <c r="A229" s="1" t="s">
        <v>616</v>
      </c>
      <c r="B229" s="2" t="s">
        <v>617</v>
      </c>
      <c r="C229" s="1" t="s">
        <v>618</v>
      </c>
      <c r="D229" s="4" t="n">
        <v>194833</v>
      </c>
      <c r="E229" s="5" t="n">
        <f aca="false">IF(0.06*E$3*$D229&lt;1000,1000,CEILING(0.06*E$3*$D229,0.01))</f>
        <v>116899.8</v>
      </c>
    </row>
    <row r="230" customFormat="false" ht="13.45" hidden="false" customHeight="false" outlineLevel="0" collapsed="false">
      <c r="C230" s="1"/>
    </row>
    <row r="231" customFormat="false" ht="13.45" hidden="false" customHeight="false" outlineLevel="0" collapsed="false">
      <c r="B231" s="26" t="s">
        <v>619</v>
      </c>
      <c r="C231" s="1"/>
    </row>
    <row r="232" customFormat="false" ht="13.45" hidden="false" customHeight="false" outlineLevel="0" collapsed="false">
      <c r="A232" s="1" t="s">
        <v>620</v>
      </c>
      <c r="B232" s="2" t="s">
        <v>621</v>
      </c>
      <c r="C232" s="1" t="s">
        <v>622</v>
      </c>
      <c r="D232" s="4" t="n">
        <v>4054253</v>
      </c>
      <c r="E232" s="5" t="n">
        <f aca="false">IF(0.06*E$3*$D232&lt;1000,1000,CEILING(0.06*E$3*$D232,0.01))</f>
        <v>2432551.8</v>
      </c>
    </row>
    <row r="233" customFormat="false" ht="13.45" hidden="false" customHeight="false" outlineLevel="0" collapsed="false">
      <c r="A233" s="1" t="s">
        <v>623</v>
      </c>
      <c r="B233" s="2" t="s">
        <v>624</v>
      </c>
      <c r="C233" s="1" t="s">
        <v>625</v>
      </c>
      <c r="D233" s="4" t="n">
        <v>432129</v>
      </c>
      <c r="E233" s="5" t="n">
        <f aca="false">IF(0.06*E$3*$D233&lt;1000,1000,CEILING(0.06*E$3*$D233,0.01))</f>
        <v>259277.4</v>
      </c>
    </row>
    <row r="234" customFormat="false" ht="13.45" hidden="false" customHeight="false" outlineLevel="0" collapsed="false">
      <c r="A234" s="1" t="s">
        <v>626</v>
      </c>
      <c r="B234" s="2" t="s">
        <v>627</v>
      </c>
      <c r="C234" s="1" t="s">
        <v>628</v>
      </c>
      <c r="D234" s="4" t="n">
        <v>259425</v>
      </c>
      <c r="E234" s="5" t="n">
        <f aca="false">IF(0.06*E$3*$D234&lt;1000,1000,CEILING(0.06*E$3*$D234,0.01))</f>
        <v>155655</v>
      </c>
    </row>
    <row r="235" customFormat="false" ht="13.45" hidden="false" customHeight="false" outlineLevel="0" collapsed="false">
      <c r="A235" s="1" t="s">
        <v>629</v>
      </c>
      <c r="B235" s="2" t="s">
        <v>630</v>
      </c>
      <c r="C235" s="1" t="s">
        <v>631</v>
      </c>
      <c r="D235" s="4" t="n">
        <v>150998</v>
      </c>
      <c r="E235" s="5" t="n">
        <f aca="false">IF(0.06*E$3*$D235&lt;1000,1000,CEILING(0.06*E$3*$D235,0.01))</f>
        <v>90598.8</v>
      </c>
    </row>
    <row r="236" customFormat="false" ht="13.45" hidden="false" customHeight="false" outlineLevel="0" collapsed="false">
      <c r="A236" s="1" t="s">
        <v>632</v>
      </c>
      <c r="B236" s="3" t="s">
        <v>633</v>
      </c>
      <c r="C236" s="1" t="s">
        <v>634</v>
      </c>
      <c r="D236" s="4" t="n">
        <v>149963</v>
      </c>
      <c r="E236" s="5" t="n">
        <f aca="false">IF(0.06*E$3*$D236&lt;1000,1000,CEILING(0.06*E$3*$D236,0.01))</f>
        <v>89977.8</v>
      </c>
    </row>
    <row r="237" customFormat="false" ht="13.45" hidden="false" customHeight="false" outlineLevel="0" collapsed="false">
      <c r="A237" s="1" t="s">
        <v>635</v>
      </c>
      <c r="B237" s="2" t="s">
        <v>636</v>
      </c>
      <c r="C237" s="1" t="s">
        <v>637</v>
      </c>
      <c r="D237" s="4" t="n">
        <v>144081</v>
      </c>
      <c r="E237" s="5" t="n">
        <f aca="false">IF(0.06*E$3*$D237&lt;1000,1000,CEILING(0.06*E$3*$D237,0.01))</f>
        <v>86448.6</v>
      </c>
    </row>
    <row r="238" customFormat="false" ht="13.45" hidden="false" customHeight="false" outlineLevel="0" collapsed="false">
      <c r="C238" s="1"/>
    </row>
    <row r="239" customFormat="false" ht="13.45" hidden="false" customHeight="false" outlineLevel="0" collapsed="false">
      <c r="B239" s="10" t="s">
        <v>638</v>
      </c>
      <c r="C239" s="1"/>
    </row>
    <row r="240" customFormat="false" ht="13.45" hidden="false" customHeight="false" outlineLevel="0" collapsed="false">
      <c r="A240" s="1" t="s">
        <v>639</v>
      </c>
      <c r="B240" s="3" t="s">
        <v>640</v>
      </c>
      <c r="C240" s="1" t="s">
        <v>641</v>
      </c>
      <c r="D240" s="4" t="n">
        <v>3270606</v>
      </c>
      <c r="E240" s="5" t="n">
        <f aca="false">IF(0.06*E$3*$D240&lt;1000,1000,CEILING(0.06*E$3*$D240,0.01))</f>
        <v>1962363.6</v>
      </c>
    </row>
    <row r="241" customFormat="false" ht="13.45" hidden="false" customHeight="false" outlineLevel="0" collapsed="false">
      <c r="A241" s="1" t="s">
        <v>642</v>
      </c>
      <c r="B241" s="3" t="s">
        <v>643</v>
      </c>
      <c r="C241" s="1" t="s">
        <v>644</v>
      </c>
      <c r="D241" s="4" t="n">
        <v>893145</v>
      </c>
      <c r="E241" s="5" t="n">
        <f aca="false">IF(0.06*E$3*$D241&lt;1000,1000,CEILING(0.06*E$3*$D241,0.01))</f>
        <v>535887</v>
      </c>
    </row>
    <row r="242" customFormat="false" ht="13.45" hidden="false" customHeight="false" outlineLevel="0" collapsed="false">
      <c r="A242" s="1" t="s">
        <v>645</v>
      </c>
      <c r="B242" s="3" t="s">
        <v>646</v>
      </c>
      <c r="C242" s="1" t="s">
        <v>647</v>
      </c>
      <c r="D242" s="4" t="n">
        <v>479452</v>
      </c>
      <c r="E242" s="5" t="n">
        <f aca="false">IF(0.06*E$3*$D242&lt;1000,1000,CEILING(0.06*E$3*$D242,0.01))</f>
        <v>287671.2</v>
      </c>
    </row>
    <row r="243" customFormat="false" ht="13.45" hidden="false" customHeight="false" outlineLevel="0" collapsed="false">
      <c r="A243" s="1" t="s">
        <v>648</v>
      </c>
      <c r="B243" s="3" t="s">
        <v>649</v>
      </c>
      <c r="C243" s="1" t="s">
        <v>650</v>
      </c>
      <c r="D243" s="4" t="n">
        <v>341279</v>
      </c>
      <c r="E243" s="5" t="n">
        <f aca="false">IF(0.06*E$3*$D243&lt;1000,1000,CEILING(0.06*E$3*$D243,0.01))</f>
        <v>204767.4</v>
      </c>
    </row>
    <row r="244" customFormat="false" ht="13.45" hidden="false" customHeight="false" outlineLevel="0" collapsed="false">
      <c r="A244" s="1" t="s">
        <v>651</v>
      </c>
      <c r="B244" s="2" t="s">
        <v>652</v>
      </c>
      <c r="C244" s="1" t="s">
        <v>653</v>
      </c>
      <c r="D244" s="4" t="n">
        <v>152099</v>
      </c>
      <c r="E244" s="5" t="n">
        <f aca="false">IF(0.06*E$3*$D244&lt;1000,1000,CEILING(0.06*E$3*$D244,0.01))</f>
        <v>91259.4</v>
      </c>
    </row>
    <row r="245" customFormat="false" ht="13.45" hidden="false" customHeight="false" outlineLevel="0" collapsed="false">
      <c r="C245" s="1"/>
    </row>
    <row r="246" customFormat="false" ht="13.45" hidden="false" customHeight="false" outlineLevel="0" collapsed="false">
      <c r="B246" s="26" t="s">
        <v>654</v>
      </c>
      <c r="C246" s="1"/>
    </row>
    <row r="247" customFormat="false" ht="13.45" hidden="false" customHeight="false" outlineLevel="0" collapsed="false">
      <c r="A247" s="1" t="s">
        <v>655</v>
      </c>
      <c r="B247" s="2" t="s">
        <v>656</v>
      </c>
      <c r="C247" s="1" t="s">
        <v>657</v>
      </c>
      <c r="D247" s="4" t="n">
        <v>2894133</v>
      </c>
      <c r="E247" s="5" t="n">
        <f aca="false">IF(0.06*E$3*$D247&lt;1000,1000,CEILING(0.06*E$3*$D247,0.01))</f>
        <v>1736479.8</v>
      </c>
    </row>
    <row r="248" customFormat="false" ht="13.45" hidden="false" customHeight="false" outlineLevel="0" collapsed="false">
      <c r="A248" s="1" t="s">
        <v>658</v>
      </c>
      <c r="B248" s="2" t="s">
        <v>659</v>
      </c>
      <c r="C248" s="1" t="s">
        <v>660</v>
      </c>
      <c r="D248" s="4" t="n">
        <v>513623</v>
      </c>
      <c r="E248" s="5" t="n">
        <f aca="false">IF(0.06*E$3*$D248&lt;1000,1000,CEILING(0.06*E$3*$D248,0.01))</f>
        <v>308173.8</v>
      </c>
    </row>
    <row r="249" customFormat="false" ht="13.45" hidden="false" customHeight="false" outlineLevel="0" collapsed="false">
      <c r="A249" s="1" t="s">
        <v>661</v>
      </c>
      <c r="B249" s="3" t="s">
        <v>662</v>
      </c>
      <c r="C249" s="1" t="s">
        <v>663</v>
      </c>
      <c r="D249" s="4" t="n">
        <v>492619</v>
      </c>
      <c r="E249" s="5" t="n">
        <f aca="false">IF(0.06*E$3*$D249&lt;1000,1000,CEILING(0.06*E$3*$D249,0.01))</f>
        <v>295571.4</v>
      </c>
    </row>
    <row r="250" customFormat="false" ht="13.45" hidden="false" customHeight="false" outlineLevel="0" collapsed="false">
      <c r="A250" s="1" t="s">
        <v>664</v>
      </c>
      <c r="B250" s="2" t="s">
        <v>665</v>
      </c>
      <c r="C250" s="1" t="s">
        <v>666</v>
      </c>
      <c r="D250" s="4" t="n">
        <v>275572</v>
      </c>
      <c r="E250" s="5" t="n">
        <f aca="false">IF(0.06*E$3*$D250&lt;1000,1000,CEILING(0.06*E$3*$D250,0.01))</f>
        <v>165343.2</v>
      </c>
    </row>
    <row r="251" customFormat="false" ht="13.45" hidden="false" customHeight="false" outlineLevel="0" collapsed="false">
      <c r="A251" s="1" t="s">
        <v>667</v>
      </c>
      <c r="B251" s="2" t="s">
        <v>668</v>
      </c>
      <c r="C251" s="1" t="s">
        <v>669</v>
      </c>
      <c r="D251" s="4" t="n">
        <v>221514</v>
      </c>
      <c r="E251" s="5" t="n">
        <f aca="false">IF(0.06*E$3*$D251&lt;1000,1000,CEILING(0.06*E$3*$D251,0.01))</f>
        <v>132908.4</v>
      </c>
    </row>
    <row r="252" customFormat="false" ht="13.45" hidden="false" customHeight="false" outlineLevel="0" collapsed="false">
      <c r="A252" s="1" t="s">
        <v>670</v>
      </c>
      <c r="B252" s="2" t="s">
        <v>671</v>
      </c>
      <c r="C252" s="1" t="s">
        <v>672</v>
      </c>
      <c r="D252" s="4" t="n">
        <v>133019</v>
      </c>
      <c r="E252" s="5" t="n">
        <f aca="false">IF(0.06*E$3*$D252&lt;1000,1000,CEILING(0.06*E$3*$D252,0.01))</f>
        <v>79811.4</v>
      </c>
    </row>
    <row r="253" customFormat="false" ht="13.45" hidden="false" customHeight="false" outlineLevel="0" collapsed="false">
      <c r="A253" s="1" t="s">
        <v>673</v>
      </c>
      <c r="B253" s="2" t="s">
        <v>674</v>
      </c>
      <c r="C253" s="1" t="s">
        <v>675</v>
      </c>
      <c r="D253" s="4" t="n">
        <v>121003</v>
      </c>
      <c r="E253" s="5" t="n">
        <f aca="false">IF(0.06*E$3*$D253&lt;1000,1000,CEILING(0.06*E$3*$D253,0.01))</f>
        <v>72601.8</v>
      </c>
    </row>
    <row r="254" customFormat="false" ht="13.45" hidden="false" customHeight="false" outlineLevel="0" collapsed="false">
      <c r="A254" s="1" t="s">
        <v>676</v>
      </c>
      <c r="B254" s="2" t="s">
        <v>677</v>
      </c>
      <c r="C254" s="1" t="s">
        <v>678</v>
      </c>
      <c r="D254" s="4" t="n">
        <v>108276</v>
      </c>
      <c r="E254" s="5" t="n">
        <f aca="false">IF(0.06*E$3*$D254&lt;1000,1000,CEILING(0.06*E$3*$D254,0.01))</f>
        <v>64965.6</v>
      </c>
    </row>
    <row r="255" customFormat="false" ht="13.45" hidden="false" customHeight="false" outlineLevel="0" collapsed="false">
      <c r="A255" s="1" t="s">
        <v>679</v>
      </c>
      <c r="B255" s="2" t="s">
        <v>680</v>
      </c>
      <c r="C255" s="1" t="s">
        <v>681</v>
      </c>
      <c r="D255" s="4" t="n">
        <v>99821</v>
      </c>
      <c r="E255" s="5" t="n">
        <f aca="false">IF(0.06*E$3*$D255&lt;1000,1000,CEILING(0.06*E$3*$D255,0.01))</f>
        <v>59892.6</v>
      </c>
    </row>
    <row r="256" customFormat="false" ht="13.45" hidden="false" customHeight="false" outlineLevel="0" collapsed="false">
      <c r="A256" s="1" t="s">
        <v>682</v>
      </c>
      <c r="B256" s="2" t="s">
        <v>683</v>
      </c>
      <c r="C256" s="1" t="s">
        <v>684</v>
      </c>
      <c r="D256" s="4" t="n">
        <v>86169</v>
      </c>
      <c r="E256" s="5" t="n">
        <f aca="false">IF(0.06*E$3*$D256&lt;1000,1000,CEILING(0.06*E$3*$D256,0.01))</f>
        <v>51701.4</v>
      </c>
    </row>
    <row r="257" customFormat="false" ht="13.45" hidden="false" customHeight="false" outlineLevel="0" collapsed="false">
      <c r="C257" s="1"/>
    </row>
    <row r="258" customFormat="false" ht="13.45" hidden="false" customHeight="false" outlineLevel="0" collapsed="false">
      <c r="B258" s="26" t="s">
        <v>685</v>
      </c>
      <c r="C258" s="1"/>
    </row>
    <row r="259" customFormat="false" ht="13.45" hidden="false" customHeight="false" outlineLevel="0" collapsed="false">
      <c r="A259" s="1" t="s">
        <v>686</v>
      </c>
      <c r="B259" s="2" t="s">
        <v>687</v>
      </c>
      <c r="C259" s="1" t="s">
        <v>688</v>
      </c>
      <c r="D259" s="4" t="n">
        <v>1367169</v>
      </c>
      <c r="E259" s="5" t="n">
        <f aca="false">IF(0.06*E$3*$D259&lt;1000,1000,CEILING(0.06*E$3*$D259,0.01))</f>
        <v>820301.4</v>
      </c>
    </row>
    <row r="260" customFormat="false" ht="13.45" hidden="false" customHeight="false" outlineLevel="0" collapsed="false">
      <c r="A260" s="1" t="s">
        <v>689</v>
      </c>
      <c r="B260" s="2" t="s">
        <v>690</v>
      </c>
      <c r="C260" s="1" t="s">
        <v>691</v>
      </c>
      <c r="D260" s="4" t="n">
        <v>623657</v>
      </c>
      <c r="E260" s="5" t="n">
        <f aca="false">IF(0.06*E$3*$D260&lt;1000,1000,CEILING(0.06*E$3*$D260,0.01))</f>
        <v>374194.2</v>
      </c>
    </row>
    <row r="261" customFormat="false" ht="13.45" hidden="false" customHeight="false" outlineLevel="0" collapsed="false">
      <c r="A261" s="1" t="s">
        <v>692</v>
      </c>
      <c r="B261" s="2" t="s">
        <v>693</v>
      </c>
      <c r="C261" s="1" t="s">
        <v>694</v>
      </c>
      <c r="D261" s="4" t="n">
        <v>594397</v>
      </c>
      <c r="E261" s="5" t="n">
        <f aca="false">IF(0.06*E$3*$D261&lt;1000,1000,CEILING(0.06*E$3*$D261,0.01))</f>
        <v>356638.2</v>
      </c>
    </row>
    <row r="262" customFormat="false" ht="13.45" hidden="false" customHeight="false" outlineLevel="0" collapsed="false">
      <c r="A262" s="1" t="s">
        <v>695</v>
      </c>
      <c r="B262" s="3" t="s">
        <v>696</v>
      </c>
      <c r="C262" s="1" t="s">
        <v>697</v>
      </c>
      <c r="D262" s="4" t="n">
        <v>496579</v>
      </c>
      <c r="E262" s="5" t="n">
        <f aca="false">IF(0.06*E$3*$D262&lt;1000,1000,CEILING(0.06*E$3*$D262,0.01))</f>
        <v>297947.4</v>
      </c>
    </row>
    <row r="263" customFormat="false" ht="13.45" hidden="false" customHeight="false" outlineLevel="0" collapsed="false">
      <c r="A263" s="1" t="s">
        <v>698</v>
      </c>
      <c r="B263" s="2" t="s">
        <v>699</v>
      </c>
      <c r="C263" s="1" t="s">
        <v>700</v>
      </c>
      <c r="D263" s="4" t="n">
        <v>344406</v>
      </c>
      <c r="E263" s="5" t="n">
        <f aca="false">IF(0.06*E$3*$D263&lt;1000,1000,CEILING(0.06*E$3*$D263,0.01))</f>
        <v>206643.6</v>
      </c>
    </row>
    <row r="264" customFormat="false" ht="13.45" hidden="false" customHeight="false" outlineLevel="0" collapsed="false">
      <c r="A264" s="1" t="s">
        <v>701</v>
      </c>
      <c r="B264" s="3" t="s">
        <v>702</v>
      </c>
      <c r="C264" s="1" t="s">
        <v>703</v>
      </c>
      <c r="D264" s="4" t="n">
        <v>339791</v>
      </c>
      <c r="E264" s="5" t="n">
        <f aca="false">IF(0.06*E$3*$D264&lt;1000,1000,CEILING(0.06*E$3*$D264,0.01))</f>
        <v>203874.6</v>
      </c>
    </row>
    <row r="265" customFormat="false" ht="13.45" hidden="false" customHeight="false" outlineLevel="0" collapsed="false">
      <c r="A265" s="1" t="s">
        <v>704</v>
      </c>
      <c r="B265" s="2" t="s">
        <v>705</v>
      </c>
      <c r="C265" s="1" t="s">
        <v>706</v>
      </c>
      <c r="D265" s="4" t="n">
        <v>280133</v>
      </c>
      <c r="E265" s="5" t="n">
        <f aca="false">IF(0.06*E$3*$D265&lt;1000,1000,CEILING(0.06*E$3*$D265,0.01))</f>
        <v>168079.8</v>
      </c>
    </row>
    <row r="266" customFormat="false" ht="13.45" hidden="false" customHeight="false" outlineLevel="0" collapsed="false">
      <c r="A266" s="1" t="s">
        <v>707</v>
      </c>
      <c r="B266" s="2" t="s">
        <v>708</v>
      </c>
      <c r="C266" s="1" t="s">
        <v>709</v>
      </c>
      <c r="D266" s="4" t="n">
        <v>263681</v>
      </c>
      <c r="E266" s="5" t="n">
        <f aca="false">IF(0.06*E$3*$D266&lt;1000,1000,CEILING(0.06*E$3*$D266,0.01))</f>
        <v>158208.6</v>
      </c>
    </row>
    <row r="267" customFormat="false" ht="13.45" hidden="false" customHeight="false" outlineLevel="0" collapsed="false">
      <c r="A267" s="1" t="s">
        <v>710</v>
      </c>
      <c r="B267" s="3" t="s">
        <v>711</v>
      </c>
      <c r="C267" s="1" t="s">
        <v>712</v>
      </c>
      <c r="D267" s="4" t="n">
        <v>171536</v>
      </c>
      <c r="E267" s="5" t="n">
        <f aca="false">IF(0.06*E$3*$D267&lt;1000,1000,CEILING(0.06*E$3*$D267,0.01))</f>
        <v>102921.6</v>
      </c>
    </row>
    <row r="268" customFormat="false" ht="13.45" hidden="false" customHeight="false" outlineLevel="0" collapsed="false">
      <c r="A268" s="1" t="s">
        <v>713</v>
      </c>
      <c r="B268" s="2" t="s">
        <v>714</v>
      </c>
      <c r="C268" s="1" t="s">
        <v>715</v>
      </c>
      <c r="D268" s="4" t="n">
        <v>161894</v>
      </c>
      <c r="E268" s="5" t="n">
        <f aca="false">IF(0.06*E$3*$D268&lt;1000,1000,CEILING(0.06*E$3*$D268,0.01))</f>
        <v>97136.4</v>
      </c>
    </row>
    <row r="269" customFormat="false" ht="13.45" hidden="false" customHeight="false" outlineLevel="0" collapsed="false">
      <c r="A269" s="1" t="s">
        <v>716</v>
      </c>
      <c r="B269" s="2" t="s">
        <v>717</v>
      </c>
      <c r="C269" s="1" t="s">
        <v>718</v>
      </c>
      <c r="D269" s="4" t="n">
        <v>107298</v>
      </c>
      <c r="E269" s="5" t="n">
        <f aca="false">IF(0.06*E$3*$D269&lt;1000,1000,CEILING(0.06*E$3*$D269,0.01))</f>
        <v>64378.8</v>
      </c>
    </row>
    <row r="270" customFormat="false" ht="13.45" hidden="false" customHeight="false" outlineLevel="0" collapsed="false">
      <c r="A270" s="1" t="s">
        <v>719</v>
      </c>
      <c r="B270" s="2" t="s">
        <v>720</v>
      </c>
      <c r="C270" s="1" t="s">
        <v>721</v>
      </c>
      <c r="D270" s="4" t="n">
        <v>95583</v>
      </c>
      <c r="E270" s="5" t="n">
        <f aca="false">IF(0.06*E$3*$D270&lt;1000,1000,CEILING(0.06*E$3*$D270,0.01))</f>
        <v>57349.8</v>
      </c>
    </row>
    <row r="271" customFormat="false" ht="13.45" hidden="false" customHeight="false" outlineLevel="0" collapsed="false">
      <c r="A271" s="1" t="s">
        <v>722</v>
      </c>
      <c r="B271" s="2" t="s">
        <v>723</v>
      </c>
      <c r="C271" s="1" t="s">
        <v>724</v>
      </c>
      <c r="D271" s="4" t="n">
        <v>79145</v>
      </c>
      <c r="E271" s="5" t="n">
        <f aca="false">IF(0.06*E$3*$D271&lt;1000,1000,CEILING(0.06*E$3*$D271,0.01))</f>
        <v>47487</v>
      </c>
    </row>
    <row r="272" customFormat="false" ht="13.45" hidden="false" customHeight="false" outlineLevel="0" collapsed="false">
      <c r="C272" s="1"/>
    </row>
    <row r="273" customFormat="false" ht="13.45" hidden="false" customHeight="false" outlineLevel="0" collapsed="false">
      <c r="B273" s="26" t="s">
        <v>725</v>
      </c>
      <c r="C273" s="1"/>
    </row>
    <row r="274" customFormat="false" ht="13.45" hidden="false" customHeight="false" outlineLevel="0" collapsed="false">
      <c r="A274" s="1" t="s">
        <v>726</v>
      </c>
      <c r="B274" s="3" t="s">
        <v>727</v>
      </c>
      <c r="C274" s="1" t="s">
        <v>728</v>
      </c>
      <c r="D274" s="4" t="n">
        <v>1990451</v>
      </c>
      <c r="E274" s="5" t="n">
        <f aca="false">IF(0.06*E$3*$D274&lt;1000,1000,CEILING(0.06*E$3*$D274,0.01))</f>
        <v>1194270.6</v>
      </c>
    </row>
    <row r="275" customFormat="false" ht="13.45" hidden="false" customHeight="false" outlineLevel="0" collapsed="false">
      <c r="A275" s="1" t="s">
        <v>729</v>
      </c>
      <c r="B275" s="3" t="s">
        <v>730</v>
      </c>
      <c r="C275" s="1" t="s">
        <v>731</v>
      </c>
      <c r="D275" s="4" t="n">
        <v>1207689</v>
      </c>
      <c r="E275" s="5" t="n">
        <f aca="false">IF(0.06*E$3*$D275&lt;1000,1000,CEILING(0.06*E$3*$D275,0.01))</f>
        <v>724613.4</v>
      </c>
    </row>
    <row r="276" customFormat="false" ht="13.45" hidden="false" customHeight="false" outlineLevel="0" collapsed="false">
      <c r="A276" s="1" t="s">
        <v>732</v>
      </c>
      <c r="B276" s="3" t="s">
        <v>733</v>
      </c>
      <c r="C276" s="1" t="s">
        <v>734</v>
      </c>
      <c r="D276" s="4" t="n">
        <v>481387</v>
      </c>
      <c r="E276" s="5" t="n">
        <f aca="false">IF(0.06*E$3*$D276&lt;1000,1000,CEILING(0.06*E$3*$D276,0.01))</f>
        <v>288832.2</v>
      </c>
    </row>
    <row r="277" customFormat="false" ht="13.45" hidden="false" customHeight="false" outlineLevel="0" collapsed="false">
      <c r="A277" s="1" t="s">
        <v>735</v>
      </c>
      <c r="B277" s="2" t="s">
        <v>736</v>
      </c>
      <c r="C277" s="1" t="s">
        <v>737</v>
      </c>
      <c r="D277" s="4" t="n">
        <v>363936</v>
      </c>
      <c r="E277" s="5" t="n">
        <f aca="false">IF(0.06*E$3*$D277&lt;1000,1000,CEILING(0.06*E$3*$D277,0.01))</f>
        <v>218361.6</v>
      </c>
    </row>
    <row r="278" customFormat="false" ht="13.45" hidden="false" customHeight="false" outlineLevel="0" collapsed="false">
      <c r="A278" s="1" t="s">
        <v>738</v>
      </c>
      <c r="B278" s="3" t="s">
        <v>739</v>
      </c>
      <c r="C278" s="1" t="s">
        <v>740</v>
      </c>
      <c r="D278" s="4" t="n">
        <v>185682</v>
      </c>
      <c r="E278" s="5" t="n">
        <f aca="false">IF(0.06*E$3*$D278&lt;1000,1000,CEILING(0.06*E$3*$D278,0.01))</f>
        <v>111409.2</v>
      </c>
    </row>
    <row r="279" customFormat="false" ht="13.45" hidden="false" customHeight="false" outlineLevel="0" collapsed="false">
      <c r="A279" s="1" t="s">
        <v>741</v>
      </c>
      <c r="B279" s="2" t="s">
        <v>742</v>
      </c>
      <c r="C279" s="1" t="s">
        <v>743</v>
      </c>
      <c r="D279" s="4" t="n">
        <v>184020</v>
      </c>
      <c r="E279" s="5" t="n">
        <f aca="false">IF(0.06*E$3*$D279&lt;1000,1000,CEILING(0.06*E$3*$D279,0.01))</f>
        <v>110412</v>
      </c>
    </row>
    <row r="280" customFormat="false" ht="13.45" hidden="false" customHeight="false" outlineLevel="0" collapsed="false">
      <c r="A280" s="1" t="s">
        <v>744</v>
      </c>
      <c r="B280" s="3" t="s">
        <v>745</v>
      </c>
      <c r="C280" s="1" t="s">
        <v>746</v>
      </c>
      <c r="D280" s="4" t="n">
        <v>167112</v>
      </c>
      <c r="E280" s="5" t="n">
        <f aca="false">IF(0.06*E$3*$D280&lt;1000,1000,CEILING(0.06*E$3*$D280,0.01))</f>
        <v>100267.2</v>
      </c>
    </row>
    <row r="281" customFormat="false" ht="13.45" hidden="false" customHeight="false" outlineLevel="0" collapsed="false">
      <c r="A281" s="1" t="s">
        <v>747</v>
      </c>
      <c r="B281" s="3" t="s">
        <v>748</v>
      </c>
      <c r="C281" s="1" t="s">
        <v>749</v>
      </c>
      <c r="D281" s="4" t="n">
        <v>93356</v>
      </c>
      <c r="E281" s="5" t="n">
        <f aca="false">IF(0.06*E$3*$D281&lt;1000,1000,CEILING(0.06*E$3*$D281,0.01))</f>
        <v>56013.6</v>
      </c>
    </row>
    <row r="282" customFormat="false" ht="13.45" hidden="false" customHeight="false" outlineLevel="0" collapsed="false">
      <c r="A282" s="1" t="s">
        <v>750</v>
      </c>
      <c r="B282" s="2" t="s">
        <v>751</v>
      </c>
      <c r="C282" s="1" t="s">
        <v>752</v>
      </c>
      <c r="D282" s="4" t="n">
        <v>43032</v>
      </c>
      <c r="E282" s="5" t="n">
        <f aca="false">IF(0.06*E$3*$D282&lt;1000,1000,CEILING(0.06*E$3*$D282,0.01))</f>
        <v>25819.2</v>
      </c>
    </row>
    <row r="283" customFormat="false" ht="13.45" hidden="false" customHeight="false" outlineLevel="0" collapsed="false">
      <c r="C283" s="1"/>
    </row>
    <row r="284" customFormat="false" ht="13.45" hidden="false" customHeight="false" outlineLevel="0" collapsed="false">
      <c r="B284" s="26" t="s">
        <v>753</v>
      </c>
      <c r="C284" s="1"/>
    </row>
    <row r="285" customFormat="false" ht="13.45" hidden="false" customHeight="false" outlineLevel="0" collapsed="false">
      <c r="A285" s="1" t="s">
        <v>754</v>
      </c>
      <c r="B285" s="2" t="s">
        <v>755</v>
      </c>
      <c r="C285" s="1" t="s">
        <v>756</v>
      </c>
      <c r="D285" s="4" t="n">
        <v>2742114</v>
      </c>
      <c r="E285" s="5" t="n">
        <f aca="false">IF(0.06*E$3*$D285&lt;1000,1000,CEILING(0.06*E$3*$D285,0.01))</f>
        <v>1645268.4</v>
      </c>
    </row>
    <row r="286" customFormat="false" ht="13.45" hidden="false" customHeight="false" outlineLevel="0" collapsed="false">
      <c r="A286" s="1" t="s">
        <v>757</v>
      </c>
      <c r="B286" s="2" t="s">
        <v>758</v>
      </c>
      <c r="C286" s="1" t="s">
        <v>759</v>
      </c>
      <c r="D286" s="4" t="n">
        <v>532880</v>
      </c>
      <c r="E286" s="5" t="n">
        <f aca="false">IF(0.06*E$3*$D286&lt;1000,1000,CEILING(0.06*E$3*$D286,0.01))</f>
        <v>319728</v>
      </c>
    </row>
    <row r="287" customFormat="false" ht="13.45" hidden="false" customHeight="false" outlineLevel="0" collapsed="false">
      <c r="A287" s="1" t="s">
        <v>760</v>
      </c>
      <c r="B287" s="2" t="s">
        <v>761</v>
      </c>
      <c r="C287" s="1" t="s">
        <v>762</v>
      </c>
      <c r="D287" s="4" t="n">
        <v>209497</v>
      </c>
      <c r="E287" s="5" t="n">
        <f aca="false">IF(0.06*E$3*$D287&lt;1000,1000,CEILING(0.06*E$3*$D287,0.01))</f>
        <v>125698.2</v>
      </c>
    </row>
    <row r="288" customFormat="false" ht="13.45" hidden="false" customHeight="false" outlineLevel="0" collapsed="false">
      <c r="A288" s="1" t="s">
        <v>763</v>
      </c>
      <c r="B288" s="2" t="s">
        <v>764</v>
      </c>
      <c r="C288" s="1" t="s">
        <v>765</v>
      </c>
      <c r="D288" s="4" t="n">
        <v>190536</v>
      </c>
      <c r="E288" s="5" t="n">
        <f aca="false">IF(0.06*E$3*$D288&lt;1000,1000,CEILING(0.06*E$3*$D288,0.01))</f>
        <v>114321.6</v>
      </c>
    </row>
    <row r="289" customFormat="false" ht="13.45" hidden="false" customHeight="false" outlineLevel="0" collapsed="false">
      <c r="A289" s="1" t="s">
        <v>766</v>
      </c>
      <c r="B289" s="2" t="s">
        <v>767</v>
      </c>
      <c r="C289" s="1" t="s">
        <v>768</v>
      </c>
      <c r="D289" s="4" t="n">
        <v>181795</v>
      </c>
      <c r="E289" s="5" t="n">
        <f aca="false">IF(0.06*E$3*$D289&lt;1000,1000,CEILING(0.06*E$3*$D289,0.01))</f>
        <v>109077</v>
      </c>
    </row>
    <row r="290" customFormat="false" ht="13.45" hidden="false" customHeight="false" outlineLevel="0" collapsed="false">
      <c r="A290" s="1" t="s">
        <v>769</v>
      </c>
      <c r="B290" s="2" t="s">
        <v>770</v>
      </c>
      <c r="C290" s="1" t="s">
        <v>771</v>
      </c>
      <c r="D290" s="4" t="n">
        <v>177213</v>
      </c>
      <c r="E290" s="5" t="n">
        <f aca="false">IF(0.06*E$3*$D290&lt;1000,1000,CEILING(0.06*E$3*$D290,0.01))</f>
        <v>106327.8</v>
      </c>
    </row>
    <row r="291" customFormat="false" ht="13.45" hidden="false" customHeight="false" outlineLevel="0" collapsed="false">
      <c r="A291" s="1" t="s">
        <v>772</v>
      </c>
      <c r="B291" s="3" t="s">
        <v>773</v>
      </c>
      <c r="C291" s="1" t="s">
        <v>774</v>
      </c>
      <c r="D291" s="4" t="n">
        <v>148240</v>
      </c>
      <c r="E291" s="5" t="n">
        <f aca="false">IF(0.06*E$3*$D291&lt;1000,1000,CEILING(0.06*E$3*$D291,0.01))</f>
        <v>88944</v>
      </c>
    </row>
    <row r="292" customFormat="false" ht="13.45" hidden="false" customHeight="false" outlineLevel="0" collapsed="false">
      <c r="A292" s="1" t="s">
        <v>775</v>
      </c>
      <c r="B292" s="3" t="s">
        <v>776</v>
      </c>
      <c r="C292" s="1" t="s">
        <v>777</v>
      </c>
      <c r="D292" s="4" t="n">
        <v>141404</v>
      </c>
      <c r="E292" s="5" t="n">
        <f aca="false">IF(0.06*E$3*$D292&lt;1000,1000,CEILING(0.06*E$3*$D292,0.01))</f>
        <v>84842.4</v>
      </c>
    </row>
    <row r="293" customFormat="false" ht="13.45" hidden="false" customHeight="false" outlineLevel="0" collapsed="false">
      <c r="A293" s="1" t="s">
        <v>778</v>
      </c>
      <c r="B293" s="3" t="s">
        <v>779</v>
      </c>
      <c r="C293" s="1" t="s">
        <v>780</v>
      </c>
      <c r="D293" s="4" t="n">
        <v>119286</v>
      </c>
      <c r="E293" s="5" t="n">
        <f aca="false">IF(0.06*E$3*$D293&lt;1000,1000,CEILING(0.06*E$3*$D293,0.01))</f>
        <v>71571.6</v>
      </c>
    </row>
    <row r="294" customFormat="false" ht="13.45" hidden="false" customHeight="false" outlineLevel="0" collapsed="false">
      <c r="A294" s="1" t="s">
        <v>781</v>
      </c>
      <c r="B294" s="2" t="s">
        <v>782</v>
      </c>
      <c r="C294" s="1" t="s">
        <v>783</v>
      </c>
      <c r="D294" s="4" t="n">
        <v>98233</v>
      </c>
      <c r="E294" s="5" t="n">
        <f aca="false">IF(0.06*E$3*$D294&lt;1000,1000,CEILING(0.06*E$3*$D294,0.01))</f>
        <v>58939.8</v>
      </c>
    </row>
    <row r="295" customFormat="false" ht="13.45" hidden="false" customHeight="false" outlineLevel="0" collapsed="false">
      <c r="A295" s="1" t="s">
        <v>784</v>
      </c>
      <c r="B295" s="2" t="s">
        <v>785</v>
      </c>
      <c r="C295" s="1" t="s">
        <v>786</v>
      </c>
      <c r="D295" s="4" t="n">
        <v>67165</v>
      </c>
      <c r="E295" s="5" t="n">
        <f aca="false">IF(0.06*E$3*$D295&lt;1000,1000,CEILING(0.06*E$3*$D295,0.01))</f>
        <v>40299</v>
      </c>
    </row>
    <row r="296" customFormat="false" ht="13.45" hidden="false" customHeight="false" outlineLevel="0" collapsed="false">
      <c r="A296" s="1" t="s">
        <v>787</v>
      </c>
      <c r="B296" s="2" t="s">
        <v>788</v>
      </c>
      <c r="C296" s="1" t="s">
        <v>789</v>
      </c>
      <c r="D296" s="4" t="n">
        <v>55563</v>
      </c>
      <c r="E296" s="5" t="n">
        <f aca="false">IF(0.06*E$3*$D296&lt;1000,1000,CEILING(0.06*E$3*$D296,0.01))</f>
        <v>33337.8</v>
      </c>
    </row>
    <row r="297" customFormat="false" ht="13.45" hidden="false" customHeight="false" outlineLevel="0" collapsed="false">
      <c r="C297" s="1"/>
    </row>
    <row r="298" customFormat="false" ht="13.45" hidden="false" customHeight="false" outlineLevel="0" collapsed="false">
      <c r="B298" s="10" t="s">
        <v>790</v>
      </c>
      <c r="C298" s="1"/>
    </row>
    <row r="299" customFormat="false" ht="13.45" hidden="false" customHeight="false" outlineLevel="0" collapsed="false">
      <c r="A299" s="1" t="s">
        <v>791</v>
      </c>
      <c r="B299" s="2" t="s">
        <v>792</v>
      </c>
      <c r="C299" s="1" t="s">
        <v>793</v>
      </c>
      <c r="D299" s="4" t="n">
        <v>1751525</v>
      </c>
      <c r="E299" s="5" t="n">
        <f aca="false">IF(0.06*E$3*$D299&lt;1000,1000,CEILING(0.06*E$3*$D299,0.01))</f>
        <v>1050915</v>
      </c>
    </row>
    <row r="300" customFormat="false" ht="13.45" hidden="false" customHeight="false" outlineLevel="0" collapsed="false">
      <c r="A300" s="1" t="s">
        <v>794</v>
      </c>
      <c r="B300" s="2" t="s">
        <v>795</v>
      </c>
      <c r="C300" s="1" t="s">
        <v>796</v>
      </c>
      <c r="D300" s="4" t="n">
        <v>593145</v>
      </c>
      <c r="E300" s="5" t="n">
        <f aca="false">IF(0.06*E$3*$D300&lt;1000,1000,CEILING(0.06*E$3*$D300,0.01))</f>
        <v>355887</v>
      </c>
    </row>
    <row r="301" customFormat="false" ht="13.45" hidden="false" customHeight="false" outlineLevel="0" collapsed="false">
      <c r="A301" s="1" t="s">
        <v>797</v>
      </c>
      <c r="B301" s="3" t="s">
        <v>798</v>
      </c>
      <c r="C301" s="1" t="s">
        <v>799</v>
      </c>
      <c r="D301" s="4" t="n">
        <v>399261</v>
      </c>
      <c r="E301" s="5" t="n">
        <f aca="false">IF(0.06*E$3*$D301&lt;1000,1000,CEILING(0.06*E$3*$D301,0.01))</f>
        <v>239556.6</v>
      </c>
    </row>
    <row r="302" customFormat="false" ht="13.45" hidden="false" customHeight="false" outlineLevel="0" collapsed="false">
      <c r="A302" s="1" t="s">
        <v>800</v>
      </c>
      <c r="B302" s="2" t="s">
        <v>801</v>
      </c>
      <c r="C302" s="1" t="s">
        <v>802</v>
      </c>
      <c r="D302" s="4" t="n">
        <v>310435</v>
      </c>
      <c r="E302" s="5" t="n">
        <f aca="false">IF(0.06*E$3*$D302&lt;1000,1000,CEILING(0.06*E$3*$D302,0.01))</f>
        <v>186261</v>
      </c>
    </row>
    <row r="303" customFormat="false" ht="13.45" hidden="false" customHeight="false" outlineLevel="0" collapsed="false">
      <c r="A303" s="1" t="s">
        <v>803</v>
      </c>
      <c r="B303" s="2" t="s">
        <v>804</v>
      </c>
      <c r="C303" s="1" t="s">
        <v>805</v>
      </c>
      <c r="D303" s="4" t="n">
        <v>295769</v>
      </c>
      <c r="E303" s="5" t="n">
        <f aca="false">IF(0.06*E$3*$D303&lt;1000,1000,CEILING(0.06*E$3*$D303,0.01))</f>
        <v>177461.4</v>
      </c>
    </row>
    <row r="304" customFormat="false" ht="13.45" hidden="false" customHeight="false" outlineLevel="0" collapsed="false">
      <c r="A304" s="1" t="s">
        <v>806</v>
      </c>
      <c r="B304" s="2" t="s">
        <v>807</v>
      </c>
      <c r="C304" s="1" t="s">
        <v>808</v>
      </c>
      <c r="D304" s="4" t="n">
        <v>220060</v>
      </c>
      <c r="E304" s="5" t="n">
        <f aca="false">IF(0.06*E$3*$D304&lt;1000,1000,CEILING(0.06*E$3*$D304,0.01))</f>
        <v>132036</v>
      </c>
    </row>
    <row r="305" customFormat="false" ht="13.45" hidden="false" customHeight="false" outlineLevel="0" collapsed="false">
      <c r="A305" s="1" t="s">
        <v>809</v>
      </c>
      <c r="B305" s="2" t="s">
        <v>810</v>
      </c>
      <c r="C305" s="1" t="s">
        <v>811</v>
      </c>
      <c r="D305" s="4" t="n">
        <v>214510</v>
      </c>
      <c r="E305" s="5" t="n">
        <f aca="false">IF(0.06*E$3*$D305&lt;1000,1000,CEILING(0.06*E$3*$D305,0.01))</f>
        <v>128706</v>
      </c>
    </row>
    <row r="306" customFormat="false" ht="13.45" hidden="false" customHeight="false" outlineLevel="0" collapsed="false">
      <c r="A306" s="1" t="s">
        <v>812</v>
      </c>
      <c r="B306" s="2" t="s">
        <v>813</v>
      </c>
      <c r="C306" s="1" t="s">
        <v>814</v>
      </c>
      <c r="D306" s="4" t="n">
        <v>201240</v>
      </c>
      <c r="E306" s="5" t="n">
        <f aca="false">IF(0.06*E$3*$D306&lt;1000,1000,CEILING(0.06*E$3*$D306,0.01))</f>
        <v>120744</v>
      </c>
    </row>
    <row r="307" customFormat="false" ht="13.45" hidden="false" customHeight="false" outlineLevel="0" collapsed="false">
      <c r="A307" s="1" t="s">
        <v>815</v>
      </c>
      <c r="B307" s="2" t="s">
        <v>816</v>
      </c>
      <c r="C307" s="1" t="s">
        <v>817</v>
      </c>
      <c r="D307" s="4" t="n">
        <v>103877</v>
      </c>
      <c r="E307" s="5" t="n">
        <f aca="false">IF(0.06*E$3*$D307&lt;1000,1000,CEILING(0.06*E$3*$D307,0.01))</f>
        <v>62326.2</v>
      </c>
    </row>
    <row r="308" customFormat="false" ht="13.45" hidden="false" customHeight="false" outlineLevel="0" collapsed="false">
      <c r="A308" s="1" t="s">
        <v>818</v>
      </c>
      <c r="B308" s="2" t="s">
        <v>819</v>
      </c>
      <c r="C308" s="1" t="s">
        <v>820</v>
      </c>
      <c r="D308" s="4" t="n">
        <v>90083</v>
      </c>
      <c r="E308" s="5" t="n">
        <f aca="false">IF(0.06*E$3*$D308&lt;1000,1000,CEILING(0.06*E$3*$D308,0.01))</f>
        <v>54049.8</v>
      </c>
    </row>
    <row r="309" customFormat="false" ht="13.45" hidden="false" customHeight="false" outlineLevel="0" collapsed="false">
      <c r="A309" s="1" t="s">
        <v>821</v>
      </c>
      <c r="B309" s="2" t="s">
        <v>822</v>
      </c>
      <c r="C309" s="1" t="s">
        <v>823</v>
      </c>
      <c r="D309" s="4" t="n">
        <v>80421</v>
      </c>
      <c r="E309" s="5" t="n">
        <f aca="false">IF(0.06*E$3*$D309&lt;1000,1000,CEILING(0.06*E$3*$D309,0.01))</f>
        <v>48252.6</v>
      </c>
    </row>
    <row r="310" customFormat="false" ht="13.45" hidden="false" customHeight="false" outlineLevel="0" collapsed="false">
      <c r="A310" s="1" t="s">
        <v>824</v>
      </c>
      <c r="B310" s="2" t="s">
        <v>825</v>
      </c>
      <c r="C310" s="1" t="s">
        <v>826</v>
      </c>
      <c r="D310" s="4" t="n">
        <v>79859</v>
      </c>
      <c r="E310" s="5" t="n">
        <f aca="false">IF(0.06*E$3*$D310&lt;1000,1000,CEILING(0.06*E$3*$D310,0.01))</f>
        <v>47915.4</v>
      </c>
    </row>
    <row r="311" customFormat="false" ht="13.45" hidden="false" customHeight="false" outlineLevel="0" collapsed="false">
      <c r="A311" s="1" t="s">
        <v>827</v>
      </c>
      <c r="B311" s="2" t="s">
        <v>828</v>
      </c>
      <c r="C311" s="1" t="s">
        <v>829</v>
      </c>
      <c r="D311" s="4" t="n">
        <v>65468</v>
      </c>
      <c r="E311" s="5" t="n">
        <f aca="false">IF(0.06*E$3*$D311&lt;1000,1000,CEILING(0.06*E$3*$D311,0.01))</f>
        <v>39280.8</v>
      </c>
    </row>
    <row r="312" customFormat="false" ht="13.45" hidden="false" customHeight="false" outlineLevel="0" collapsed="false">
      <c r="A312" s="1" t="s">
        <v>830</v>
      </c>
      <c r="B312" s="2" t="s">
        <v>831</v>
      </c>
      <c r="C312" s="1" t="s">
        <v>832</v>
      </c>
      <c r="D312" s="4" t="n">
        <v>46082</v>
      </c>
      <c r="E312" s="5" t="n">
        <f aca="false">IF(0.06*E$3*$D312&lt;1000,1000,CEILING(0.06*E$3*$D312,0.01))</f>
        <v>27649.2</v>
      </c>
    </row>
    <row r="313" customFormat="false" ht="13.45" hidden="false" customHeight="false" outlineLevel="0" collapsed="false">
      <c r="A313" s="1" t="s">
        <v>833</v>
      </c>
      <c r="B313" s="2" t="s">
        <v>834</v>
      </c>
      <c r="C313" s="1" t="s">
        <v>835</v>
      </c>
      <c r="D313" s="4" t="n">
        <v>45101</v>
      </c>
      <c r="E313" s="5" t="n">
        <f aca="false">IF(0.06*E$3*$D313&lt;1000,1000,CEILING(0.06*E$3*$D313,0.01))</f>
        <v>27060.6</v>
      </c>
    </row>
    <row r="314" customFormat="false" ht="13.45" hidden="false" customHeight="false" outlineLevel="0" collapsed="false">
      <c r="A314" s="1" t="s">
        <v>836</v>
      </c>
      <c r="B314" s="2" t="s">
        <v>837</v>
      </c>
      <c r="C314" s="1" t="s">
        <v>838</v>
      </c>
      <c r="D314" s="4" t="n">
        <v>44596</v>
      </c>
      <c r="E314" s="5" t="n">
        <f aca="false">IF(0.06*E$3*$D314&lt;1000,1000,CEILING(0.06*E$3*$D314,0.01))</f>
        <v>26757.6</v>
      </c>
    </row>
    <row r="315" customFormat="false" ht="13.45" hidden="false" customHeight="false" outlineLevel="0" collapsed="false">
      <c r="C315" s="1"/>
    </row>
    <row r="316" customFormat="false" ht="13.45" hidden="false" customHeight="false" outlineLevel="0" collapsed="false">
      <c r="B316" s="26" t="s">
        <v>839</v>
      </c>
      <c r="C316" s="1"/>
    </row>
    <row r="317" customFormat="false" ht="13.45" hidden="false" customHeight="false" outlineLevel="0" collapsed="false">
      <c r="A317" s="1" t="s">
        <v>840</v>
      </c>
      <c r="B317" s="2" t="s">
        <v>841</v>
      </c>
      <c r="C317" s="1" t="s">
        <v>842</v>
      </c>
      <c r="D317" s="4" t="n">
        <v>2507839</v>
      </c>
      <c r="E317" s="5" t="n">
        <f aca="false">IF(0.06*E$3*$D317&lt;1000,1000,CEILING(0.06*E$3*$D317,0.01))</f>
        <v>1504703.4</v>
      </c>
    </row>
    <row r="318" customFormat="false" ht="13.45" hidden="false" customHeight="false" outlineLevel="0" collapsed="false">
      <c r="A318" s="1" t="s">
        <v>843</v>
      </c>
      <c r="B318" s="3" t="s">
        <v>844</v>
      </c>
      <c r="C318" s="1" t="s">
        <v>845</v>
      </c>
      <c r="D318" s="4" t="n">
        <v>241247</v>
      </c>
      <c r="E318" s="5" t="n">
        <f aca="false">IF(0.06*E$3*$D318&lt;1000,1000,CEILING(0.06*E$3*$D318,0.01))</f>
        <v>144748.2</v>
      </c>
    </row>
    <row r="319" customFormat="false" ht="13.45" hidden="false" customHeight="false" outlineLevel="0" collapsed="false">
      <c r="A319" s="1" t="s">
        <v>846</v>
      </c>
      <c r="B319" s="2" t="s">
        <v>847</v>
      </c>
      <c r="C319" s="1" t="s">
        <v>848</v>
      </c>
      <c r="D319" s="4" t="n">
        <v>222625</v>
      </c>
      <c r="E319" s="5" t="n">
        <f aca="false">IF(0.06*E$3*$D319&lt;1000,1000,CEILING(0.06*E$3*$D319,0.01))</f>
        <v>133575</v>
      </c>
    </row>
    <row r="320" customFormat="false" ht="13.45" hidden="false" customHeight="false" outlineLevel="0" collapsed="false">
      <c r="A320" s="1" t="s">
        <v>849</v>
      </c>
      <c r="B320" s="2" t="s">
        <v>850</v>
      </c>
      <c r="C320" s="1" t="s">
        <v>851</v>
      </c>
      <c r="D320" s="4" t="n">
        <v>219937</v>
      </c>
      <c r="E320" s="5" t="n">
        <f aca="false">IF(0.06*E$3*$D320&lt;1000,1000,CEILING(0.06*E$3*$D320,0.01))</f>
        <v>131962.2</v>
      </c>
    </row>
    <row r="321" customFormat="false" ht="13.45" hidden="false" customHeight="false" outlineLevel="0" collapsed="false">
      <c r="A321" s="1" t="s">
        <v>852</v>
      </c>
      <c r="B321" s="2" t="s">
        <v>853</v>
      </c>
      <c r="C321" s="1" t="s">
        <v>854</v>
      </c>
      <c r="D321" s="4" t="n">
        <v>190498</v>
      </c>
      <c r="E321" s="5" t="n">
        <f aca="false">IF(0.06*E$3*$D321&lt;1000,1000,CEILING(0.06*E$3*$D321,0.01))</f>
        <v>114298.8</v>
      </c>
    </row>
    <row r="322" customFormat="false" ht="13.45" hidden="false" customHeight="false" outlineLevel="0" collapsed="false">
      <c r="A322" s="1" t="s">
        <v>855</v>
      </c>
      <c r="B322" s="3" t="s">
        <v>856</v>
      </c>
      <c r="C322" s="1" t="s">
        <v>857</v>
      </c>
      <c r="D322" s="4" t="n">
        <v>142523</v>
      </c>
      <c r="E322" s="5" t="n">
        <f aca="false">IF(0.06*E$3*$D322&lt;1000,1000,CEILING(0.06*E$3*$D322,0.01))</f>
        <v>85513.8</v>
      </c>
    </row>
    <row r="323" customFormat="false" ht="13.45" hidden="false" customHeight="false" outlineLevel="0" collapsed="false">
      <c r="A323" s="1" t="s">
        <v>858</v>
      </c>
      <c r="B323" s="2" t="s">
        <v>859</v>
      </c>
      <c r="C323" s="1" t="s">
        <v>860</v>
      </c>
      <c r="D323" s="4" t="n">
        <v>124180</v>
      </c>
      <c r="E323" s="5" t="n">
        <f aca="false">IF(0.06*E$3*$D323&lt;1000,1000,CEILING(0.06*E$3*$D323,0.01))</f>
        <v>74508</v>
      </c>
    </row>
    <row r="324" customFormat="false" ht="13.45" hidden="false" customHeight="false" outlineLevel="0" collapsed="false">
      <c r="A324" s="1" t="s">
        <v>861</v>
      </c>
      <c r="B324" s="2" t="s">
        <v>862</v>
      </c>
      <c r="C324" s="1" t="s">
        <v>863</v>
      </c>
      <c r="D324" s="4" t="n">
        <v>105882</v>
      </c>
      <c r="E324" s="5" t="n">
        <f aca="false">IF(0.06*E$3*$D324&lt;1000,1000,CEILING(0.06*E$3*$D324,0.01))</f>
        <v>63529.2</v>
      </c>
    </row>
    <row r="325" customFormat="false" ht="13.45" hidden="false" customHeight="false" outlineLevel="0" collapsed="false">
      <c r="A325" s="1" t="s">
        <v>864</v>
      </c>
      <c r="B325" s="2" t="s">
        <v>865</v>
      </c>
      <c r="C325" s="1" t="s">
        <v>866</v>
      </c>
      <c r="D325" s="4" t="n">
        <v>104546</v>
      </c>
      <c r="E325" s="5" t="n">
        <f aca="false">IF(0.06*E$3*$D325&lt;1000,1000,CEILING(0.06*E$3*$D325,0.01))</f>
        <v>62727.6</v>
      </c>
    </row>
    <row r="326" customFormat="false" ht="13.45" hidden="false" customHeight="false" outlineLevel="0" collapsed="false">
      <c r="A326" s="1" t="s">
        <v>867</v>
      </c>
      <c r="B326" s="2" t="s">
        <v>868</v>
      </c>
      <c r="C326" s="1" t="s">
        <v>869</v>
      </c>
      <c r="D326" s="4" t="n">
        <v>96246</v>
      </c>
      <c r="E326" s="5" t="n">
        <f aca="false">IF(0.06*E$3*$D326&lt;1000,1000,CEILING(0.06*E$3*$D326,0.01))</f>
        <v>57747.6</v>
      </c>
    </row>
    <row r="327" customFormat="false" ht="13.45" hidden="false" customHeight="false" outlineLevel="0" collapsed="false">
      <c r="A327" s="1" t="s">
        <v>870</v>
      </c>
      <c r="B327" s="2" t="s">
        <v>871</v>
      </c>
      <c r="C327" s="1" t="s">
        <v>872</v>
      </c>
      <c r="D327" s="4" t="n">
        <v>89994</v>
      </c>
      <c r="E327" s="5" t="n">
        <f aca="false">IF(0.06*E$3*$D327&lt;1000,1000,CEILING(0.06*E$3*$D327,0.01))</f>
        <v>53996.4</v>
      </c>
    </row>
    <row r="328" customFormat="false" ht="13.45" hidden="false" customHeight="false" outlineLevel="0" collapsed="false">
      <c r="A328" s="1" t="s">
        <v>873</v>
      </c>
      <c r="B328" s="2" t="s">
        <v>874</v>
      </c>
      <c r="C328" s="1" t="s">
        <v>875</v>
      </c>
      <c r="D328" s="4" t="n">
        <v>57249</v>
      </c>
      <c r="E328" s="5" t="n">
        <f aca="false">IF(0.06*E$3*$D328&lt;1000,1000,CEILING(0.06*E$3*$D328,0.01))</f>
        <v>34349.4</v>
      </c>
    </row>
    <row r="329" customFormat="false" ht="13.45" hidden="false" customHeight="false" outlineLevel="0" collapsed="false">
      <c r="C329" s="1"/>
    </row>
    <row r="330" customFormat="false" ht="13.45" hidden="false" customHeight="false" outlineLevel="0" collapsed="false">
      <c r="B330" s="26" t="s">
        <v>876</v>
      </c>
      <c r="C330" s="1"/>
    </row>
    <row r="331" customFormat="false" ht="13.45" hidden="false" customHeight="false" outlineLevel="0" collapsed="false">
      <c r="A331" s="1" t="s">
        <v>877</v>
      </c>
      <c r="B331" s="2" t="s">
        <v>878</v>
      </c>
      <c r="C331" s="1" t="s">
        <v>879</v>
      </c>
      <c r="D331" s="4" t="n">
        <v>2073952</v>
      </c>
      <c r="E331" s="5" t="n">
        <f aca="false">IF(0.06*E$3*$D331&lt;1000,1000,CEILING(0.06*E$3*$D331,0.01))</f>
        <v>1244371.2</v>
      </c>
    </row>
    <row r="332" customFormat="false" ht="13.45" hidden="false" customHeight="false" outlineLevel="0" collapsed="false">
      <c r="A332" s="1" t="s">
        <v>880</v>
      </c>
      <c r="B332" s="3" t="s">
        <v>881</v>
      </c>
      <c r="C332" s="1" t="s">
        <v>882</v>
      </c>
      <c r="D332" s="4" t="n">
        <v>409482</v>
      </c>
      <c r="E332" s="5" t="n">
        <f aca="false">IF(0.06*E$3*$D332&lt;1000,1000,CEILING(0.06*E$3*$D332,0.01))</f>
        <v>245689.2</v>
      </c>
    </row>
    <row r="333" customFormat="false" ht="13.45" hidden="false" customHeight="false" outlineLevel="0" collapsed="false">
      <c r="A333" s="1" t="s">
        <v>883</v>
      </c>
      <c r="B333" s="2" t="s">
        <v>884</v>
      </c>
      <c r="C333" s="1" t="s">
        <v>885</v>
      </c>
      <c r="D333" s="4" t="n">
        <v>266001</v>
      </c>
      <c r="E333" s="5" t="n">
        <f aca="false">IF(0.06*E$3*$D333&lt;1000,1000,CEILING(0.06*E$3*$D333,0.01))</f>
        <v>159600.6</v>
      </c>
    </row>
    <row r="334" customFormat="false" ht="13.45" hidden="false" customHeight="false" outlineLevel="0" collapsed="false">
      <c r="A334" s="1" t="s">
        <v>886</v>
      </c>
      <c r="B334" s="2" t="s">
        <v>887</v>
      </c>
      <c r="C334" s="1" t="s">
        <v>888</v>
      </c>
      <c r="D334" s="4" t="n">
        <v>187062</v>
      </c>
      <c r="E334" s="5" t="n">
        <f aca="false">IF(0.06*E$3*$D334&lt;1000,1000,CEILING(0.06*E$3*$D334,0.01))</f>
        <v>112237.2</v>
      </c>
    </row>
    <row r="335" customFormat="false" ht="13.45" hidden="false" customHeight="false" outlineLevel="0" collapsed="false">
      <c r="A335" s="1" t="s">
        <v>889</v>
      </c>
      <c r="B335" s="3" t="s">
        <v>890</v>
      </c>
      <c r="C335" s="1" t="s">
        <v>891</v>
      </c>
      <c r="D335" s="4" t="n">
        <v>186136</v>
      </c>
      <c r="E335" s="5" t="n">
        <f aca="false">IF(0.06*E$3*$D335&lt;1000,1000,CEILING(0.06*E$3*$D335,0.01))</f>
        <v>111681.6</v>
      </c>
    </row>
    <row r="336" customFormat="false" ht="13.45" hidden="false" customHeight="false" outlineLevel="0" collapsed="false">
      <c r="A336" s="1" t="s">
        <v>892</v>
      </c>
      <c r="B336" s="2" t="s">
        <v>893</v>
      </c>
      <c r="C336" s="1" t="s">
        <v>894</v>
      </c>
      <c r="D336" s="4" t="n">
        <v>181278</v>
      </c>
      <c r="E336" s="5" t="n">
        <f aca="false">IF(0.06*E$3*$D336&lt;1000,1000,CEILING(0.06*E$3*$D336,0.01))</f>
        <v>108766.8</v>
      </c>
    </row>
    <row r="337" customFormat="false" ht="13.45" hidden="false" customHeight="false" outlineLevel="0" collapsed="false">
      <c r="A337" s="1" t="s">
        <v>895</v>
      </c>
      <c r="B337" s="2" t="s">
        <v>896</v>
      </c>
      <c r="C337" s="1" t="s">
        <v>897</v>
      </c>
      <c r="D337" s="4" t="n">
        <v>135172</v>
      </c>
      <c r="E337" s="5" t="n">
        <f aca="false">IF(0.06*E$3*$D337&lt;1000,1000,CEILING(0.06*E$3*$D337,0.01))</f>
        <v>81103.2</v>
      </c>
    </row>
    <row r="338" customFormat="false" ht="13.45" hidden="false" customHeight="false" outlineLevel="0" collapsed="false">
      <c r="A338" s="1" t="s">
        <v>898</v>
      </c>
      <c r="B338" s="2" t="s">
        <v>899</v>
      </c>
      <c r="C338" s="1" t="s">
        <v>900</v>
      </c>
      <c r="D338" s="4" t="n">
        <v>131821</v>
      </c>
      <c r="E338" s="5" t="n">
        <f aca="false">IF(0.06*E$3*$D338&lt;1000,1000,CEILING(0.06*E$3*$D338,0.01))</f>
        <v>79092.6</v>
      </c>
    </row>
    <row r="339" customFormat="false" ht="13.45" hidden="false" customHeight="false" outlineLevel="0" collapsed="false">
      <c r="A339" s="1" t="s">
        <v>901</v>
      </c>
      <c r="B339" s="2" t="s">
        <v>902</v>
      </c>
      <c r="C339" s="1" t="s">
        <v>903</v>
      </c>
      <c r="D339" s="4" t="n">
        <v>103939</v>
      </c>
      <c r="E339" s="5" t="n">
        <f aca="false">IF(0.06*E$3*$D339&lt;1000,1000,CEILING(0.06*E$3*$D339,0.01))</f>
        <v>62363.4</v>
      </c>
    </row>
    <row r="340" customFormat="false" ht="13.45" hidden="false" customHeight="false" outlineLevel="0" collapsed="false">
      <c r="A340" s="1" t="s">
        <v>904</v>
      </c>
      <c r="B340" s="3" t="s">
        <v>905</v>
      </c>
      <c r="C340" s="1" t="s">
        <v>906</v>
      </c>
      <c r="D340" s="4" t="n">
        <v>101954</v>
      </c>
      <c r="E340" s="5" t="n">
        <f aca="false">IF(0.06*E$3*$D340&lt;1000,1000,CEILING(0.06*E$3*$D340,0.01))</f>
        <v>61172.4</v>
      </c>
    </row>
    <row r="341" customFormat="false" ht="13.45" hidden="false" customHeight="false" outlineLevel="0" collapsed="false">
      <c r="A341" s="1" t="s">
        <v>907</v>
      </c>
      <c r="B341" s="2" t="s">
        <v>908</v>
      </c>
      <c r="C341" s="1" t="s">
        <v>909</v>
      </c>
      <c r="D341" s="4" t="n">
        <v>56981</v>
      </c>
      <c r="E341" s="5" t="n">
        <f aca="false">IF(0.06*E$3*$D341&lt;1000,1000,CEILING(0.06*E$3*$D341,0.01))</f>
        <v>34188.6</v>
      </c>
    </row>
    <row r="342" customFormat="false" ht="13.45" hidden="false" customHeight="false" outlineLevel="0" collapsed="false">
      <c r="A342" s="1" t="s">
        <v>910</v>
      </c>
      <c r="B342" s="2" t="s">
        <v>911</v>
      </c>
      <c r="C342" s="1" t="s">
        <v>912</v>
      </c>
      <c r="D342" s="4" t="n">
        <v>46859</v>
      </c>
      <c r="E342" s="5" t="n">
        <f aca="false">IF(0.06*E$3*$D342&lt;1000,1000,CEILING(0.06*E$3*$D342,0.01))</f>
        <v>28115.4</v>
      </c>
    </row>
    <row r="343" customFormat="false" ht="13.45" hidden="false" customHeight="false" outlineLevel="0" collapsed="false">
      <c r="C343" s="1"/>
    </row>
    <row r="344" customFormat="false" ht="13.45" hidden="false" customHeight="false" outlineLevel="0" collapsed="false">
      <c r="B344" s="26" t="s">
        <v>913</v>
      </c>
      <c r="C344" s="1"/>
    </row>
    <row r="345" customFormat="false" ht="13.45" hidden="false" customHeight="false" outlineLevel="0" collapsed="false">
      <c r="A345" s="1" t="s">
        <v>914</v>
      </c>
      <c r="B345" s="2" t="s">
        <v>915</v>
      </c>
      <c r="C345" s="1" t="s">
        <v>916</v>
      </c>
      <c r="D345" s="4" t="n">
        <v>1635296</v>
      </c>
      <c r="E345" s="5" t="n">
        <f aca="false">IF(0.06*E$3*$D345&lt;1000,1000,CEILING(0.06*E$3*$D345,0.01))</f>
        <v>981177.6</v>
      </c>
    </row>
    <row r="346" customFormat="false" ht="13.45" hidden="false" customHeight="false" outlineLevel="0" collapsed="false">
      <c r="A346" s="1" t="s">
        <v>917</v>
      </c>
      <c r="B346" s="2" t="s">
        <v>918</v>
      </c>
      <c r="C346" s="1" t="s">
        <v>919</v>
      </c>
      <c r="D346" s="4" t="n">
        <v>1090869</v>
      </c>
      <c r="E346" s="5" t="n">
        <f aca="false">IF(0.06*E$3*$D346&lt;1000,1000,CEILING(0.06*E$3*$D346,0.01))</f>
        <v>654521.4</v>
      </c>
    </row>
    <row r="347" customFormat="false" ht="13.45" hidden="false" customHeight="false" outlineLevel="0" collapsed="false">
      <c r="A347" s="1" t="s">
        <v>920</v>
      </c>
      <c r="B347" s="2" t="s">
        <v>921</v>
      </c>
      <c r="C347" s="1" t="s">
        <v>922</v>
      </c>
      <c r="D347" s="4" t="n">
        <v>609215</v>
      </c>
      <c r="E347" s="5" t="n">
        <f aca="false">IF(0.06*E$3*$D347&lt;1000,1000,CEILING(0.06*E$3*$D347,0.01))</f>
        <v>365529</v>
      </c>
    </row>
    <row r="348" customFormat="false" ht="13.45" hidden="false" customHeight="false" outlineLevel="0" collapsed="false">
      <c r="A348" s="1" t="s">
        <v>923</v>
      </c>
      <c r="B348" s="2" t="s">
        <v>924</v>
      </c>
      <c r="C348" s="1" t="s">
        <v>925</v>
      </c>
      <c r="D348" s="4" t="n">
        <v>165434</v>
      </c>
      <c r="E348" s="5" t="n">
        <f aca="false">IF(0.06*E$3*$D348&lt;1000,1000,CEILING(0.06*E$3*$D348,0.01))</f>
        <v>99260.4</v>
      </c>
    </row>
    <row r="349" customFormat="false" ht="13.45" hidden="false" customHeight="false" outlineLevel="0" collapsed="false">
      <c r="A349" s="1" t="s">
        <v>926</v>
      </c>
      <c r="B349" s="3" t="s">
        <v>927</v>
      </c>
      <c r="C349" s="1" t="s">
        <v>928</v>
      </c>
      <c r="D349" s="4" t="n">
        <v>154497</v>
      </c>
      <c r="E349" s="5" t="n">
        <f aca="false">IF(0.06*E$3*$D349&lt;1000,1000,CEILING(0.06*E$3*$D349,0.01))</f>
        <v>92698.2</v>
      </c>
    </row>
    <row r="350" customFormat="false" ht="13.45" hidden="false" customHeight="false" outlineLevel="0" collapsed="false">
      <c r="A350" s="1" t="s">
        <v>929</v>
      </c>
      <c r="B350" s="2" t="s">
        <v>930</v>
      </c>
      <c r="C350" s="1" t="s">
        <v>931</v>
      </c>
      <c r="D350" s="4" t="n">
        <v>100322</v>
      </c>
      <c r="E350" s="5" t="n">
        <f aca="false">IF(0.06*E$3*$D350&lt;1000,1000,CEILING(0.06*E$3*$D350,0.01))</f>
        <v>60193.2</v>
      </c>
    </row>
    <row r="351" customFormat="false" ht="13.45" hidden="false" customHeight="false" outlineLevel="0" collapsed="false">
      <c r="A351" s="1" t="s">
        <v>932</v>
      </c>
      <c r="B351" s="3" t="s">
        <v>933</v>
      </c>
      <c r="C351" s="1" t="s">
        <v>934</v>
      </c>
      <c r="D351" s="4" t="n">
        <v>90577</v>
      </c>
      <c r="E351" s="5" t="n">
        <f aca="false">IF(0.06*E$3*$D351&lt;1000,1000,CEILING(0.06*E$3*$D351,0.01))</f>
        <v>54346.2</v>
      </c>
    </row>
    <row r="352" customFormat="false" ht="13.45" hidden="false" customHeight="false" outlineLevel="0" collapsed="false">
      <c r="B352" s="3"/>
      <c r="C352" s="1"/>
    </row>
    <row r="353" customFormat="false" ht="13.45" hidden="false" customHeight="false" outlineLevel="0" collapsed="false">
      <c r="B353" s="26" t="s">
        <v>935</v>
      </c>
      <c r="C353" s="1"/>
    </row>
    <row r="354" customFormat="false" ht="13.45" hidden="false" customHeight="false" outlineLevel="0" collapsed="false">
      <c r="A354" s="1" t="s">
        <v>936</v>
      </c>
      <c r="B354" s="2" t="s">
        <v>937</v>
      </c>
      <c r="C354" s="1" t="s">
        <v>938</v>
      </c>
      <c r="D354" s="4" t="n">
        <v>2708949</v>
      </c>
      <c r="E354" s="5" t="n">
        <f aca="false">IF(0.06*E$3*$D354&lt;1000,1000,CEILING(0.06*E$3*$D354,0.01))</f>
        <v>1625369.4</v>
      </c>
    </row>
    <row r="355" customFormat="false" ht="13.45" hidden="false" customHeight="false" outlineLevel="0" collapsed="false">
      <c r="A355" s="1" t="s">
        <v>939</v>
      </c>
      <c r="B355" s="3" t="s">
        <v>940</v>
      </c>
      <c r="C355" s="1" t="s">
        <v>941</v>
      </c>
      <c r="D355" s="4" t="n">
        <v>258937</v>
      </c>
      <c r="E355" s="5" t="n">
        <f aca="false">IF(0.06*E$3*$D355&lt;1000,1000,CEILING(0.06*E$3*$D355,0.01))</f>
        <v>155362.2</v>
      </c>
    </row>
    <row r="356" customFormat="false" ht="13.45" hidden="false" customHeight="false" outlineLevel="0" collapsed="false">
      <c r="A356" s="1" t="s">
        <v>942</v>
      </c>
      <c r="B356" s="2" t="s">
        <v>943</v>
      </c>
      <c r="C356" s="1" t="s">
        <v>944</v>
      </c>
      <c r="D356" s="4" t="n">
        <v>215548</v>
      </c>
      <c r="E356" s="5" t="n">
        <f aca="false">IF(0.06*E$3*$D356&lt;1000,1000,CEILING(0.06*E$3*$D356,0.01))</f>
        <v>129328.8</v>
      </c>
    </row>
    <row r="357" customFormat="false" ht="13.45" hidden="false" customHeight="false" outlineLevel="0" collapsed="false">
      <c r="A357" s="1" t="s">
        <v>945</v>
      </c>
      <c r="B357" s="2" t="s">
        <v>946</v>
      </c>
      <c r="C357" s="1" t="s">
        <v>947</v>
      </c>
      <c r="D357" s="4" t="n">
        <v>189731</v>
      </c>
      <c r="E357" s="5" t="n">
        <f aca="false">IF(0.06*E$3*$D357&lt;1000,1000,CEILING(0.06*E$3*$D357,0.01))</f>
        <v>113838.6</v>
      </c>
    </row>
    <row r="358" customFormat="false" ht="13.45" hidden="false" customHeight="false" outlineLevel="0" collapsed="false">
      <c r="A358" s="1" t="s">
        <v>948</v>
      </c>
      <c r="B358" s="2" t="s">
        <v>949</v>
      </c>
      <c r="C358" s="1" t="s">
        <v>950</v>
      </c>
      <c r="D358" s="4" t="n">
        <v>166563</v>
      </c>
      <c r="E358" s="5" t="n">
        <f aca="false">IF(0.06*E$3*$D358&lt;1000,1000,CEILING(0.06*E$3*$D358,0.01))</f>
        <v>99937.8</v>
      </c>
    </row>
    <row r="359" customFormat="false" ht="13.45" hidden="false" customHeight="false" outlineLevel="0" collapsed="false">
      <c r="A359" s="1" t="s">
        <v>951</v>
      </c>
      <c r="B359" s="2" t="s">
        <v>952</v>
      </c>
      <c r="C359" s="1" t="s">
        <v>953</v>
      </c>
      <c r="D359" s="4" t="n">
        <v>127780</v>
      </c>
      <c r="E359" s="5" t="n">
        <f aca="false">IF(0.06*E$3*$D359&lt;1000,1000,CEILING(0.06*E$3*$D359,0.01))</f>
        <v>76668</v>
      </c>
    </row>
    <row r="360" customFormat="false" ht="13.45" hidden="false" customHeight="false" outlineLevel="0" collapsed="false">
      <c r="A360" s="1" t="s">
        <v>954</v>
      </c>
      <c r="B360" s="2" t="s">
        <v>955</v>
      </c>
      <c r="C360" s="1" t="s">
        <v>956</v>
      </c>
      <c r="D360" s="4" t="n">
        <v>83057</v>
      </c>
      <c r="E360" s="5" t="n">
        <f aca="false">IF(0.06*E$3*$D360&lt;1000,1000,CEILING(0.06*E$3*$D360,0.01))</f>
        <v>49834.2</v>
      </c>
    </row>
    <row r="361" customFormat="false" ht="13.45" hidden="false" customHeight="false" outlineLevel="0" collapsed="false">
      <c r="A361" s="1" t="s">
        <v>957</v>
      </c>
      <c r="B361" s="2" t="s">
        <v>958</v>
      </c>
      <c r="C361" s="1" t="s">
        <v>959</v>
      </c>
      <c r="D361" s="4" t="n">
        <v>76610</v>
      </c>
      <c r="E361" s="5" t="n">
        <f aca="false">IF(0.06*E$3*$D361&lt;1000,1000,CEILING(0.06*E$3*$D361,0.01))</f>
        <v>45966</v>
      </c>
    </row>
    <row r="362" customFormat="false" ht="13.45" hidden="false" customHeight="false" outlineLevel="0" collapsed="false">
      <c r="C362" s="1"/>
    </row>
    <row r="363" customFormat="false" ht="13.45" hidden="false" customHeight="false" outlineLevel="0" collapsed="false">
      <c r="B363" s="26" t="s">
        <v>960</v>
      </c>
      <c r="C363" s="1"/>
    </row>
    <row r="364" customFormat="false" ht="13.45" hidden="false" customHeight="false" outlineLevel="0" collapsed="false">
      <c r="A364" s="1" t="s">
        <v>961</v>
      </c>
      <c r="B364" s="3" t="s">
        <v>962</v>
      </c>
      <c r="C364" s="1" t="s">
        <v>963</v>
      </c>
      <c r="D364" s="4" t="n">
        <v>2170246</v>
      </c>
      <c r="E364" s="5" t="n">
        <f aca="false">IF(0.06*E$3*$D364&lt;1000,1000,CEILING(0.06*E$3*$D364,0.01))</f>
        <v>1302147.6</v>
      </c>
    </row>
    <row r="365" customFormat="false" ht="13.45" hidden="false" customHeight="false" outlineLevel="0" collapsed="false">
      <c r="A365" s="1" t="s">
        <v>964</v>
      </c>
      <c r="B365" s="3" t="s">
        <v>965</v>
      </c>
      <c r="C365" s="1" t="s">
        <v>966</v>
      </c>
      <c r="D365" s="4" t="n">
        <v>1351600</v>
      </c>
      <c r="E365" s="5" t="n">
        <f aca="false">IF(0.06*E$3*$D365&lt;1000,1000,CEILING(0.06*E$3*$D365,0.01))</f>
        <v>810960</v>
      </c>
    </row>
    <row r="366" customFormat="false" ht="13.45" hidden="false" customHeight="false" outlineLevel="0" collapsed="false">
      <c r="A366" s="1" t="s">
        <v>967</v>
      </c>
      <c r="B366" s="2" t="s">
        <v>968</v>
      </c>
      <c r="C366" s="1" t="s">
        <v>969</v>
      </c>
      <c r="D366" s="4" t="n">
        <v>102000</v>
      </c>
      <c r="E366" s="5" t="n">
        <f aca="false">IF(0.06*E$3*$D366&lt;1000,1000,CEILING(0.06*E$3*$D366,0.01))</f>
        <v>61200</v>
      </c>
    </row>
    <row r="367" customFormat="false" ht="13.45" hidden="false" customHeight="false" outlineLevel="0" collapsed="false">
      <c r="C367" s="1"/>
    </row>
    <row r="368" customFormat="false" ht="13.45" hidden="false" customHeight="false" outlineLevel="0" collapsed="false">
      <c r="B368" s="26" t="s">
        <v>970</v>
      </c>
      <c r="C368" s="1"/>
    </row>
    <row r="369" customFormat="false" ht="13.45" hidden="false" customHeight="false" outlineLevel="0" collapsed="false">
      <c r="A369" s="1" t="s">
        <v>971</v>
      </c>
      <c r="B369" s="2" t="s">
        <v>972</v>
      </c>
      <c r="C369" s="1" t="s">
        <v>973</v>
      </c>
      <c r="D369" s="4" t="n">
        <v>1352955</v>
      </c>
      <c r="E369" s="5" t="n">
        <f aca="false">IF(0.06*E$3*$D369&lt;1000,1000,CEILING(0.06*E$3*$D369,0.01))</f>
        <v>811773</v>
      </c>
    </row>
    <row r="370" customFormat="false" ht="13.45" hidden="false" customHeight="false" outlineLevel="0" collapsed="false">
      <c r="A370" s="1" t="s">
        <v>974</v>
      </c>
      <c r="B370" s="2" t="s">
        <v>975</v>
      </c>
      <c r="C370" s="1" t="s">
        <v>976</v>
      </c>
      <c r="D370" s="4" t="n">
        <v>816101</v>
      </c>
      <c r="E370" s="5" t="n">
        <f aca="false">IF(0.06*E$3*$D370&lt;1000,1000,CEILING(0.06*E$3*$D370,0.01))</f>
        <v>489660.6</v>
      </c>
    </row>
    <row r="371" customFormat="false" ht="13.45" hidden="false" customHeight="false" outlineLevel="0" collapsed="false">
      <c r="A371" s="1" t="s">
        <v>977</v>
      </c>
      <c r="B371" s="2" t="s">
        <v>978</v>
      </c>
      <c r="C371" s="1" t="s">
        <v>979</v>
      </c>
      <c r="D371" s="4" t="n">
        <v>504859</v>
      </c>
      <c r="E371" s="5" t="n">
        <f aca="false">IF(0.06*E$3*$D371&lt;1000,1000,CEILING(0.06*E$3*$D371,0.01))</f>
        <v>302915.4</v>
      </c>
    </row>
    <row r="372" customFormat="false" ht="13.45" hidden="false" customHeight="false" outlineLevel="0" collapsed="false">
      <c r="A372" s="1" t="s">
        <v>980</v>
      </c>
      <c r="B372" s="3" t="s">
        <v>981</v>
      </c>
      <c r="C372" s="1" t="s">
        <v>982</v>
      </c>
      <c r="D372" s="4" t="n">
        <v>222748</v>
      </c>
      <c r="E372" s="5" t="n">
        <f aca="false">IF(0.06*E$3*$D372&lt;1000,1000,CEILING(0.06*E$3*$D372,0.01))</f>
        <v>133648.8</v>
      </c>
    </row>
    <row r="373" customFormat="false" ht="13.45" hidden="false" customHeight="false" outlineLevel="0" collapsed="false">
      <c r="A373" s="1" t="s">
        <v>983</v>
      </c>
      <c r="B373" s="2" t="s">
        <v>984</v>
      </c>
      <c r="C373" s="1" t="s">
        <v>985</v>
      </c>
      <c r="D373" s="4" t="n">
        <v>217082</v>
      </c>
      <c r="E373" s="5" t="n">
        <f aca="false">IF(0.06*E$3*$D373&lt;1000,1000,CEILING(0.06*E$3*$D373,0.01))</f>
        <v>130249.2</v>
      </c>
    </row>
    <row r="374" customFormat="false" ht="13.45" hidden="false" customHeight="false" outlineLevel="0" collapsed="false">
      <c r="A374" s="1" t="s">
        <v>986</v>
      </c>
      <c r="B374" s="2" t="s">
        <v>987</v>
      </c>
      <c r="C374" s="1" t="s">
        <v>988</v>
      </c>
      <c r="D374" s="4" t="n">
        <v>157104</v>
      </c>
      <c r="E374" s="5" t="n">
        <f aca="false">IF(0.06*E$3*$D374&lt;1000,1000,CEILING(0.06*E$3*$D374,0.01))</f>
        <v>94262.4</v>
      </c>
    </row>
    <row r="375" customFormat="false" ht="13.45" hidden="false" customHeight="false" outlineLevel="0" collapsed="false">
      <c r="A375" s="1" t="s">
        <v>989</v>
      </c>
      <c r="B375" s="2" t="s">
        <v>990</v>
      </c>
      <c r="C375" s="1" t="s">
        <v>991</v>
      </c>
      <c r="D375" s="4" t="n">
        <v>128186</v>
      </c>
      <c r="E375" s="5" t="n">
        <f aca="false">IF(0.06*E$3*$D375&lt;1000,1000,CEILING(0.06*E$3*$D375,0.01))</f>
        <v>76911.6</v>
      </c>
    </row>
    <row r="376" customFormat="false" ht="13.45" hidden="false" customHeight="false" outlineLevel="0" collapsed="false">
      <c r="A376" s="1" t="s">
        <v>992</v>
      </c>
      <c r="B376" s="2" t="s">
        <v>993</v>
      </c>
      <c r="C376" s="1" t="s">
        <v>994</v>
      </c>
      <c r="D376" s="4" t="n">
        <v>111487</v>
      </c>
      <c r="E376" s="5" t="n">
        <f aca="false">IF(0.06*E$3*$D376&lt;1000,1000,CEILING(0.06*E$3*$D376,0.01))</f>
        <v>66892.2</v>
      </c>
    </row>
    <row r="377" customFormat="false" ht="13.45" hidden="false" customHeight="false" outlineLevel="0" collapsed="false">
      <c r="A377" s="1" t="s">
        <v>995</v>
      </c>
      <c r="B377" s="2" t="s">
        <v>996</v>
      </c>
      <c r="C377" s="1" t="s">
        <v>997</v>
      </c>
      <c r="D377" s="4" t="n">
        <v>46126</v>
      </c>
      <c r="E377" s="5" t="n">
        <f aca="false">IF(0.06*E$3*$D377&lt;1000,1000,CEILING(0.06*E$3*$D377,0.01))</f>
        <v>27675.6</v>
      </c>
    </row>
    <row r="378" customFormat="false" ht="13.45" hidden="false" customHeight="false" outlineLevel="0" collapsed="false">
      <c r="C378" s="1"/>
    </row>
    <row r="379" customFormat="false" ht="13.45" hidden="false" customHeight="false" outlineLevel="0" collapsed="false">
      <c r="B379" s="26" t="s">
        <v>998</v>
      </c>
      <c r="C379" s="1"/>
    </row>
    <row r="380" customFormat="false" ht="13.45" hidden="false" customHeight="false" outlineLevel="0" collapsed="false">
      <c r="A380" s="1" t="s">
        <v>999</v>
      </c>
      <c r="B380" s="3" t="s">
        <v>1000</v>
      </c>
      <c r="C380" s="1" t="s">
        <v>1001</v>
      </c>
      <c r="D380" s="4" t="n">
        <v>2404760</v>
      </c>
      <c r="E380" s="5" t="n">
        <f aca="false">IF(0.06*E$3*$D380&lt;1000,1000,CEILING(0.06*E$3*$D380,0.01))</f>
        <v>1442856</v>
      </c>
    </row>
    <row r="381" customFormat="false" ht="13.45" hidden="false" customHeight="false" outlineLevel="0" collapsed="false">
      <c r="A381" s="1" t="s">
        <v>1002</v>
      </c>
      <c r="B381" s="2" t="s">
        <v>1003</v>
      </c>
      <c r="C381" s="1" t="s">
        <v>1004</v>
      </c>
      <c r="D381" s="4" t="n">
        <v>666880</v>
      </c>
      <c r="E381" s="5" t="n">
        <f aca="false">IF(0.06*E$3*$D381&lt;1000,1000,CEILING(0.06*E$3*$D381,0.01))</f>
        <v>400128</v>
      </c>
    </row>
    <row r="382" customFormat="false" ht="13.45" hidden="false" customHeight="false" outlineLevel="0" collapsed="false">
      <c r="A382" s="1" t="s">
        <v>1005</v>
      </c>
      <c r="B382" s="2" t="s">
        <v>1006</v>
      </c>
      <c r="C382" s="1" t="s">
        <v>1007</v>
      </c>
      <c r="D382" s="4" t="n">
        <v>107714</v>
      </c>
      <c r="E382" s="5" t="n">
        <f aca="false">IF(0.06*E$3*$D382&lt;1000,1000,CEILING(0.06*E$3*$D382,0.01))</f>
        <v>64628.4</v>
      </c>
    </row>
    <row r="383" customFormat="false" ht="13.45" hidden="false" customHeight="false" outlineLevel="0" collapsed="false">
      <c r="A383" s="1" t="s">
        <v>1008</v>
      </c>
      <c r="B383" s="2" t="s">
        <v>1009</v>
      </c>
      <c r="C383" s="1" t="s">
        <v>1010</v>
      </c>
      <c r="D383" s="4" t="n">
        <v>106895</v>
      </c>
      <c r="E383" s="5" t="n">
        <f aca="false">IF(0.06*E$3*$D383&lt;1000,1000,CEILING(0.06*E$3*$D383,0.01))</f>
        <v>64137</v>
      </c>
    </row>
    <row r="384" customFormat="false" ht="13.45" hidden="false" customHeight="false" outlineLevel="0" collapsed="false">
      <c r="A384" s="1" t="s">
        <v>1011</v>
      </c>
      <c r="B384" s="2" t="s">
        <v>1012</v>
      </c>
      <c r="C384" s="1" t="s">
        <v>1013</v>
      </c>
      <c r="D384" s="4" t="n">
        <v>97624</v>
      </c>
      <c r="E384" s="5" t="n">
        <f aca="false">IF(0.06*E$3*$D384&lt;1000,1000,CEILING(0.06*E$3*$D384,0.01))</f>
        <v>58574.4</v>
      </c>
    </row>
    <row r="385" customFormat="false" ht="13.45" hidden="false" customHeight="false" outlineLevel="0" collapsed="false">
      <c r="A385" s="1" t="s">
        <v>1014</v>
      </c>
      <c r="B385" s="2" t="s">
        <v>1015</v>
      </c>
      <c r="C385" s="1" t="s">
        <v>1016</v>
      </c>
      <c r="D385" s="4" t="n">
        <v>96591</v>
      </c>
      <c r="E385" s="5" t="n">
        <f aca="false">IF(0.06*E$3*$D385&lt;1000,1000,CEILING(0.06*E$3*$D385,0.01))</f>
        <v>57954.6</v>
      </c>
    </row>
    <row r="386" customFormat="false" ht="13.45" hidden="false" customHeight="false" outlineLevel="0" collapsed="false">
      <c r="A386" s="1" t="s">
        <v>1017</v>
      </c>
      <c r="B386" s="2" t="s">
        <v>1018</v>
      </c>
      <c r="C386" s="1" t="s">
        <v>1019</v>
      </c>
      <c r="D386" s="4" t="n">
        <v>29676</v>
      </c>
      <c r="E386" s="5" t="n">
        <f aca="false">IF(0.06*E$3*$D386&lt;1000,1000,CEILING(0.06*E$3*$D386,0.01))</f>
        <v>17805.6</v>
      </c>
    </row>
    <row r="387" customFormat="false" ht="13.45" hidden="false" customHeight="false" outlineLevel="0" collapsed="false">
      <c r="C387" s="1"/>
    </row>
    <row r="388" customFormat="false" ht="13.45" hidden="false" customHeight="false" outlineLevel="0" collapsed="false">
      <c r="B388" s="26" t="s">
        <v>1020</v>
      </c>
      <c r="C388" s="1"/>
    </row>
    <row r="389" customFormat="false" ht="13.45" hidden="false" customHeight="false" outlineLevel="0" collapsed="false">
      <c r="A389" s="1" t="s">
        <v>1021</v>
      </c>
      <c r="B389" s="2" t="s">
        <v>1022</v>
      </c>
      <c r="C389" s="1" t="s">
        <v>1023</v>
      </c>
      <c r="D389" s="4" t="n">
        <v>1396390</v>
      </c>
      <c r="E389" s="5" t="n">
        <f aca="false">IF(0.06*E$3*$D389&lt;1000,1000,CEILING(0.06*E$3*$D389,0.01))</f>
        <v>837834</v>
      </c>
    </row>
    <row r="390" customFormat="false" ht="13.45" hidden="false" customHeight="false" outlineLevel="0" collapsed="false">
      <c r="A390" s="1" t="s">
        <v>1024</v>
      </c>
      <c r="B390" s="2" t="s">
        <v>1025</v>
      </c>
      <c r="C390" s="1" t="s">
        <v>1026</v>
      </c>
      <c r="D390" s="4" t="n">
        <v>615521</v>
      </c>
      <c r="E390" s="5" t="n">
        <f aca="false">IF(0.06*E$3*$D390&lt;1000,1000,CEILING(0.06*E$3*$D390,0.01))</f>
        <v>369312.6</v>
      </c>
    </row>
    <row r="391" customFormat="false" ht="13.45" hidden="false" customHeight="false" outlineLevel="0" collapsed="false">
      <c r="A391" s="1" t="s">
        <v>1027</v>
      </c>
      <c r="B391" s="3" t="s">
        <v>1028</v>
      </c>
      <c r="C391" s="1" t="s">
        <v>1029</v>
      </c>
      <c r="D391" s="4" t="n">
        <v>291701</v>
      </c>
      <c r="E391" s="5" t="n">
        <f aca="false">IF(0.06*E$3*$D391&lt;1000,1000,CEILING(0.06*E$3*$D391,0.01))</f>
        <v>175020.6</v>
      </c>
    </row>
    <row r="392" customFormat="false" ht="13.45" hidden="false" customHeight="false" outlineLevel="0" collapsed="false">
      <c r="A392" s="1" t="s">
        <v>1030</v>
      </c>
      <c r="B392" s="2" t="s">
        <v>1031</v>
      </c>
      <c r="C392" s="1" t="s">
        <v>1032</v>
      </c>
      <c r="D392" s="4" t="n">
        <v>255379</v>
      </c>
      <c r="E392" s="5" t="n">
        <f aca="false">IF(0.06*E$3*$D392&lt;1000,1000,CEILING(0.06*E$3*$D392,0.01))</f>
        <v>153227.4</v>
      </c>
    </row>
    <row r="393" customFormat="false" ht="13.45" hidden="false" customHeight="false" outlineLevel="0" collapsed="false">
      <c r="A393" s="1" t="s">
        <v>1033</v>
      </c>
      <c r="B393" s="2" t="s">
        <v>1034</v>
      </c>
      <c r="C393" s="1" t="s">
        <v>1035</v>
      </c>
      <c r="D393" s="4" t="n">
        <v>213943</v>
      </c>
      <c r="E393" s="5" t="n">
        <f aca="false">IF(0.06*E$3*$D393&lt;1000,1000,CEILING(0.06*E$3*$D393,0.01))</f>
        <v>128365.8</v>
      </c>
    </row>
    <row r="394" customFormat="false" ht="13.45" hidden="false" customHeight="false" outlineLevel="0" collapsed="false">
      <c r="A394" s="1" t="s">
        <v>1036</v>
      </c>
      <c r="B394" s="2" t="s">
        <v>1037</v>
      </c>
      <c r="C394" s="1" t="s">
        <v>1038</v>
      </c>
      <c r="D394" s="4" t="n">
        <v>200024</v>
      </c>
      <c r="E394" s="5" t="n">
        <f aca="false">IF(0.06*E$3*$D394&lt;1000,1000,CEILING(0.06*E$3*$D394,0.01))</f>
        <v>120014.4</v>
      </c>
    </row>
    <row r="395" customFormat="false" ht="13.45" hidden="false" customHeight="false" outlineLevel="0" collapsed="false">
      <c r="A395" s="1" t="s">
        <v>1039</v>
      </c>
      <c r="B395" s="2" t="s">
        <v>1040</v>
      </c>
      <c r="C395" s="1" t="s">
        <v>1041</v>
      </c>
      <c r="D395" s="4" t="n">
        <v>166415</v>
      </c>
      <c r="E395" s="5" t="n">
        <f aca="false">IF(0.06*E$3*$D395&lt;1000,1000,CEILING(0.06*E$3*$D395,0.01))</f>
        <v>99849</v>
      </c>
    </row>
    <row r="396" customFormat="false" ht="13.45" hidden="false" customHeight="false" outlineLevel="0" collapsed="false">
      <c r="A396" s="1" t="s">
        <v>1042</v>
      </c>
      <c r="B396" s="2" t="s">
        <v>1043</v>
      </c>
      <c r="C396" s="1" t="s">
        <v>1044</v>
      </c>
      <c r="D396" s="4" t="n">
        <v>113943</v>
      </c>
      <c r="E396" s="5" t="n">
        <f aca="false">IF(0.06*E$3*$D396&lt;1000,1000,CEILING(0.06*E$3*$D396,0.01))</f>
        <v>68365.8</v>
      </c>
    </row>
    <row r="397" customFormat="false" ht="13.45" hidden="false" customHeight="false" outlineLevel="0" collapsed="false">
      <c r="A397" s="1" t="s">
        <v>1045</v>
      </c>
      <c r="B397" s="3" t="s">
        <v>1046</v>
      </c>
      <c r="C397" s="1" t="s">
        <v>1047</v>
      </c>
      <c r="D397" s="4" t="n">
        <v>79446</v>
      </c>
      <c r="E397" s="5" t="n">
        <f aca="false">IF(0.06*E$3*$D397&lt;1000,1000,CEILING(0.06*E$3*$D397,0.01))</f>
        <v>47667.6</v>
      </c>
    </row>
    <row r="398" customFormat="false" ht="13.45" hidden="false" customHeight="false" outlineLevel="0" collapsed="false">
      <c r="A398" s="1" t="s">
        <v>1048</v>
      </c>
      <c r="B398" s="2" t="s">
        <v>1049</v>
      </c>
      <c r="C398" s="1" t="s">
        <v>1050</v>
      </c>
      <c r="D398" s="4" t="n">
        <v>73214</v>
      </c>
      <c r="E398" s="5" t="n">
        <f aca="false">IF(0.06*E$3*$D398&lt;1000,1000,CEILING(0.06*E$3*$D398,0.01))</f>
        <v>43928.4</v>
      </c>
    </row>
    <row r="399" customFormat="false" ht="13.45" hidden="false" customHeight="false" outlineLevel="0" collapsed="false">
      <c r="A399" s="1" t="s">
        <v>1051</v>
      </c>
      <c r="B399" s="3" t="s">
        <v>1052</v>
      </c>
      <c r="C399" s="1" t="s">
        <v>1053</v>
      </c>
      <c r="D399" s="4" t="n">
        <v>59250</v>
      </c>
      <c r="E399" s="5" t="n">
        <f aca="false">IF(0.06*E$3*$D399&lt;1000,1000,CEILING(0.06*E$3*$D399,0.01))</f>
        <v>35550</v>
      </c>
    </row>
    <row r="400" customFormat="false" ht="13.45" hidden="false" customHeight="false" outlineLevel="0" collapsed="false">
      <c r="B400" s="3"/>
      <c r="C400" s="1"/>
    </row>
    <row r="401" customFormat="false" ht="13.45" hidden="false" customHeight="false" outlineLevel="0" collapsed="false">
      <c r="B401" s="26" t="s">
        <v>1054</v>
      </c>
      <c r="C401" s="1"/>
    </row>
    <row r="402" customFormat="false" ht="13.45" hidden="false" customHeight="false" outlineLevel="0" collapsed="false">
      <c r="A402" s="1" t="s">
        <v>1055</v>
      </c>
      <c r="B402" s="2" t="s">
        <v>1056</v>
      </c>
      <c r="C402" s="1" t="s">
        <v>1057</v>
      </c>
      <c r="D402" s="4" t="n">
        <v>1200336</v>
      </c>
      <c r="E402" s="5" t="n">
        <f aca="false">IF(0.06*E$3*$D402&lt;1000,1000,CEILING(0.06*E$3*$D402,0.01))</f>
        <v>720201.6</v>
      </c>
    </row>
    <row r="403" customFormat="false" ht="13.45" hidden="false" customHeight="false" outlineLevel="0" collapsed="false">
      <c r="A403" s="1" t="s">
        <v>1058</v>
      </c>
      <c r="B403" s="2" t="s">
        <v>1059</v>
      </c>
      <c r="C403" s="1" t="s">
        <v>1060</v>
      </c>
      <c r="D403" s="4" t="n">
        <v>440745</v>
      </c>
      <c r="E403" s="5" t="n">
        <f aca="false">IF(0.06*E$3*$D403&lt;1000,1000,CEILING(0.06*E$3*$D403,0.01))</f>
        <v>264447</v>
      </c>
    </row>
    <row r="404" customFormat="false" ht="13.45" hidden="false" customHeight="false" outlineLevel="0" collapsed="false">
      <c r="A404" s="1" t="s">
        <v>1061</v>
      </c>
      <c r="B404" s="2" t="s">
        <v>1062</v>
      </c>
      <c r="C404" s="1" t="s">
        <v>1063</v>
      </c>
      <c r="D404" s="4" t="n">
        <v>439832</v>
      </c>
      <c r="E404" s="5" t="n">
        <f aca="false">IF(0.06*E$3*$D404&lt;1000,1000,CEILING(0.06*E$3*$D404,0.01))</f>
        <v>263899.2</v>
      </c>
    </row>
    <row r="405" customFormat="false" ht="13.45" hidden="false" customHeight="false" outlineLevel="0" collapsed="false">
      <c r="A405" s="1" t="s">
        <v>1064</v>
      </c>
      <c r="B405" s="2" t="s">
        <v>1065</v>
      </c>
      <c r="C405" s="1" t="s">
        <v>1066</v>
      </c>
      <c r="D405" s="4" t="n">
        <v>237918</v>
      </c>
      <c r="E405" s="5" t="n">
        <f aca="false">IF(0.06*E$3*$D405&lt;1000,1000,CEILING(0.06*E$3*$D405,0.01))</f>
        <v>142750.8</v>
      </c>
    </row>
    <row r="406" customFormat="false" ht="13.45" hidden="false" customHeight="false" outlineLevel="0" collapsed="false">
      <c r="A406" s="1" t="s">
        <v>1067</v>
      </c>
      <c r="B406" s="2" t="s">
        <v>1068</v>
      </c>
      <c r="C406" s="1" t="s">
        <v>1069</v>
      </c>
      <c r="D406" s="4" t="n">
        <v>210225</v>
      </c>
      <c r="E406" s="5" t="n">
        <f aca="false">IF(0.06*E$3*$D406&lt;1000,1000,CEILING(0.06*E$3*$D406,0.01))</f>
        <v>126135</v>
      </c>
    </row>
    <row r="407" customFormat="false" ht="13.45" hidden="false" customHeight="false" outlineLevel="0" collapsed="false">
      <c r="A407" s="1" t="s">
        <v>1070</v>
      </c>
      <c r="B407" s="2" t="s">
        <v>1071</v>
      </c>
      <c r="C407" s="1" t="s">
        <v>1072</v>
      </c>
      <c r="D407" s="4" t="n">
        <v>174034</v>
      </c>
      <c r="E407" s="5" t="n">
        <f aca="false">IF(0.06*E$3*$D407&lt;1000,1000,CEILING(0.06*E$3*$D407,0.01))</f>
        <v>104420.4</v>
      </c>
    </row>
    <row r="408" customFormat="false" ht="13.45" hidden="false" customHeight="false" outlineLevel="0" collapsed="false">
      <c r="A408" s="1" t="s">
        <v>1073</v>
      </c>
      <c r="B408" s="2" t="s">
        <v>1074</v>
      </c>
      <c r="C408" s="1" t="s">
        <v>1075</v>
      </c>
      <c r="D408" s="4" t="n">
        <v>173076</v>
      </c>
      <c r="E408" s="5" t="n">
        <f aca="false">IF(0.06*E$3*$D408&lt;1000,1000,CEILING(0.06*E$3*$D408,0.01))</f>
        <v>103845.6</v>
      </c>
    </row>
    <row r="409" customFormat="false" ht="13.45" hidden="false" customHeight="false" outlineLevel="0" collapsed="false">
      <c r="A409" s="1" t="s">
        <v>1076</v>
      </c>
      <c r="B409" s="2" t="s">
        <v>1077</v>
      </c>
      <c r="C409" s="1" t="s">
        <v>1078</v>
      </c>
      <c r="D409" s="4" t="n">
        <v>161897</v>
      </c>
      <c r="E409" s="5" t="n">
        <f aca="false">IF(0.06*E$3*$D409&lt;1000,1000,CEILING(0.06*E$3*$D409,0.01))</f>
        <v>97138.2</v>
      </c>
    </row>
    <row r="410" customFormat="false" ht="13.45" hidden="false" customHeight="false" outlineLevel="0" collapsed="false">
      <c r="A410" s="1" t="s">
        <v>1079</v>
      </c>
      <c r="B410" s="3" t="s">
        <v>1080</v>
      </c>
      <c r="C410" s="1" t="s">
        <v>1081</v>
      </c>
      <c r="D410" s="4" t="n">
        <v>131556</v>
      </c>
      <c r="E410" s="5" t="n">
        <f aca="false">IF(0.06*E$3*$D410&lt;1000,1000,CEILING(0.06*E$3*$D410,0.01))</f>
        <v>78933.6</v>
      </c>
    </row>
    <row r="411" customFormat="false" ht="13.45" hidden="false" customHeight="false" outlineLevel="0" collapsed="false">
      <c r="A411" s="1" t="s">
        <v>1082</v>
      </c>
      <c r="B411" s="2" t="s">
        <v>1083</v>
      </c>
      <c r="C411" s="1" t="s">
        <v>1084</v>
      </c>
      <c r="D411" s="4" t="n">
        <v>74457</v>
      </c>
      <c r="E411" s="5" t="n">
        <f aca="false">IF(0.06*E$3*$D411&lt;1000,1000,CEILING(0.06*E$3*$D411,0.01))</f>
        <v>44674.2</v>
      </c>
    </row>
    <row r="412" customFormat="false" ht="13.45" hidden="false" customHeight="false" outlineLevel="0" collapsed="false">
      <c r="C412" s="1"/>
    </row>
    <row r="413" customFormat="false" ht="13.45" hidden="false" customHeight="false" outlineLevel="0" collapsed="false">
      <c r="B413" s="26" t="s">
        <v>1085</v>
      </c>
      <c r="C413" s="1"/>
    </row>
    <row r="414" customFormat="false" ht="13.45" hidden="false" customHeight="false" outlineLevel="0" collapsed="false">
      <c r="A414" s="1" t="s">
        <v>1086</v>
      </c>
      <c r="B414" s="2" t="s">
        <v>1087</v>
      </c>
      <c r="C414" s="1" t="s">
        <v>1088</v>
      </c>
      <c r="D414" s="4" t="n">
        <v>1690930</v>
      </c>
      <c r="E414" s="5" t="n">
        <f aca="false">IF(0.06*E$3*$D414&lt;1000,1000,CEILING(0.06*E$3*$D414,0.01))</f>
        <v>1014558</v>
      </c>
    </row>
    <row r="415" customFormat="false" ht="13.45" hidden="false" customHeight="false" outlineLevel="0" collapsed="false">
      <c r="A415" s="1" t="s">
        <v>1089</v>
      </c>
      <c r="B415" s="2" t="s">
        <v>1090</v>
      </c>
      <c r="C415" s="1" t="s">
        <v>1091</v>
      </c>
      <c r="D415" s="4" t="n">
        <v>440062</v>
      </c>
      <c r="E415" s="5" t="n">
        <f aca="false">IF(0.06*E$3*$D415&lt;1000,1000,CEILING(0.06*E$3*$D415,0.01))</f>
        <v>264037.2</v>
      </c>
    </row>
    <row r="416" customFormat="false" ht="13.45" hidden="false" customHeight="false" outlineLevel="0" collapsed="false">
      <c r="A416" s="1" t="s">
        <v>1092</v>
      </c>
      <c r="B416" s="2" t="s">
        <v>1093</v>
      </c>
      <c r="C416" s="1" t="s">
        <v>1094</v>
      </c>
      <c r="D416" s="4" t="n">
        <v>282912</v>
      </c>
      <c r="E416" s="5" t="n">
        <f aca="false">IF(0.06*E$3*$D416&lt;1000,1000,CEILING(0.06*E$3*$D416,0.01))</f>
        <v>169747.2</v>
      </c>
    </row>
    <row r="417" customFormat="false" ht="13.45" hidden="false" customHeight="false" outlineLevel="0" collapsed="false">
      <c r="A417" s="1" t="s">
        <v>1095</v>
      </c>
      <c r="B417" s="2" t="s">
        <v>1096</v>
      </c>
      <c r="C417" s="1" t="s">
        <v>1097</v>
      </c>
      <c r="D417" s="4" t="n">
        <v>209038</v>
      </c>
      <c r="E417" s="5" t="n">
        <f aca="false">IF(0.06*E$3*$D417&lt;1000,1000,CEILING(0.06*E$3*$D417,0.01))</f>
        <v>125422.8</v>
      </c>
    </row>
    <row r="418" customFormat="false" ht="13.45" hidden="false" customHeight="false" outlineLevel="0" collapsed="false">
      <c r="A418" s="1" t="s">
        <v>1098</v>
      </c>
      <c r="B418" s="2" t="s">
        <v>1099</v>
      </c>
      <c r="C418" s="1" t="s">
        <v>1100</v>
      </c>
      <c r="D418" s="4" t="n">
        <v>102745</v>
      </c>
      <c r="E418" s="5" t="n">
        <f aca="false">IF(0.06*E$3*$D418&lt;1000,1000,CEILING(0.06*E$3*$D418,0.01))</f>
        <v>61647</v>
      </c>
    </row>
    <row r="419" customFormat="false" ht="13.45" hidden="false" customHeight="false" outlineLevel="0" collapsed="false">
      <c r="A419" s="1" t="s">
        <v>1101</v>
      </c>
      <c r="B419" s="2" t="s">
        <v>1102</v>
      </c>
      <c r="C419" s="1" t="s">
        <v>1103</v>
      </c>
      <c r="D419" s="4" t="n">
        <v>94649</v>
      </c>
      <c r="E419" s="5" t="n">
        <f aca="false">IF(0.06*E$3*$D419&lt;1000,1000,CEILING(0.06*E$3*$D419,0.01))</f>
        <v>56789.4</v>
      </c>
    </row>
    <row r="420" customFormat="false" ht="13.45" hidden="false" customHeight="false" outlineLevel="0" collapsed="false">
      <c r="A420" s="1" t="s">
        <v>1104</v>
      </c>
      <c r="B420" s="2" t="s">
        <v>1105</v>
      </c>
      <c r="C420" s="1" t="s">
        <v>1106</v>
      </c>
      <c r="D420" s="4" t="n">
        <v>85446</v>
      </c>
      <c r="E420" s="5" t="n">
        <f aca="false">IF(0.06*E$3*$D420&lt;1000,1000,CEILING(0.06*E$3*$D420,0.01))</f>
        <v>51267.6</v>
      </c>
    </row>
    <row r="421" customFormat="false" ht="13.45" hidden="false" customHeight="false" outlineLevel="0" collapsed="false">
      <c r="A421" s="1" t="s">
        <v>1107</v>
      </c>
      <c r="B421" s="2" t="s">
        <v>1108</v>
      </c>
      <c r="C421" s="1" t="s">
        <v>1109</v>
      </c>
      <c r="D421" s="4" t="n">
        <v>79600</v>
      </c>
      <c r="E421" s="5" t="n">
        <f aca="false">IF(0.06*E$3*$D421&lt;1000,1000,CEILING(0.06*E$3*$D421,0.01))</f>
        <v>47760</v>
      </c>
    </row>
    <row r="422" customFormat="false" ht="13.45" hidden="false" customHeight="false" outlineLevel="0" collapsed="false">
      <c r="A422" s="1" t="s">
        <v>1110</v>
      </c>
      <c r="B422" s="2" t="s">
        <v>1111</v>
      </c>
      <c r="C422" s="1" t="s">
        <v>1112</v>
      </c>
      <c r="D422" s="4" t="n">
        <v>74566</v>
      </c>
      <c r="E422" s="5" t="n">
        <f aca="false">IF(0.06*E$3*$D422&lt;1000,1000,CEILING(0.06*E$3*$D422,0.01))</f>
        <v>44739.6</v>
      </c>
    </row>
    <row r="423" customFormat="false" ht="13.45" hidden="false" customHeight="false" outlineLevel="0" collapsed="false">
      <c r="C423" s="1"/>
    </row>
    <row r="424" customFormat="false" ht="13.45" hidden="false" customHeight="false" outlineLevel="0" collapsed="false">
      <c r="B424" s="26" t="s">
        <v>1113</v>
      </c>
      <c r="C424" s="1"/>
    </row>
    <row r="425" customFormat="false" ht="13.45" hidden="false" customHeight="false" outlineLevel="0" collapsed="false">
      <c r="A425" s="1" t="s">
        <v>1114</v>
      </c>
      <c r="B425" s="2" t="s">
        <v>1115</v>
      </c>
      <c r="C425" s="1" t="s">
        <v>1116</v>
      </c>
      <c r="D425" s="4" t="n">
        <v>1321911</v>
      </c>
      <c r="E425" s="5" t="n">
        <f aca="false">IF(0.06*E$3*$D425&lt;1000,1000,CEILING(0.06*E$3*$D425,0.01))</f>
        <v>793146.6</v>
      </c>
    </row>
    <row r="426" customFormat="false" ht="13.45" hidden="false" customHeight="false" outlineLevel="0" collapsed="false">
      <c r="A426" s="1" t="s">
        <v>1117</v>
      </c>
      <c r="B426" s="2" t="s">
        <v>1118</v>
      </c>
      <c r="C426" s="1" t="s">
        <v>1119</v>
      </c>
      <c r="D426" s="4" t="n">
        <v>247523</v>
      </c>
      <c r="E426" s="5" t="n">
        <f aca="false">IF(0.06*E$3*$D426&lt;1000,1000,CEILING(0.06*E$3*$D426,0.01))</f>
        <v>148513.8</v>
      </c>
    </row>
    <row r="427" customFormat="false" ht="13.45" hidden="false" customHeight="false" outlineLevel="0" collapsed="false">
      <c r="A427" s="1" t="s">
        <v>1120</v>
      </c>
      <c r="B427" s="3" t="s">
        <v>1121</v>
      </c>
      <c r="C427" s="1" t="s">
        <v>1122</v>
      </c>
      <c r="D427" s="4" t="n">
        <v>236968</v>
      </c>
      <c r="E427" s="5" t="n">
        <f aca="false">IF(0.06*E$3*$D427&lt;1000,1000,CEILING(0.06*E$3*$D427,0.01))</f>
        <v>142180.8</v>
      </c>
    </row>
    <row r="428" customFormat="false" ht="13.45" hidden="false" customHeight="false" outlineLevel="0" collapsed="false">
      <c r="A428" s="1" t="s">
        <v>1123</v>
      </c>
      <c r="B428" s="2" t="s">
        <v>1124</v>
      </c>
      <c r="C428" s="1" t="s">
        <v>1125</v>
      </c>
      <c r="D428" s="4" t="n">
        <v>217914</v>
      </c>
      <c r="E428" s="5" t="n">
        <f aca="false">IF(0.06*E$3*$D428&lt;1000,1000,CEILING(0.06*E$3*$D428,0.01))</f>
        <v>130748.4</v>
      </c>
    </row>
    <row r="429" customFormat="false" ht="13.45" hidden="false" customHeight="false" outlineLevel="0" collapsed="false">
      <c r="A429" s="1" t="s">
        <v>1126</v>
      </c>
      <c r="B429" s="2" t="s">
        <v>1127</v>
      </c>
      <c r="C429" s="1" t="s">
        <v>1128</v>
      </c>
      <c r="D429" s="4" t="n">
        <v>184899</v>
      </c>
      <c r="E429" s="5" t="n">
        <f aca="false">IF(0.06*E$3*$D429&lt;1000,1000,CEILING(0.06*E$3*$D429,0.01))</f>
        <v>110939.4</v>
      </c>
    </row>
    <row r="430" customFormat="false" ht="13.45" hidden="false" customHeight="false" outlineLevel="0" collapsed="false">
      <c r="A430" s="1" t="s">
        <v>1129</v>
      </c>
      <c r="B430" s="2" t="s">
        <v>1130</v>
      </c>
      <c r="C430" s="1" t="s">
        <v>1131</v>
      </c>
      <c r="D430" s="4" t="n">
        <v>182386</v>
      </c>
      <c r="E430" s="5" t="n">
        <f aca="false">IF(0.06*E$3*$D430&lt;1000,1000,CEILING(0.06*E$3*$D430,0.01))</f>
        <v>109431.6</v>
      </c>
    </row>
    <row r="431" customFormat="false" ht="13.45" hidden="false" customHeight="false" outlineLevel="0" collapsed="false">
      <c r="A431" s="1" t="s">
        <v>1132</v>
      </c>
      <c r="B431" s="2" t="s">
        <v>1133</v>
      </c>
      <c r="C431" s="1" t="s">
        <v>1134</v>
      </c>
      <c r="D431" s="4" t="n">
        <v>178808</v>
      </c>
      <c r="E431" s="5" t="n">
        <f aca="false">IF(0.06*E$3*$D431&lt;1000,1000,CEILING(0.06*E$3*$D431,0.01))</f>
        <v>107284.8</v>
      </c>
    </row>
    <row r="432" customFormat="false" ht="13.45" hidden="false" customHeight="false" outlineLevel="0" collapsed="false">
      <c r="A432" s="1" t="s">
        <v>1135</v>
      </c>
      <c r="B432" s="2" t="s">
        <v>1136</v>
      </c>
      <c r="C432" s="1" t="s">
        <v>1137</v>
      </c>
      <c r="D432" s="4" t="n">
        <v>139128</v>
      </c>
      <c r="E432" s="5" t="n">
        <f aca="false">IF(0.06*E$3*$D432&lt;1000,1000,CEILING(0.06*E$3*$D432,0.01))</f>
        <v>83476.8</v>
      </c>
    </row>
    <row r="433" customFormat="false" ht="13.45" hidden="false" customHeight="false" outlineLevel="0" collapsed="false">
      <c r="A433" s="1" t="s">
        <v>1138</v>
      </c>
      <c r="B433" s="2" t="s">
        <v>1139</v>
      </c>
      <c r="C433" s="1" t="s">
        <v>1140</v>
      </c>
      <c r="D433" s="4" t="n">
        <v>109238</v>
      </c>
      <c r="E433" s="5" t="n">
        <f aca="false">IF(0.06*E$3*$D433&lt;1000,1000,CEILING(0.06*E$3*$D433,0.01))</f>
        <v>65542.8</v>
      </c>
    </row>
    <row r="434" customFormat="false" ht="13.45" hidden="false" customHeight="false" outlineLevel="0" collapsed="false">
      <c r="A434" s="1" t="s">
        <v>1141</v>
      </c>
      <c r="B434" s="2" t="s">
        <v>1142</v>
      </c>
      <c r="C434" s="1" t="s">
        <v>1143</v>
      </c>
      <c r="D434" s="4" t="n">
        <v>104942</v>
      </c>
      <c r="E434" s="5" t="n">
        <f aca="false">IF(0.06*E$3*$D434&lt;1000,1000,CEILING(0.06*E$3*$D434,0.01))</f>
        <v>62965.2</v>
      </c>
    </row>
    <row r="435" customFormat="false" ht="13.45" hidden="false" customHeight="false" outlineLevel="0" collapsed="false">
      <c r="A435" s="1" t="s">
        <v>1144</v>
      </c>
      <c r="B435" s="3" t="s">
        <v>1145</v>
      </c>
      <c r="C435" s="1" t="s">
        <v>1146</v>
      </c>
      <c r="D435" s="4" t="n">
        <v>93758</v>
      </c>
      <c r="E435" s="5" t="n">
        <f aca="false">IF(0.06*E$3*$D435&lt;1000,1000,CEILING(0.06*E$3*$D435,0.01))</f>
        <v>56254.8</v>
      </c>
    </row>
    <row r="436" customFormat="false" ht="13.45" hidden="false" customHeight="false" outlineLevel="0" collapsed="false">
      <c r="B436" s="3"/>
      <c r="C436" s="1"/>
    </row>
    <row r="437" customFormat="false" ht="13.45" hidden="false" customHeight="false" outlineLevel="0" collapsed="false">
      <c r="B437" s="10" t="s">
        <v>1147</v>
      </c>
      <c r="C437" s="1"/>
    </row>
    <row r="438" customFormat="false" ht="13.45" hidden="false" customHeight="false" outlineLevel="0" collapsed="false">
      <c r="A438" s="1" t="s">
        <v>1148</v>
      </c>
      <c r="B438" s="2" t="s">
        <v>1149</v>
      </c>
      <c r="C438" s="1" t="s">
        <v>1150</v>
      </c>
      <c r="D438" s="4" t="n">
        <v>728830</v>
      </c>
      <c r="E438" s="5" t="n">
        <f aca="false">IF(0.06*E$3*$D438&lt;1000,1000,CEILING(0.06*E$3*$D438,0.01))</f>
        <v>437298</v>
      </c>
    </row>
    <row r="439" customFormat="false" ht="13.45" hidden="false" customHeight="false" outlineLevel="0" collapsed="false">
      <c r="A439" s="1" t="s">
        <v>1151</v>
      </c>
      <c r="B439" s="2" t="s">
        <v>1152</v>
      </c>
      <c r="C439" s="1" t="s">
        <v>1153</v>
      </c>
      <c r="D439" s="4" t="n">
        <v>419650</v>
      </c>
      <c r="E439" s="5" t="n">
        <f aca="false">IF(0.06*E$3*$D439&lt;1000,1000,CEILING(0.06*E$3*$D439,0.01))</f>
        <v>251790</v>
      </c>
    </row>
    <row r="440" customFormat="false" ht="13.45" hidden="false" customHeight="false" outlineLevel="0" collapsed="false">
      <c r="A440" s="1" t="s">
        <v>1154</v>
      </c>
      <c r="B440" s="2" t="s">
        <v>1155</v>
      </c>
      <c r="C440" s="1" t="s">
        <v>1156</v>
      </c>
      <c r="D440" s="4" t="n">
        <v>328919</v>
      </c>
      <c r="E440" s="5" t="n">
        <f aca="false">IF(0.06*E$3*$D440&lt;1000,1000,CEILING(0.06*E$3*$D440,0.01))</f>
        <v>197351.4</v>
      </c>
    </row>
    <row r="441" customFormat="false" ht="13.45" hidden="false" customHeight="false" outlineLevel="0" collapsed="false">
      <c r="A441" s="1" t="s">
        <v>1157</v>
      </c>
      <c r="B441" s="2" t="s">
        <v>1158</v>
      </c>
      <c r="C441" s="1" t="s">
        <v>1159</v>
      </c>
      <c r="D441" s="4" t="n">
        <v>261009</v>
      </c>
      <c r="E441" s="5" t="n">
        <f aca="false">IF(0.06*E$3*$D441&lt;1000,1000,CEILING(0.06*E$3*$D441,0.01))</f>
        <v>156605.4</v>
      </c>
    </row>
    <row r="442" customFormat="false" ht="13.45" hidden="false" customHeight="false" outlineLevel="0" collapsed="false">
      <c r="A442" s="1" t="s">
        <v>1160</v>
      </c>
      <c r="B442" s="2" t="s">
        <v>1161</v>
      </c>
      <c r="C442" s="1" t="s">
        <v>1162</v>
      </c>
      <c r="D442" s="4" t="n">
        <v>260686</v>
      </c>
      <c r="E442" s="5" t="n">
        <f aca="false">IF(0.06*E$3*$D442&lt;1000,1000,CEILING(0.06*E$3*$D442,0.01))</f>
        <v>156411.6</v>
      </c>
    </row>
    <row r="443" customFormat="false" ht="13.45" hidden="false" customHeight="false" outlineLevel="0" collapsed="false">
      <c r="A443" s="1" t="s">
        <v>1163</v>
      </c>
      <c r="B443" s="2" t="s">
        <v>1164</v>
      </c>
      <c r="C443" s="1" t="s">
        <v>1165</v>
      </c>
      <c r="D443" s="4" t="n">
        <v>176542</v>
      </c>
      <c r="E443" s="5" t="n">
        <f aca="false">IF(0.06*E$3*$D443&lt;1000,1000,CEILING(0.06*E$3*$D443,0.01))</f>
        <v>105925.2</v>
      </c>
    </row>
    <row r="444" customFormat="false" ht="13.45" hidden="false" customHeight="false" outlineLevel="0" collapsed="false">
      <c r="A444" s="1" t="s">
        <v>1166</v>
      </c>
      <c r="B444" s="2" t="s">
        <v>1167</v>
      </c>
      <c r="C444" s="1" t="s">
        <v>1168</v>
      </c>
      <c r="D444" s="4" t="n">
        <v>147981</v>
      </c>
      <c r="E444" s="5" t="n">
        <f aca="false">IF(0.06*E$3*$D444&lt;1000,1000,CEILING(0.06*E$3*$D444,0.01))</f>
        <v>88788.6</v>
      </c>
    </row>
    <row r="445" customFormat="false" ht="13.45" hidden="false" customHeight="false" outlineLevel="0" collapsed="false">
      <c r="A445" s="1" t="s">
        <v>1169</v>
      </c>
      <c r="B445" s="2" t="s">
        <v>1170</v>
      </c>
      <c r="C445" s="1" t="s">
        <v>1171</v>
      </c>
      <c r="D445" s="4" t="n">
        <v>137543</v>
      </c>
      <c r="E445" s="5" t="n">
        <f aca="false">IF(0.06*E$3*$D445&lt;1000,1000,CEILING(0.06*E$3*$D445,0.01))</f>
        <v>82525.8</v>
      </c>
    </row>
    <row r="446" customFormat="false" ht="13.45" hidden="false" customHeight="false" outlineLevel="0" collapsed="false">
      <c r="A446" s="1" t="s">
        <v>1172</v>
      </c>
      <c r="B446" s="3" t="s">
        <v>1173</v>
      </c>
      <c r="C446" s="1" t="s">
        <v>1174</v>
      </c>
      <c r="D446" s="4" t="n">
        <v>131731</v>
      </c>
      <c r="E446" s="5" t="n">
        <f aca="false">IF(0.06*E$3*$D446&lt;1000,1000,CEILING(0.06*E$3*$D446,0.01))</f>
        <v>79038.6</v>
      </c>
    </row>
    <row r="447" customFormat="false" ht="13.45" hidden="false" customHeight="false" outlineLevel="0" collapsed="false">
      <c r="A447" s="1" t="s">
        <v>1175</v>
      </c>
      <c r="B447" s="2" t="s">
        <v>1176</v>
      </c>
      <c r="C447" s="1" t="s">
        <v>1177</v>
      </c>
      <c r="D447" s="4" t="n">
        <v>122988</v>
      </c>
      <c r="E447" s="5" t="n">
        <f aca="false">IF(0.06*E$3*$D447&lt;1000,1000,CEILING(0.06*E$3*$D447,0.01))</f>
        <v>73792.8</v>
      </c>
    </row>
    <row r="448" customFormat="false" ht="13.45" hidden="false" customHeight="false" outlineLevel="0" collapsed="false">
      <c r="A448" s="1" t="s">
        <v>1178</v>
      </c>
      <c r="B448" s="2" t="s">
        <v>1179</v>
      </c>
      <c r="C448" s="1" t="s">
        <v>1180</v>
      </c>
      <c r="D448" s="4" t="n">
        <v>118834</v>
      </c>
      <c r="E448" s="5" t="n">
        <f aca="false">IF(0.06*E$3*$D448&lt;1000,1000,CEILING(0.06*E$3*$D448,0.01))</f>
        <v>71300.4</v>
      </c>
    </row>
    <row r="449" customFormat="false" ht="13.45" hidden="false" customHeight="false" outlineLevel="0" collapsed="false">
      <c r="A449" s="1" t="s">
        <v>1181</v>
      </c>
      <c r="B449" s="2" t="s">
        <v>1182</v>
      </c>
      <c r="C449" s="1" t="s">
        <v>1183</v>
      </c>
      <c r="D449" s="4" t="n">
        <v>115731</v>
      </c>
      <c r="E449" s="5" t="n">
        <f aca="false">IF(0.06*E$3*$D449&lt;1000,1000,CEILING(0.06*E$3*$D449,0.01))</f>
        <v>69438.6</v>
      </c>
    </row>
    <row r="450" customFormat="false" ht="13.45" hidden="false" customHeight="false" outlineLevel="0" collapsed="false">
      <c r="A450" s="1" t="s">
        <v>1184</v>
      </c>
      <c r="B450" s="3" t="s">
        <v>1185</v>
      </c>
      <c r="C450" s="1" t="s">
        <v>1186</v>
      </c>
      <c r="D450" s="4" t="n">
        <v>55695</v>
      </c>
      <c r="E450" s="5" t="n">
        <f aca="false">IF(0.06*E$3*$D450&lt;1000,1000,CEILING(0.06*E$3*$D450,0.01))</f>
        <v>33417</v>
      </c>
    </row>
    <row r="451" customFormat="false" ht="13.45" hidden="false" customHeight="false" outlineLevel="0" collapsed="false">
      <c r="B451" s="3"/>
      <c r="C451" s="1"/>
    </row>
    <row r="452" customFormat="false" ht="13.45" hidden="false" customHeight="false" outlineLevel="0" collapsed="false">
      <c r="B452" s="26" t="s">
        <v>1187</v>
      </c>
      <c r="C452" s="1"/>
    </row>
    <row r="453" customFormat="false" ht="13.45" hidden="false" customHeight="false" outlineLevel="0" collapsed="false">
      <c r="A453" s="1" t="s">
        <v>1188</v>
      </c>
      <c r="B453" s="2" t="s">
        <v>1189</v>
      </c>
      <c r="C453" s="1" t="s">
        <v>1190</v>
      </c>
      <c r="D453" s="4" t="n">
        <v>1530954</v>
      </c>
      <c r="E453" s="5" t="n">
        <f aca="false">IF(0.06*E$3*$D453&lt;1000,1000,CEILING(0.06*E$3*$D453,0.01))</f>
        <v>918572.4</v>
      </c>
    </row>
    <row r="454" customFormat="false" ht="13.45" hidden="false" customHeight="false" outlineLevel="0" collapsed="false">
      <c r="A454" s="1" t="s">
        <v>1191</v>
      </c>
      <c r="B454" s="2" t="s">
        <v>1192</v>
      </c>
      <c r="C454" s="1" t="s">
        <v>1193</v>
      </c>
      <c r="D454" s="4" t="n">
        <v>499988</v>
      </c>
      <c r="E454" s="5" t="n">
        <f aca="false">IF(0.06*E$3*$D454&lt;1000,1000,CEILING(0.06*E$3*$D454,0.01))</f>
        <v>299992.8</v>
      </c>
    </row>
    <row r="455" customFormat="false" ht="13.45" hidden="false" customHeight="false" outlineLevel="0" collapsed="false">
      <c r="A455" s="1" t="s">
        <v>1194</v>
      </c>
      <c r="B455" s="2" t="s">
        <v>1195</v>
      </c>
      <c r="C455" s="1" t="s">
        <v>1196</v>
      </c>
      <c r="D455" s="4" t="n">
        <v>424063</v>
      </c>
      <c r="E455" s="5" t="n">
        <f aca="false">IF(0.06*E$3*$D455&lt;1000,1000,CEILING(0.06*E$3*$D455,0.01))</f>
        <v>254437.8</v>
      </c>
    </row>
    <row r="456" customFormat="false" ht="13.45" hidden="false" customHeight="false" outlineLevel="0" collapsed="false">
      <c r="A456" s="1" t="s">
        <v>1197</v>
      </c>
      <c r="B456" s="3" t="s">
        <v>1198</v>
      </c>
      <c r="C456" s="1" t="s">
        <v>1199</v>
      </c>
      <c r="D456" s="4" t="n">
        <v>277825</v>
      </c>
      <c r="E456" s="5" t="n">
        <f aca="false">IF(0.06*E$3*$D456&lt;1000,1000,CEILING(0.06*E$3*$D456,0.01))</f>
        <v>166695</v>
      </c>
    </row>
    <row r="457" customFormat="false" ht="13.45" hidden="false" customHeight="false" outlineLevel="0" collapsed="false">
      <c r="A457" s="1" t="s">
        <v>1200</v>
      </c>
      <c r="B457" s="2" t="s">
        <v>1201</v>
      </c>
      <c r="C457" s="1" t="s">
        <v>1202</v>
      </c>
      <c r="D457" s="4" t="n">
        <v>152881</v>
      </c>
      <c r="E457" s="5" t="n">
        <f aca="false">IF(0.06*E$3*$D457&lt;1000,1000,CEILING(0.06*E$3*$D457,0.01))</f>
        <v>91728.6</v>
      </c>
    </row>
    <row r="458" customFormat="false" ht="13.45" hidden="false" customHeight="false" outlineLevel="0" collapsed="false">
      <c r="A458" s="1" t="s">
        <v>1203</v>
      </c>
      <c r="B458" s="2" t="s">
        <v>1204</v>
      </c>
      <c r="C458" s="1" t="s">
        <v>1205</v>
      </c>
      <c r="D458" s="4" t="n">
        <v>100813</v>
      </c>
      <c r="E458" s="5" t="n">
        <f aca="false">IF(0.06*E$3*$D458&lt;1000,1000,CEILING(0.06*E$3*$D458,0.01))</f>
        <v>60487.8</v>
      </c>
    </row>
    <row r="459" customFormat="false" ht="13.45" hidden="false" customHeight="false" outlineLevel="0" collapsed="false">
      <c r="C459" s="1"/>
    </row>
    <row r="460" customFormat="false" ht="13.45" hidden="false" customHeight="false" outlineLevel="0" collapsed="false">
      <c r="B460" s="26" t="s">
        <v>1206</v>
      </c>
      <c r="C460" s="1"/>
    </row>
    <row r="461" customFormat="false" ht="13.45" hidden="false" customHeight="false" outlineLevel="0" collapsed="false">
      <c r="A461" s="1" t="s">
        <v>1207</v>
      </c>
      <c r="B461" s="2" t="s">
        <v>1208</v>
      </c>
      <c r="C461" s="1" t="s">
        <v>1209</v>
      </c>
      <c r="D461" s="4" t="n">
        <v>1839569</v>
      </c>
      <c r="E461" s="5" t="n">
        <f aca="false">IF(0.06*E$3*$D461&lt;1000,1000,CEILING(0.06*E$3*$D461,0.01))</f>
        <v>1103741.4</v>
      </c>
    </row>
    <row r="462" customFormat="false" ht="13.45" hidden="false" customHeight="false" outlineLevel="0" collapsed="false">
      <c r="A462" s="1" t="s">
        <v>1210</v>
      </c>
      <c r="B462" s="2" t="s">
        <v>1211</v>
      </c>
      <c r="C462" s="1" t="s">
        <v>1212</v>
      </c>
      <c r="D462" s="4" t="n">
        <v>245679</v>
      </c>
      <c r="E462" s="5" t="n">
        <f aca="false">IF(0.06*E$3*$D462&lt;1000,1000,CEILING(0.06*E$3*$D462,0.01))</f>
        <v>147407.4</v>
      </c>
    </row>
    <row r="463" customFormat="false" ht="13.45" hidden="false" customHeight="false" outlineLevel="0" collapsed="false">
      <c r="A463" s="1" t="s">
        <v>1213</v>
      </c>
      <c r="B463" s="2" t="s">
        <v>1214</v>
      </c>
      <c r="C463" s="1" t="s">
        <v>1215</v>
      </c>
      <c r="D463" s="4" t="n">
        <v>215095</v>
      </c>
      <c r="E463" s="5" t="n">
        <f aca="false">IF(0.06*E$3*$D463&lt;1000,1000,CEILING(0.06*E$3*$D463,0.01))</f>
        <v>129057</v>
      </c>
    </row>
    <row r="464" customFormat="false" ht="13.45" hidden="false" customHeight="false" outlineLevel="0" collapsed="false">
      <c r="A464" s="1" t="s">
        <v>1216</v>
      </c>
      <c r="B464" s="2" t="s">
        <v>1217</v>
      </c>
      <c r="C464" s="1" t="s">
        <v>1218</v>
      </c>
      <c r="D464" s="4" t="n">
        <v>191489</v>
      </c>
      <c r="E464" s="5" t="n">
        <f aca="false">IF(0.06*E$3*$D464&lt;1000,1000,CEILING(0.06*E$3*$D464,0.01))</f>
        <v>114893.4</v>
      </c>
    </row>
    <row r="465" customFormat="false" ht="13.45" hidden="false" customHeight="false" outlineLevel="0" collapsed="false">
      <c r="A465" s="1" t="s">
        <v>1219</v>
      </c>
      <c r="B465" s="3" t="s">
        <v>1220</v>
      </c>
      <c r="C465" s="1" t="s">
        <v>1221</v>
      </c>
      <c r="D465" s="4" t="n">
        <v>122878</v>
      </c>
      <c r="E465" s="5" t="n">
        <f aca="false">IF(0.06*E$3*$D465&lt;1000,1000,CEILING(0.06*E$3*$D465,0.01))</f>
        <v>73726.8</v>
      </c>
    </row>
    <row r="466" customFormat="false" ht="13.45" hidden="false" customHeight="false" outlineLevel="0" collapsed="false">
      <c r="A466" s="1" t="s">
        <v>1222</v>
      </c>
      <c r="B466" s="2" t="s">
        <v>1223</v>
      </c>
      <c r="C466" s="1" t="s">
        <v>1224</v>
      </c>
      <c r="D466" s="4" t="n">
        <v>90934</v>
      </c>
      <c r="E466" s="5" t="n">
        <f aca="false">IF(0.06*E$3*$D466&lt;1000,1000,CEILING(0.06*E$3*$D466,0.01))</f>
        <v>54560.4</v>
      </c>
    </row>
    <row r="467" customFormat="false" ht="13.45" hidden="false" customHeight="false" outlineLevel="0" collapsed="false">
      <c r="A467" s="1" t="s">
        <v>1225</v>
      </c>
      <c r="B467" s="2" t="s">
        <v>1226</v>
      </c>
      <c r="C467" s="1" t="s">
        <v>1227</v>
      </c>
      <c r="D467" s="4" t="n">
        <v>81798</v>
      </c>
      <c r="E467" s="5" t="n">
        <f aca="false">IF(0.06*E$3*$D467&lt;1000,1000,CEILING(0.06*E$3*$D467,0.01))</f>
        <v>49078.8</v>
      </c>
    </row>
    <row r="468" customFormat="false" ht="13.45" hidden="false" customHeight="false" outlineLevel="0" collapsed="false">
      <c r="A468" s="1" t="s">
        <v>1228</v>
      </c>
      <c r="B468" s="3" t="s">
        <v>1229</v>
      </c>
      <c r="C468" s="1" t="s">
        <v>1230</v>
      </c>
      <c r="D468" s="4" t="n">
        <v>79705</v>
      </c>
      <c r="E468" s="5" t="n">
        <f aca="false">IF(0.06*E$3*$D468&lt;1000,1000,CEILING(0.06*E$3*$D468,0.01))</f>
        <v>47823</v>
      </c>
    </row>
    <row r="469" customFormat="false" ht="13.45" hidden="false" customHeight="false" outlineLevel="0" collapsed="false">
      <c r="A469" s="1" t="s">
        <v>1231</v>
      </c>
      <c r="B469" s="2" t="s">
        <v>1232</v>
      </c>
      <c r="C469" s="1" t="s">
        <v>1233</v>
      </c>
      <c r="D469" s="4" t="n">
        <v>46157</v>
      </c>
      <c r="E469" s="5" t="n">
        <f aca="false">IF(0.06*E$3*$D469&lt;1000,1000,CEILING(0.06*E$3*$D469,0.01))</f>
        <v>27694.2</v>
      </c>
    </row>
    <row r="470" customFormat="false" ht="13.45" hidden="false" customHeight="false" outlineLevel="0" collapsed="false">
      <c r="C470" s="1"/>
    </row>
    <row r="471" customFormat="false" ht="13.45" hidden="false" customHeight="false" outlineLevel="0" collapsed="false">
      <c r="C471" s="1"/>
    </row>
    <row r="472" customFormat="false" ht="13.45" hidden="false" customHeight="false" outlineLevel="0" collapsed="false">
      <c r="B472" s="26" t="s">
        <v>1234</v>
      </c>
      <c r="C472" s="1"/>
    </row>
    <row r="473" customFormat="false" ht="13.45" hidden="false" customHeight="false" outlineLevel="0" collapsed="false">
      <c r="A473" s="1" t="s">
        <v>1235</v>
      </c>
      <c r="B473" s="2" t="s">
        <v>1236</v>
      </c>
      <c r="C473" s="1" t="s">
        <v>1237</v>
      </c>
      <c r="D473" s="4" t="n">
        <v>1231795</v>
      </c>
      <c r="E473" s="5" t="n">
        <f aca="false">IF(0.06*E$3*$D473&lt;1000,1000,CEILING(0.06*E$3*$D473,0.01))</f>
        <v>739077</v>
      </c>
    </row>
    <row r="474" customFormat="false" ht="13.45" hidden="false" customHeight="false" outlineLevel="0" collapsed="false">
      <c r="A474" s="1" t="s">
        <v>1238</v>
      </c>
      <c r="B474" s="2" t="s">
        <v>1239</v>
      </c>
      <c r="C474" s="1" t="s">
        <v>1240</v>
      </c>
      <c r="D474" s="4" t="n">
        <v>1118963</v>
      </c>
      <c r="E474" s="5" t="n">
        <f aca="false">IF(0.06*E$3*$D474&lt;1000,1000,CEILING(0.06*E$3*$D474,0.01))</f>
        <v>671377.8</v>
      </c>
    </row>
    <row r="475" customFormat="false" ht="13.45" hidden="false" customHeight="false" outlineLevel="0" collapsed="false">
      <c r="A475" s="1" t="s">
        <v>1241</v>
      </c>
      <c r="B475" s="2" t="s">
        <v>1242</v>
      </c>
      <c r="C475" s="1" t="s">
        <v>1243</v>
      </c>
      <c r="D475" s="4" t="n">
        <v>239343</v>
      </c>
      <c r="E475" s="5" t="n">
        <f aca="false">IF(0.06*E$3*$D475&lt;1000,1000,CEILING(0.06*E$3*$D475,0.01))</f>
        <v>143605.8</v>
      </c>
    </row>
    <row r="476" customFormat="false" ht="13.45" hidden="false" customHeight="false" outlineLevel="0" collapsed="false">
      <c r="A476" s="1" t="s">
        <v>1244</v>
      </c>
      <c r="B476" s="3" t="s">
        <v>1245</v>
      </c>
      <c r="C476" s="1" t="s">
        <v>1246</v>
      </c>
      <c r="D476" s="4" t="n">
        <v>186945</v>
      </c>
      <c r="E476" s="5" t="n">
        <f aca="false">IF(0.06*E$3*$D476&lt;1000,1000,CEILING(0.06*E$3*$D476,0.01))</f>
        <v>112167</v>
      </c>
    </row>
    <row r="477" customFormat="false" ht="13.45" hidden="false" customHeight="false" outlineLevel="0" collapsed="false">
      <c r="B477" s="3"/>
      <c r="C477" s="1"/>
    </row>
    <row r="478" customFormat="false" ht="13.45" hidden="false" customHeight="false" outlineLevel="0" collapsed="false">
      <c r="B478" s="26" t="s">
        <v>1247</v>
      </c>
      <c r="C478" s="1"/>
    </row>
    <row r="479" customFormat="false" ht="13.45" hidden="false" customHeight="false" outlineLevel="0" collapsed="false">
      <c r="A479" s="1" t="s">
        <v>1248</v>
      </c>
      <c r="B479" s="3" t="s">
        <v>1249</v>
      </c>
      <c r="C479" s="1" t="s">
        <v>1250</v>
      </c>
      <c r="D479" s="4" t="n">
        <v>1308035</v>
      </c>
      <c r="E479" s="5" t="n">
        <f aca="false">IF(0.06*E$3*$D479&lt;1000,1000,CEILING(0.06*E$3*$D479,0.01))</f>
        <v>784821</v>
      </c>
    </row>
    <row r="480" customFormat="false" ht="13.45" hidden="false" customHeight="false" outlineLevel="0" collapsed="false">
      <c r="A480" s="1" t="s">
        <v>1251</v>
      </c>
      <c r="B480" s="2" t="s">
        <v>1252</v>
      </c>
      <c r="C480" s="1" t="s">
        <v>1253</v>
      </c>
      <c r="D480" s="4" t="n">
        <v>416503</v>
      </c>
      <c r="E480" s="5" t="n">
        <f aca="false">IF(0.06*E$3*$D480&lt;1000,1000,CEILING(0.06*E$3*$D480,0.01))</f>
        <v>249901.8</v>
      </c>
    </row>
    <row r="481" customFormat="false" ht="13.45" hidden="false" customHeight="false" outlineLevel="0" collapsed="false">
      <c r="A481" s="1" t="s">
        <v>1254</v>
      </c>
      <c r="B481" s="2" t="s">
        <v>1255</v>
      </c>
      <c r="C481" s="1" t="s">
        <v>1256</v>
      </c>
      <c r="D481" s="4" t="n">
        <v>269407</v>
      </c>
      <c r="E481" s="5" t="n">
        <f aca="false">IF(0.06*E$3*$D481&lt;1000,1000,CEILING(0.06*E$3*$D481,0.01))</f>
        <v>161644.2</v>
      </c>
    </row>
    <row r="482" customFormat="false" ht="13.45" hidden="false" customHeight="false" outlineLevel="0" collapsed="false">
      <c r="A482" s="1" t="s">
        <v>1257</v>
      </c>
      <c r="B482" s="2" t="s">
        <v>1258</v>
      </c>
      <c r="C482" s="1" t="s">
        <v>1259</v>
      </c>
      <c r="D482" s="4" t="n">
        <v>190267</v>
      </c>
      <c r="E482" s="5" t="n">
        <f aca="false">IF(0.06*E$3*$D482&lt;1000,1000,CEILING(0.06*E$3*$D482,0.01))</f>
        <v>114160.2</v>
      </c>
    </row>
    <row r="483" customFormat="false" ht="13.45" hidden="false" customHeight="false" outlineLevel="0" collapsed="false">
      <c r="A483" s="1" t="s">
        <v>1260</v>
      </c>
      <c r="B483" s="2" t="s">
        <v>1261</v>
      </c>
      <c r="C483" s="1" t="s">
        <v>1262</v>
      </c>
      <c r="D483" s="4" t="n">
        <v>136831</v>
      </c>
      <c r="E483" s="5" t="n">
        <f aca="false">IF(0.06*E$3*$D483&lt;1000,1000,CEILING(0.06*E$3*$D483,0.01))</f>
        <v>82098.6</v>
      </c>
    </row>
    <row r="484" customFormat="false" ht="13.45" hidden="false" customHeight="false" outlineLevel="0" collapsed="false">
      <c r="A484" s="1" t="s">
        <v>1263</v>
      </c>
      <c r="B484" s="2" t="s">
        <v>1264</v>
      </c>
      <c r="C484" s="1" t="s">
        <v>1265</v>
      </c>
      <c r="D484" s="4" t="n">
        <v>89651</v>
      </c>
      <c r="E484" s="5" t="n">
        <f aca="false">IF(0.06*E$3*$D484&lt;1000,1000,CEILING(0.06*E$3*$D484,0.01))</f>
        <v>53790.6</v>
      </c>
    </row>
    <row r="485" customFormat="false" ht="13.45" hidden="false" customHeight="false" outlineLevel="0" collapsed="false">
      <c r="A485" s="1" t="s">
        <v>1266</v>
      </c>
      <c r="B485" s="2" t="s">
        <v>1267</v>
      </c>
      <c r="C485" s="1" t="s">
        <v>1268</v>
      </c>
      <c r="D485" s="4" t="n">
        <v>83263</v>
      </c>
      <c r="E485" s="5" t="n">
        <f aca="false">IF(0.06*E$3*$D485&lt;1000,1000,CEILING(0.06*E$3*$D485,0.01))</f>
        <v>49957.8</v>
      </c>
    </row>
    <row r="486" customFormat="false" ht="13.45" hidden="false" customHeight="false" outlineLevel="0" collapsed="false">
      <c r="A486" s="1" t="s">
        <v>1269</v>
      </c>
      <c r="B486" s="2" t="s">
        <v>1270</v>
      </c>
      <c r="C486" s="1" t="s">
        <v>1271</v>
      </c>
      <c r="D486" s="4" t="n">
        <v>79415</v>
      </c>
      <c r="E486" s="5" t="n">
        <f aca="false">IF(0.06*E$3*$D486&lt;1000,1000,CEILING(0.06*E$3*$D486,0.01))</f>
        <v>47649</v>
      </c>
    </row>
    <row r="487" customFormat="false" ht="13.45" hidden="false" customHeight="false" outlineLevel="0" collapsed="false">
      <c r="C487" s="1"/>
    </row>
    <row r="488" customFormat="false" ht="13.45" hidden="false" customHeight="false" outlineLevel="0" collapsed="false">
      <c r="B488" s="10" t="s">
        <v>1272</v>
      </c>
      <c r="C488" s="1"/>
    </row>
    <row r="489" customFormat="false" ht="13.45" hidden="false" customHeight="false" outlineLevel="0" collapsed="false">
      <c r="A489" s="1" t="s">
        <v>1273</v>
      </c>
      <c r="B489" s="3" t="s">
        <v>1274</v>
      </c>
      <c r="C489" s="1" t="s">
        <v>1275</v>
      </c>
      <c r="D489" s="4" t="n">
        <v>1114847</v>
      </c>
      <c r="E489" s="5" t="n">
        <f aca="false">IF(0.06*E$3*$D489&lt;1000,1000,CEILING(0.06*E$3*$D489,0.01))</f>
        <v>668908.2</v>
      </c>
    </row>
    <row r="490" customFormat="false" ht="13.45" hidden="false" customHeight="false" outlineLevel="0" collapsed="false">
      <c r="A490" s="1" t="s">
        <v>1276</v>
      </c>
      <c r="B490" s="2" t="s">
        <v>1277</v>
      </c>
      <c r="C490" s="1" t="s">
        <v>1278</v>
      </c>
      <c r="D490" s="4" t="n">
        <v>418963</v>
      </c>
      <c r="E490" s="5" t="n">
        <f aca="false">IF(0.06*E$3*$D490&lt;1000,1000,CEILING(0.06*E$3*$D490,0.01))</f>
        <v>251377.8</v>
      </c>
    </row>
    <row r="491" customFormat="false" ht="13.45" hidden="false" customHeight="false" outlineLevel="0" collapsed="false">
      <c r="A491" s="1" t="s">
        <v>1279</v>
      </c>
      <c r="B491" s="2" t="s">
        <v>1280</v>
      </c>
      <c r="C491" s="1" t="s">
        <v>1281</v>
      </c>
      <c r="D491" s="4" t="n">
        <v>260538</v>
      </c>
      <c r="E491" s="5" t="n">
        <f aca="false">IF(0.06*E$3*$D491&lt;1000,1000,CEILING(0.06*E$3*$D491,0.01))</f>
        <v>156322.8</v>
      </c>
    </row>
    <row r="492" customFormat="false" ht="13.45" hidden="false" customHeight="false" outlineLevel="0" collapsed="false">
      <c r="A492" s="1" t="s">
        <v>1282</v>
      </c>
      <c r="B492" s="2" t="s">
        <v>1283</v>
      </c>
      <c r="C492" s="1" t="s">
        <v>1284</v>
      </c>
      <c r="D492" s="4" t="n">
        <v>171195</v>
      </c>
      <c r="E492" s="5" t="n">
        <f aca="false">IF(0.06*E$3*$D492&lt;1000,1000,CEILING(0.06*E$3*$D492,0.01))</f>
        <v>102717</v>
      </c>
    </row>
    <row r="493" customFormat="false" ht="13.45" hidden="false" customHeight="false" outlineLevel="0" collapsed="false">
      <c r="A493" s="1" t="s">
        <v>1285</v>
      </c>
      <c r="B493" s="2" t="s">
        <v>1286</v>
      </c>
      <c r="C493" s="1" t="s">
        <v>1287</v>
      </c>
      <c r="D493" s="4" t="n">
        <v>139226</v>
      </c>
      <c r="E493" s="5" t="n">
        <f aca="false">IF(0.06*E$3*$D493&lt;1000,1000,CEILING(0.06*E$3*$D493,0.01))</f>
        <v>83535.6</v>
      </c>
    </row>
    <row r="494" customFormat="false" ht="13.45" hidden="false" customHeight="false" outlineLevel="0" collapsed="false">
      <c r="A494" s="1" t="s">
        <v>1288</v>
      </c>
      <c r="B494" s="2" t="s">
        <v>1289</v>
      </c>
      <c r="C494" s="1" t="s">
        <v>1290</v>
      </c>
      <c r="D494" s="4" t="n">
        <v>99034</v>
      </c>
      <c r="E494" s="5" t="n">
        <f aca="false">IF(0.06*E$3*$D494&lt;1000,1000,CEILING(0.06*E$3*$D494,0.01))</f>
        <v>59420.4</v>
      </c>
    </row>
    <row r="495" customFormat="false" ht="13.45" hidden="false" customHeight="false" outlineLevel="0" collapsed="false">
      <c r="A495" s="1" t="s">
        <v>1291</v>
      </c>
      <c r="B495" s="2" t="s">
        <v>1292</v>
      </c>
      <c r="C495" s="1" t="s">
        <v>1293</v>
      </c>
      <c r="D495" s="4" t="n">
        <v>71130</v>
      </c>
      <c r="E495" s="5" t="n">
        <f aca="false">IF(0.06*E$3*$D495&lt;1000,1000,CEILING(0.06*E$3*$D495,0.01))</f>
        <v>42678</v>
      </c>
    </row>
    <row r="496" customFormat="false" ht="13.45" hidden="false" customHeight="false" outlineLevel="0" collapsed="false">
      <c r="C496" s="1"/>
    </row>
    <row r="497" customFormat="false" ht="13.45" hidden="false" customHeight="false" outlineLevel="0" collapsed="false">
      <c r="B497" s="10" t="s">
        <v>1294</v>
      </c>
      <c r="C497" s="1"/>
    </row>
    <row r="498" customFormat="false" ht="13.45" hidden="false" customHeight="false" outlineLevel="0" collapsed="false">
      <c r="A498" s="1" t="s">
        <v>1295</v>
      </c>
      <c r="B498" s="2" t="s">
        <v>1296</v>
      </c>
      <c r="C498" s="1" t="s">
        <v>1297</v>
      </c>
      <c r="D498" s="4" t="n">
        <v>1477891</v>
      </c>
      <c r="E498" s="5" t="n">
        <f aca="false">IF(0.06*E$3*$D498&lt;1000,1000,CEILING(0.06*E$3*$D498,0.01))</f>
        <v>886734.6</v>
      </c>
    </row>
    <row r="499" customFormat="false" ht="13.45" hidden="false" customHeight="false" outlineLevel="0" collapsed="false">
      <c r="A499" s="1" t="s">
        <v>1298</v>
      </c>
      <c r="B499" s="2" t="s">
        <v>1299</v>
      </c>
      <c r="C499" s="1" t="s">
        <v>1300</v>
      </c>
      <c r="D499" s="4" t="n">
        <v>180025</v>
      </c>
      <c r="E499" s="5" t="n">
        <f aca="false">IF(0.06*E$3*$D499&lt;1000,1000,CEILING(0.06*E$3*$D499,0.01))</f>
        <v>108015</v>
      </c>
    </row>
    <row r="500" customFormat="false" ht="13.45" hidden="false" customHeight="false" outlineLevel="0" collapsed="false">
      <c r="A500" s="1" t="s">
        <v>1301</v>
      </c>
      <c r="B500" s="2" t="s">
        <v>1302</v>
      </c>
      <c r="C500" s="1" t="s">
        <v>1303</v>
      </c>
      <c r="D500" s="4" t="n">
        <v>178179</v>
      </c>
      <c r="E500" s="5" t="n">
        <f aca="false">IF(0.06*E$3*$D500&lt;1000,1000,CEILING(0.06*E$3*$D500,0.01))</f>
        <v>106907.4</v>
      </c>
    </row>
    <row r="501" customFormat="false" ht="13.45" hidden="false" customHeight="false" outlineLevel="0" collapsed="false">
      <c r="A501" s="1" t="s">
        <v>1304</v>
      </c>
      <c r="B501" s="2" t="s">
        <v>1305</v>
      </c>
      <c r="C501" s="1" t="s">
        <v>1306</v>
      </c>
      <c r="D501" s="4" t="n">
        <v>123864</v>
      </c>
      <c r="E501" s="5" t="n">
        <f aca="false">IF(0.06*E$3*$D501&lt;1000,1000,CEILING(0.06*E$3*$D501,0.01))</f>
        <v>74318.4</v>
      </c>
    </row>
    <row r="502" customFormat="false" ht="13.45" hidden="false" customHeight="false" outlineLevel="0" collapsed="false">
      <c r="A502" s="1" t="s">
        <v>1307</v>
      </c>
      <c r="B502" s="2" t="s">
        <v>1308</v>
      </c>
      <c r="C502" s="1" t="s">
        <v>1309</v>
      </c>
      <c r="D502" s="4" t="n">
        <v>93579</v>
      </c>
      <c r="E502" s="5" t="n">
        <f aca="false">IF(0.06*E$3*$D502&lt;1000,1000,CEILING(0.06*E$3*$D502,0.01))</f>
        <v>56147.4</v>
      </c>
    </row>
    <row r="503" customFormat="false" ht="13.45" hidden="false" customHeight="false" outlineLevel="0" collapsed="false">
      <c r="A503" s="1" t="s">
        <v>1310</v>
      </c>
      <c r="B503" s="2" t="s">
        <v>1311</v>
      </c>
      <c r="C503" s="1" t="s">
        <v>1312</v>
      </c>
      <c r="D503" s="4" t="n">
        <v>92023</v>
      </c>
      <c r="E503" s="5" t="n">
        <f aca="false">IF(0.06*E$3*$D503&lt;1000,1000,CEILING(0.06*E$3*$D503,0.01))</f>
        <v>55213.8</v>
      </c>
    </row>
    <row r="504" customFormat="false" ht="13.45" hidden="false" customHeight="false" outlineLevel="0" collapsed="false">
      <c r="C504" s="1"/>
    </row>
    <row r="505" customFormat="false" ht="13.45" hidden="false" customHeight="false" outlineLevel="0" collapsed="false">
      <c r="B505" s="10" t="s">
        <v>1313</v>
      </c>
      <c r="C505" s="1"/>
    </row>
    <row r="506" customFormat="false" ht="13.45" hidden="false" customHeight="false" outlineLevel="0" collapsed="false">
      <c r="A506" s="1" t="s">
        <v>1314</v>
      </c>
      <c r="B506" s="2" t="s">
        <v>1315</v>
      </c>
      <c r="C506" s="1" t="s">
        <v>1316</v>
      </c>
      <c r="D506" s="4" t="n">
        <v>688612</v>
      </c>
      <c r="E506" s="5" t="n">
        <f aca="false">IF(0.06*E$3*$D506&lt;1000,1000,CEILING(0.06*E$3*$D506,0.01))</f>
        <v>413167.2</v>
      </c>
    </row>
    <row r="507" customFormat="false" ht="13.45" hidden="false" customHeight="false" outlineLevel="0" collapsed="false">
      <c r="A507" s="1" t="s">
        <v>1317</v>
      </c>
      <c r="B507" s="2" t="s">
        <v>1318</v>
      </c>
      <c r="C507" s="1" t="s">
        <v>1319</v>
      </c>
      <c r="D507" s="4" t="n">
        <v>649860</v>
      </c>
      <c r="E507" s="5" t="n">
        <f aca="false">IF(0.06*E$3*$D507&lt;1000,1000,CEILING(0.06*E$3*$D507,0.01))</f>
        <v>389916</v>
      </c>
    </row>
    <row r="508" customFormat="false" ht="13.45" hidden="false" customHeight="false" outlineLevel="0" collapsed="false">
      <c r="A508" s="1" t="s">
        <v>1320</v>
      </c>
      <c r="B508" s="2" t="s">
        <v>1321</v>
      </c>
      <c r="C508" s="1" t="s">
        <v>1322</v>
      </c>
      <c r="D508" s="4" t="n">
        <v>197166</v>
      </c>
      <c r="E508" s="5" t="n">
        <f aca="false">IF(0.06*E$3*$D508&lt;1000,1000,CEILING(0.06*E$3*$D508,0.01))</f>
        <v>118299.6</v>
      </c>
    </row>
    <row r="509" customFormat="false" ht="13.45" hidden="false" customHeight="false" outlineLevel="0" collapsed="false">
      <c r="A509" s="1" t="s">
        <v>1323</v>
      </c>
      <c r="B509" s="2" t="s">
        <v>1324</v>
      </c>
      <c r="C509" s="1" t="s">
        <v>1325</v>
      </c>
      <c r="D509" s="4" t="n">
        <v>174526</v>
      </c>
      <c r="E509" s="5" t="n">
        <f aca="false">IF(0.06*E$3*$D509&lt;1000,1000,CEILING(0.06*E$3*$D509,0.01))</f>
        <v>104715.6</v>
      </c>
    </row>
    <row r="510" customFormat="false" ht="13.45" hidden="false" customHeight="false" outlineLevel="0" collapsed="false">
      <c r="A510" s="1" t="s">
        <v>1326</v>
      </c>
      <c r="B510" s="2" t="s">
        <v>1327</v>
      </c>
      <c r="C510" s="1" t="s">
        <v>1328</v>
      </c>
      <c r="D510" s="4" t="n">
        <v>162776</v>
      </c>
      <c r="E510" s="5" t="n">
        <f aca="false">IF(0.06*E$3*$D510&lt;1000,1000,CEILING(0.06*E$3*$D510,0.01))</f>
        <v>97665.6</v>
      </c>
    </row>
    <row r="511" customFormat="false" ht="13.45" hidden="false" customHeight="false" outlineLevel="0" collapsed="false">
      <c r="A511" s="1" t="s">
        <v>1329</v>
      </c>
      <c r="B511" s="2" t="s">
        <v>1330</v>
      </c>
      <c r="C511" s="1" t="s">
        <v>1331</v>
      </c>
      <c r="D511" s="4" t="n">
        <v>122277</v>
      </c>
      <c r="E511" s="5" t="n">
        <f aca="false">IF(0.06*E$3*$D511&lt;1000,1000,CEILING(0.06*E$3*$D511,0.01))</f>
        <v>73366.2</v>
      </c>
    </row>
    <row r="512" customFormat="false" ht="13.45" hidden="false" customHeight="false" outlineLevel="0" collapsed="false">
      <c r="A512" s="1" t="s">
        <v>1332</v>
      </c>
      <c r="B512" s="2" t="s">
        <v>1333</v>
      </c>
      <c r="C512" s="1" t="s">
        <v>1334</v>
      </c>
      <c r="D512" s="4" t="n">
        <v>70068</v>
      </c>
      <c r="E512" s="5" t="n">
        <f aca="false">IF(0.06*E$3*$D512&lt;1000,1000,CEILING(0.06*E$3*$D512,0.01))</f>
        <v>42040.8</v>
      </c>
    </row>
    <row r="513" customFormat="false" ht="13.45" hidden="false" customHeight="false" outlineLevel="0" collapsed="false">
      <c r="A513" s="1" t="s">
        <v>1335</v>
      </c>
      <c r="B513" s="2" t="s">
        <v>1336</v>
      </c>
      <c r="C513" s="1" t="s">
        <v>1337</v>
      </c>
      <c r="D513" s="4" t="n">
        <v>48605</v>
      </c>
      <c r="E513" s="5" t="n">
        <f aca="false">IF(0.06*E$3*$D513&lt;1000,1000,CEILING(0.06*E$3*$D513,0.01))</f>
        <v>29163</v>
      </c>
    </row>
    <row r="514" customFormat="false" ht="13.45" hidden="false" customHeight="false" outlineLevel="0" collapsed="false">
      <c r="C514" s="1"/>
    </row>
    <row r="515" customFormat="false" ht="13.45" hidden="false" customHeight="false" outlineLevel="0" collapsed="false">
      <c r="B515" s="10" t="s">
        <v>1338</v>
      </c>
      <c r="C515" s="1"/>
    </row>
    <row r="516" customFormat="false" ht="13.45" hidden="false" customHeight="false" outlineLevel="0" collapsed="false">
      <c r="A516" s="1" t="s">
        <v>1339</v>
      </c>
      <c r="B516" s="2" t="s">
        <v>1340</v>
      </c>
      <c r="C516" s="1" t="s">
        <v>1341</v>
      </c>
      <c r="D516" s="4" t="n">
        <v>852026</v>
      </c>
      <c r="E516" s="5" t="n">
        <f aca="false">IF(0.06*E$3*$D516&lt;1000,1000,CEILING(0.06*E$3*$D516,0.01))</f>
        <v>511215.6</v>
      </c>
    </row>
    <row r="517" customFormat="false" ht="13.45" hidden="false" customHeight="false" outlineLevel="0" collapsed="false">
      <c r="A517" s="1" t="s">
        <v>1342</v>
      </c>
      <c r="B517" s="3" t="s">
        <v>1343</v>
      </c>
      <c r="C517" s="1" t="s">
        <v>1344</v>
      </c>
      <c r="D517" s="4" t="n">
        <v>282187</v>
      </c>
      <c r="E517" s="5" t="n">
        <f aca="false">IF(0.06*E$3*$D517&lt;1000,1000,CEILING(0.06*E$3*$D517,0.01))</f>
        <v>169312.2</v>
      </c>
    </row>
    <row r="518" customFormat="false" ht="13.45" hidden="false" customHeight="false" outlineLevel="0" collapsed="false">
      <c r="A518" s="1" t="s">
        <v>1345</v>
      </c>
      <c r="B518" s="2" t="s">
        <v>1346</v>
      </c>
      <c r="C518" s="1" t="s">
        <v>1347</v>
      </c>
      <c r="D518" s="4" t="n">
        <v>222526</v>
      </c>
      <c r="E518" s="5" t="n">
        <f aca="false">IF(0.06*E$3*$D518&lt;1000,1000,CEILING(0.06*E$3*$D518,0.01))</f>
        <v>133515.6</v>
      </c>
    </row>
    <row r="519" customFormat="false" ht="13.45" hidden="false" customHeight="false" outlineLevel="0" collapsed="false">
      <c r="A519" s="1" t="s">
        <v>1348</v>
      </c>
      <c r="B519" s="2" t="s">
        <v>1349</v>
      </c>
      <c r="C519" s="1" t="s">
        <v>1350</v>
      </c>
      <c r="D519" s="4" t="n">
        <v>159439</v>
      </c>
      <c r="E519" s="5" t="n">
        <f aca="false">IF(0.06*E$3*$D519&lt;1000,1000,CEILING(0.06*E$3*$D519,0.01))</f>
        <v>95663.4</v>
      </c>
    </row>
    <row r="520" customFormat="false" ht="13.45" hidden="false" customHeight="false" outlineLevel="0" collapsed="false">
      <c r="A520" s="1" t="s">
        <v>1351</v>
      </c>
      <c r="B520" s="2" t="s">
        <v>1352</v>
      </c>
      <c r="C520" s="1" t="s">
        <v>1353</v>
      </c>
      <c r="D520" s="4" t="n">
        <v>152918</v>
      </c>
      <c r="E520" s="5" t="n">
        <f aca="false">IF(0.06*E$3*$D520&lt;1000,1000,CEILING(0.06*E$3*$D520,0.01))</f>
        <v>91750.8</v>
      </c>
    </row>
    <row r="521" customFormat="false" ht="13.45" hidden="false" customHeight="false" outlineLevel="0" collapsed="false">
      <c r="A521" s="1" t="s">
        <v>1354</v>
      </c>
      <c r="B521" s="2" t="s">
        <v>1355</v>
      </c>
      <c r="C521" s="1" t="s">
        <v>1356</v>
      </c>
      <c r="D521" s="4" t="n">
        <v>117439</v>
      </c>
      <c r="E521" s="5" t="n">
        <f aca="false">IF(0.06*E$3*$D521&lt;1000,1000,CEILING(0.06*E$3*$D521,0.01))</f>
        <v>70463.4</v>
      </c>
    </row>
    <row r="522" customFormat="false" ht="13.45" hidden="false" customHeight="false" outlineLevel="0" collapsed="false">
      <c r="A522" s="1" t="s">
        <v>1357</v>
      </c>
      <c r="B522" s="2" t="s">
        <v>1358</v>
      </c>
      <c r="C522" s="1" t="s">
        <v>1359</v>
      </c>
      <c r="D522" s="4" t="n">
        <v>108810</v>
      </c>
      <c r="E522" s="5" t="n">
        <f aca="false">IF(0.06*E$3*$D522&lt;1000,1000,CEILING(0.06*E$3*$D522,0.01))</f>
        <v>65286</v>
      </c>
    </row>
    <row r="523" customFormat="false" ht="13.45" hidden="false" customHeight="false" outlineLevel="0" collapsed="false">
      <c r="C523" s="1"/>
    </row>
    <row r="524" customFormat="false" ht="13.45" hidden="false" customHeight="false" outlineLevel="0" collapsed="false">
      <c r="A524" s="1" t="s">
        <v>1360</v>
      </c>
      <c r="B524" s="2" t="s">
        <v>1361</v>
      </c>
      <c r="C524" s="1" t="s">
        <v>1362</v>
      </c>
      <c r="D524" s="4" t="n">
        <v>81863</v>
      </c>
      <c r="E524" s="5" t="n">
        <f aca="false">IF(0.06*E$3*$D524&lt;1000,1000,CEILING(0.06*E$3*$D524,0.01))</f>
        <v>49117.8</v>
      </c>
    </row>
    <row r="525" customFormat="false" ht="13.45" hidden="false" customHeight="false" outlineLevel="0" collapsed="false">
      <c r="A525" s="1" t="s">
        <v>1363</v>
      </c>
      <c r="B525" s="2" t="s">
        <v>1364</v>
      </c>
      <c r="C525" s="1" t="s">
        <v>1365</v>
      </c>
      <c r="D525" s="4" t="n">
        <v>74459</v>
      </c>
      <c r="E525" s="5" t="n">
        <f aca="false">IF(0.06*E$3*$D525&lt;1000,1000,CEILING(0.06*E$3*$D525,0.01))</f>
        <v>44675.4</v>
      </c>
    </row>
    <row r="526" customFormat="false" ht="13.45" hidden="false" customHeight="false" outlineLevel="0" collapsed="false">
      <c r="C526" s="1"/>
    </row>
    <row r="527" customFormat="false" ht="13.45" hidden="false" customHeight="false" outlineLevel="0" collapsed="false">
      <c r="B527" s="10" t="s">
        <v>1366</v>
      </c>
      <c r="C527" s="1"/>
    </row>
    <row r="528" customFormat="false" ht="13.45" hidden="false" customHeight="false" outlineLevel="0" collapsed="false">
      <c r="A528" s="1" t="s">
        <v>1367</v>
      </c>
      <c r="B528" s="2" t="s">
        <v>1368</v>
      </c>
      <c r="C528" s="1" t="s">
        <v>1369</v>
      </c>
      <c r="D528" s="4" t="n">
        <v>1305472</v>
      </c>
      <c r="E528" s="5" t="n">
        <f aca="false">IF(0.06*E$3*$D528&lt;1000,1000,CEILING(0.06*E$3*$D528,0.01))</f>
        <v>783283.2</v>
      </c>
    </row>
    <row r="529" customFormat="false" ht="13.45" hidden="false" customHeight="false" outlineLevel="0" collapsed="false">
      <c r="A529" s="1" t="s">
        <v>1370</v>
      </c>
      <c r="B529" s="2" t="s">
        <v>1371</v>
      </c>
      <c r="C529" s="1" t="s">
        <v>1372</v>
      </c>
      <c r="D529" s="4" t="n">
        <v>177830</v>
      </c>
      <c r="E529" s="5" t="n">
        <f aca="false">IF(0.06*E$3*$D529&lt;1000,1000,CEILING(0.06*E$3*$D529,0.01))</f>
        <v>106698</v>
      </c>
    </row>
    <row r="530" customFormat="false" ht="13.45" hidden="false" customHeight="false" outlineLevel="0" collapsed="false">
      <c r="A530" s="1" t="s">
        <v>1373</v>
      </c>
      <c r="B530" s="2" t="s">
        <v>1374</v>
      </c>
      <c r="C530" s="1" t="s">
        <v>1375</v>
      </c>
      <c r="D530" s="4" t="n">
        <v>85998</v>
      </c>
      <c r="E530" s="5" t="n">
        <f aca="false">IF(0.06*E$3*$D530&lt;1000,1000,CEILING(0.06*E$3*$D530,0.01))</f>
        <v>51598.8</v>
      </c>
    </row>
    <row r="531" customFormat="false" ht="13.45" hidden="false" customHeight="false" outlineLevel="0" collapsed="false">
      <c r="A531" s="1" t="s">
        <v>1376</v>
      </c>
      <c r="B531" s="2" t="s">
        <v>1377</v>
      </c>
      <c r="C531" s="1" t="s">
        <v>1378</v>
      </c>
      <c r="D531" s="4" t="n">
        <v>83979</v>
      </c>
      <c r="E531" s="5" t="n">
        <f aca="false">IF(0.06*E$3*$D531&lt;1000,1000,CEILING(0.06*E$3*$D531,0.01))</f>
        <v>50387.4</v>
      </c>
    </row>
    <row r="532" customFormat="false" ht="13.45" hidden="false" customHeight="false" outlineLevel="0" collapsed="false">
      <c r="A532" s="1" t="s">
        <v>1379</v>
      </c>
      <c r="B532" s="3" t="s">
        <v>1380</v>
      </c>
      <c r="C532" s="1" t="s">
        <v>1381</v>
      </c>
      <c r="D532" s="4" t="n">
        <v>72552</v>
      </c>
      <c r="E532" s="5" t="n">
        <f aca="false">IF(0.06*E$3*$D532&lt;1000,1000,CEILING(0.06*E$3*$D532,0.01))</f>
        <v>43531.2</v>
      </c>
    </row>
    <row r="533" customFormat="false" ht="13.45" hidden="false" customHeight="false" outlineLevel="0" collapsed="false">
      <c r="A533" s="1" t="s">
        <v>1382</v>
      </c>
      <c r="B533" s="2" t="s">
        <v>1383</v>
      </c>
      <c r="C533" s="1" t="s">
        <v>1384</v>
      </c>
      <c r="D533" s="4" t="n">
        <v>52677</v>
      </c>
      <c r="E533" s="5" t="n">
        <f aca="false">IF(0.06*E$3*$D533&lt;1000,1000,CEILING(0.06*E$3*$D533,0.01))</f>
        <v>31606.2</v>
      </c>
    </row>
    <row r="534" customFormat="false" ht="13.45" hidden="false" customHeight="false" outlineLevel="0" collapsed="false">
      <c r="A534" s="1" t="s">
        <v>1385</v>
      </c>
      <c r="B534" s="3" t="s">
        <v>1386</v>
      </c>
      <c r="C534" s="1" t="s">
        <v>1387</v>
      </c>
      <c r="D534" s="4" t="n">
        <v>50914</v>
      </c>
      <c r="E534" s="5" t="n">
        <f aca="false">IF(0.06*E$3*$D534&lt;1000,1000,CEILING(0.06*E$3*$D534,0.01))</f>
        <v>30548.4</v>
      </c>
    </row>
    <row r="535" customFormat="false" ht="13.45" hidden="false" customHeight="false" outlineLevel="0" collapsed="false">
      <c r="A535" s="1" t="s">
        <v>1388</v>
      </c>
      <c r="B535" s="2" t="s">
        <v>1389</v>
      </c>
      <c r="C535" s="1" t="s">
        <v>1390</v>
      </c>
      <c r="D535" s="4" t="n">
        <v>48056</v>
      </c>
      <c r="E535" s="5" t="n">
        <f aca="false">IF(0.06*E$3*$D535&lt;1000,1000,CEILING(0.06*E$3*$D535,0.01))</f>
        <v>28833.6</v>
      </c>
    </row>
    <row r="536" customFormat="false" ht="13.45" hidden="false" customHeight="false" outlineLevel="0" collapsed="false">
      <c r="C536" s="1"/>
    </row>
    <row r="537" customFormat="false" ht="13.45" hidden="false" customHeight="false" outlineLevel="0" collapsed="false">
      <c r="B537" s="10" t="s">
        <v>1391</v>
      </c>
      <c r="C537" s="1"/>
    </row>
    <row r="538" customFormat="false" ht="13.45" hidden="false" customHeight="false" outlineLevel="0" collapsed="false">
      <c r="A538" s="1" t="s">
        <v>1392</v>
      </c>
      <c r="B538" s="2" t="s">
        <v>1393</v>
      </c>
      <c r="C538" s="1" t="s">
        <v>1394</v>
      </c>
      <c r="D538" s="4" t="n">
        <v>612862</v>
      </c>
      <c r="E538" s="5" t="n">
        <f aca="false">IF(0.06*E$3*$D538&lt;1000,1000,CEILING(0.06*E$3*$D538,0.01))</f>
        <v>367717.2</v>
      </c>
    </row>
    <row r="539" customFormat="false" ht="13.45" hidden="false" customHeight="false" outlineLevel="0" collapsed="false">
      <c r="A539" s="1" t="s">
        <v>1395</v>
      </c>
      <c r="B539" s="2" t="s">
        <v>1396</v>
      </c>
      <c r="C539" s="1" t="s">
        <v>1397</v>
      </c>
      <c r="D539" s="4" t="n">
        <v>290242</v>
      </c>
      <c r="E539" s="5" t="n">
        <f aca="false">IF(0.06*E$3*$D539&lt;1000,1000,CEILING(0.06*E$3*$D539,0.01))</f>
        <v>174145.2</v>
      </c>
    </row>
    <row r="540" customFormat="false" ht="13.45" hidden="false" customHeight="false" outlineLevel="0" collapsed="false">
      <c r="A540" s="1" t="s">
        <v>1398</v>
      </c>
      <c r="B540" s="2" t="s">
        <v>1399</v>
      </c>
      <c r="C540" s="1" t="s">
        <v>1400</v>
      </c>
      <c r="D540" s="4" t="n">
        <v>161038</v>
      </c>
      <c r="E540" s="5" t="n">
        <f aca="false">IF(0.06*E$3*$D540&lt;1000,1000,CEILING(0.06*E$3*$D540,0.01))</f>
        <v>96622.8</v>
      </c>
    </row>
    <row r="541" customFormat="false" ht="13.45" hidden="false" customHeight="false" outlineLevel="0" collapsed="false">
      <c r="A541" s="1" t="s">
        <v>1401</v>
      </c>
      <c r="B541" s="2" t="s">
        <v>1402</v>
      </c>
      <c r="C541" s="1" t="s">
        <v>1403</v>
      </c>
      <c r="D541" s="4" t="n">
        <v>151563</v>
      </c>
      <c r="E541" s="5" t="n">
        <f aca="false">IF(0.06*E$3*$D541&lt;1000,1000,CEILING(0.06*E$3*$D541,0.01))</f>
        <v>90937.8</v>
      </c>
    </row>
    <row r="542" customFormat="false" ht="13.45" hidden="false" customHeight="false" outlineLevel="0" collapsed="false">
      <c r="A542" s="1" t="s">
        <v>1404</v>
      </c>
      <c r="B542" s="2" t="s">
        <v>1405</v>
      </c>
      <c r="C542" s="1" t="s">
        <v>1406</v>
      </c>
      <c r="D542" s="4" t="n">
        <v>150033</v>
      </c>
      <c r="E542" s="5" t="n">
        <f aca="false">IF(0.06*E$3*$D542&lt;1000,1000,CEILING(0.06*E$3*$D542,0.01))</f>
        <v>90019.8</v>
      </c>
    </row>
    <row r="543" customFormat="false" ht="13.45" hidden="false" customHeight="false" outlineLevel="0" collapsed="false">
      <c r="A543" s="1" t="s">
        <v>1407</v>
      </c>
      <c r="B543" s="2" t="s">
        <v>1408</v>
      </c>
      <c r="C543" s="1" t="s">
        <v>1409</v>
      </c>
      <c r="D543" s="4" t="n">
        <v>139270</v>
      </c>
      <c r="E543" s="5" t="n">
        <f aca="false">IF(0.06*E$3*$D543&lt;1000,1000,CEILING(0.06*E$3*$D543,0.01))</f>
        <v>83562</v>
      </c>
    </row>
    <row r="544" customFormat="false" ht="13.45" hidden="false" customHeight="false" outlineLevel="0" collapsed="false">
      <c r="A544" s="1" t="s">
        <v>1410</v>
      </c>
      <c r="B544" s="2" t="s">
        <v>1411</v>
      </c>
      <c r="C544" s="1" t="s">
        <v>1412</v>
      </c>
      <c r="D544" s="4" t="n">
        <v>110028</v>
      </c>
      <c r="E544" s="5" t="n">
        <f aca="false">IF(0.06*E$3*$D544&lt;1000,1000,CEILING(0.06*E$3*$D544,0.01))</f>
        <v>66016.8</v>
      </c>
    </row>
    <row r="545" customFormat="false" ht="13.45" hidden="false" customHeight="false" outlineLevel="0" collapsed="false">
      <c r="A545" s="1" t="s">
        <v>1413</v>
      </c>
      <c r="B545" s="2" t="s">
        <v>1414</v>
      </c>
      <c r="C545" s="1" t="s">
        <v>1415</v>
      </c>
      <c r="D545" s="4" t="n">
        <v>65252</v>
      </c>
      <c r="E545" s="5" t="n">
        <f aca="false">IF(0.06*E$3*$D545&lt;1000,1000,CEILING(0.06*E$3*$D545,0.01))</f>
        <v>39151.2</v>
      </c>
    </row>
    <row r="546" customFormat="false" ht="13.45" hidden="false" customHeight="false" outlineLevel="0" collapsed="false">
      <c r="A546" s="1" t="s">
        <v>1416</v>
      </c>
      <c r="B546" s="2" t="s">
        <v>1417</v>
      </c>
      <c r="C546" s="1" t="s">
        <v>1418</v>
      </c>
      <c r="D546" s="4" t="n">
        <v>65077</v>
      </c>
      <c r="E546" s="5" t="n">
        <f aca="false">IF(0.06*E$3*$D546&lt;1000,1000,CEILING(0.06*E$3*$D546,0.01))</f>
        <v>39046.2</v>
      </c>
    </row>
    <row r="547" customFormat="false" ht="13.45" hidden="false" customHeight="false" outlineLevel="0" collapsed="false">
      <c r="A547" s="1" t="s">
        <v>1419</v>
      </c>
      <c r="B547" s="2" t="s">
        <v>1420</v>
      </c>
      <c r="C547" s="1" t="s">
        <v>1421</v>
      </c>
      <c r="D547" s="4" t="n">
        <v>59218</v>
      </c>
      <c r="E547" s="5" t="n">
        <f aca="false">IF(0.06*E$3*$D547&lt;1000,1000,CEILING(0.06*E$3*$D547,0.01))</f>
        <v>35530.8</v>
      </c>
    </row>
    <row r="548" customFormat="false" ht="13.45" hidden="false" customHeight="false" outlineLevel="0" collapsed="false">
      <c r="A548" s="1" t="s">
        <v>1422</v>
      </c>
      <c r="B548" s="2" t="s">
        <v>1423</v>
      </c>
      <c r="C548" s="1" t="s">
        <v>1424</v>
      </c>
      <c r="D548" s="4" t="n">
        <v>58752</v>
      </c>
      <c r="E548" s="5" t="n">
        <f aca="false">IF(0.06*E$3*$D548&lt;1000,1000,CEILING(0.06*E$3*$D548,0.01))</f>
        <v>35251.2</v>
      </c>
    </row>
    <row r="549" customFormat="false" ht="13.45" hidden="false" customHeight="false" outlineLevel="0" collapsed="false">
      <c r="C549" s="1"/>
    </row>
    <row r="550" customFormat="false" ht="13.45" hidden="false" customHeight="false" outlineLevel="0" collapsed="false">
      <c r="B550" s="10" t="s">
        <v>1425</v>
      </c>
      <c r="C550" s="1"/>
    </row>
    <row r="551" customFormat="false" ht="13.45" hidden="false" customHeight="false" outlineLevel="0" collapsed="false">
      <c r="A551" s="1" t="s">
        <v>1426</v>
      </c>
      <c r="B551" s="2" t="s">
        <v>1427</v>
      </c>
      <c r="C551" s="1" t="s">
        <v>1428</v>
      </c>
      <c r="D551" s="4" t="n">
        <v>1429309</v>
      </c>
      <c r="E551" s="5" t="n">
        <f aca="false">IF(0.06*E$3*$D551&lt;1000,1000,CEILING(0.06*E$3*$D551,0.01))</f>
        <v>857585.4</v>
      </c>
    </row>
    <row r="552" customFormat="false" ht="13.45" hidden="false" customHeight="false" outlineLevel="0" collapsed="false">
      <c r="A552" s="1" t="s">
        <v>1429</v>
      </c>
      <c r="B552" s="2" t="s">
        <v>1430</v>
      </c>
      <c r="C552" s="1" t="s">
        <v>1431</v>
      </c>
      <c r="D552" s="4" t="n">
        <v>220469</v>
      </c>
      <c r="E552" s="5" t="n">
        <f aca="false">IF(0.06*E$3*$D552&lt;1000,1000,CEILING(0.06*E$3*$D552,0.01))</f>
        <v>132281.4</v>
      </c>
    </row>
    <row r="553" customFormat="false" ht="13.45" hidden="false" customHeight="false" outlineLevel="0" collapsed="false">
      <c r="A553" s="1" t="s">
        <v>1432</v>
      </c>
      <c r="B553" s="3" t="s">
        <v>1433</v>
      </c>
      <c r="C553" s="1" t="s">
        <v>1434</v>
      </c>
      <c r="D553" s="4" t="n">
        <v>117613</v>
      </c>
      <c r="E553" s="5" t="n">
        <f aca="false">IF(0.06*E$3*$D553&lt;1000,1000,CEILING(0.06*E$3*$D553,0.01))</f>
        <v>70567.8</v>
      </c>
    </row>
    <row r="554" customFormat="false" ht="13.45" hidden="false" customHeight="false" outlineLevel="0" collapsed="false">
      <c r="B554" s="3"/>
      <c r="C554" s="1"/>
    </row>
    <row r="555" customFormat="false" ht="13.45" hidden="false" customHeight="false" outlineLevel="0" collapsed="false">
      <c r="B555" s="10" t="s">
        <v>1435</v>
      </c>
      <c r="C555" s="1"/>
    </row>
    <row r="556" customFormat="false" ht="13.45" hidden="false" customHeight="false" outlineLevel="0" collapsed="false">
      <c r="A556" s="1" t="s">
        <v>1436</v>
      </c>
      <c r="B556" s="2" t="s">
        <v>1437</v>
      </c>
      <c r="C556" s="1" t="s">
        <v>1438</v>
      </c>
      <c r="D556" s="4" t="n">
        <v>948055</v>
      </c>
      <c r="E556" s="5" t="n">
        <f aca="false">IF(0.06*E$3*$D556&lt;1000,1000,CEILING(0.06*E$3*$D556,0.01))</f>
        <v>568833</v>
      </c>
    </row>
    <row r="557" customFormat="false" ht="13.45" hidden="false" customHeight="false" outlineLevel="0" collapsed="false">
      <c r="A557" s="1" t="s">
        <v>1439</v>
      </c>
      <c r="B557" s="3" t="s">
        <v>1440</v>
      </c>
      <c r="C557" s="1" t="s">
        <v>1441</v>
      </c>
      <c r="D557" s="4" t="n">
        <v>652639</v>
      </c>
      <c r="E557" s="5" t="n">
        <f aca="false">IF(0.06*E$3*$D557&lt;1000,1000,CEILING(0.06*E$3*$D557,0.01))</f>
        <v>391583.4</v>
      </c>
    </row>
    <row r="558" customFormat="false" ht="13.45" hidden="false" customHeight="false" outlineLevel="0" collapsed="false">
      <c r="A558" s="1" t="s">
        <v>1442</v>
      </c>
      <c r="B558" s="2" t="s">
        <v>1443</v>
      </c>
      <c r="C558" s="1" t="s">
        <v>1444</v>
      </c>
      <c r="D558" s="4" t="n">
        <v>121217</v>
      </c>
      <c r="E558" s="5" t="n">
        <f aca="false">IF(0.06*E$3*$D558&lt;1000,1000,CEILING(0.06*E$3*$D558,0.01))</f>
        <v>72730.2</v>
      </c>
    </row>
    <row r="559" customFormat="false" ht="13.45" hidden="false" customHeight="false" outlineLevel="0" collapsed="false">
      <c r="C559" s="1"/>
    </row>
    <row r="560" customFormat="false" ht="13.45" hidden="false" customHeight="false" outlineLevel="0" collapsed="false">
      <c r="B560" s="10" t="s">
        <v>1445</v>
      </c>
      <c r="C560" s="1"/>
    </row>
    <row r="561" customFormat="false" ht="13.45" hidden="false" customHeight="false" outlineLevel="0" collapsed="false">
      <c r="A561" s="1" t="s">
        <v>1446</v>
      </c>
      <c r="B561" s="3" t="s">
        <v>1447</v>
      </c>
      <c r="C561" s="1" t="s">
        <v>1448</v>
      </c>
      <c r="D561" s="4" t="n">
        <v>905991</v>
      </c>
      <c r="E561" s="5" t="n">
        <f aca="false">IF(0.06*E$3*$D561&lt;1000,1000,CEILING(0.06*E$3*$D561,0.01))</f>
        <v>543594.6</v>
      </c>
    </row>
    <row r="562" customFormat="false" ht="13.45" hidden="false" customHeight="false" outlineLevel="0" collapsed="false">
      <c r="A562" s="1" t="s">
        <v>1449</v>
      </c>
      <c r="B562" s="3" t="s">
        <v>1450</v>
      </c>
      <c r="C562" s="1" t="s">
        <v>1451</v>
      </c>
      <c r="D562" s="4" t="n">
        <v>309515</v>
      </c>
      <c r="E562" s="5" t="n">
        <f aca="false">IF(0.06*E$3*$D562&lt;1000,1000,CEILING(0.06*E$3*$D562,0.01))</f>
        <v>185709</v>
      </c>
    </row>
    <row r="563" customFormat="false" ht="13.45" hidden="false" customHeight="false" outlineLevel="0" collapsed="false">
      <c r="A563" s="1" t="s">
        <v>1452</v>
      </c>
      <c r="B563" s="2" t="s">
        <v>1453</v>
      </c>
      <c r="C563" s="1" t="s">
        <v>1454</v>
      </c>
      <c r="D563" s="4" t="n">
        <v>141541</v>
      </c>
      <c r="E563" s="5" t="n">
        <f aca="false">IF(0.06*E$3*$D563&lt;1000,1000,CEILING(0.06*E$3*$D563,0.01))</f>
        <v>84924.6</v>
      </c>
    </row>
    <row r="564" customFormat="false" ht="13.45" hidden="false" customHeight="false" outlineLevel="0" collapsed="false">
      <c r="A564" s="1" t="s">
        <v>1455</v>
      </c>
      <c r="B564" s="2" t="s">
        <v>1456</v>
      </c>
      <c r="C564" s="1" t="s">
        <v>1457</v>
      </c>
      <c r="D564" s="4" t="n">
        <v>112526</v>
      </c>
      <c r="E564" s="5" t="n">
        <f aca="false">IF(0.06*E$3*$D564&lt;1000,1000,CEILING(0.06*E$3*$D564,0.01))</f>
        <v>67515.6</v>
      </c>
    </row>
    <row r="565" customFormat="false" ht="13.45" hidden="false" customHeight="false" outlineLevel="0" collapsed="false">
      <c r="A565" s="1" t="s">
        <v>1458</v>
      </c>
      <c r="B565" s="2" t="s">
        <v>1459</v>
      </c>
      <c r="C565" s="1" t="s">
        <v>1460</v>
      </c>
      <c r="D565" s="4" t="n">
        <v>80249</v>
      </c>
      <c r="E565" s="5" t="n">
        <f aca="false">IF(0.06*E$3*$D565&lt;1000,1000,CEILING(0.06*E$3*$D565,0.01))</f>
        <v>48149.4</v>
      </c>
    </row>
    <row r="566" customFormat="false" ht="13.45" hidden="false" customHeight="false" outlineLevel="0" collapsed="false">
      <c r="A566" s="1" t="s">
        <v>1461</v>
      </c>
      <c r="B566" s="2" t="s">
        <v>1462</v>
      </c>
      <c r="C566" s="1" t="s">
        <v>1463</v>
      </c>
      <c r="D566" s="4" t="n">
        <v>72833</v>
      </c>
      <c r="E566" s="5" t="n">
        <f aca="false">IF(0.06*E$3*$D566&lt;1000,1000,CEILING(0.06*E$3*$D566,0.01))</f>
        <v>43699.8</v>
      </c>
    </row>
    <row r="567" customFormat="false" ht="13.45" hidden="false" customHeight="false" outlineLevel="0" collapsed="false">
      <c r="A567" s="1" t="s">
        <v>1464</v>
      </c>
      <c r="B567" s="2" t="s">
        <v>1465</v>
      </c>
      <c r="C567" s="1" t="s">
        <v>1466</v>
      </c>
      <c r="D567" s="4" t="n">
        <v>36618</v>
      </c>
      <c r="E567" s="5" t="n">
        <f aca="false">IF(0.06*E$3*$D567&lt;1000,1000,CEILING(0.06*E$3*$D567,0.01))</f>
        <v>21970.8</v>
      </c>
    </row>
    <row r="568" customFormat="false" ht="13.45" hidden="false" customHeight="false" outlineLevel="0" collapsed="false">
      <c r="C568" s="1"/>
    </row>
    <row r="569" customFormat="false" ht="13.45" hidden="false" customHeight="false" outlineLevel="0" collapsed="false">
      <c r="B569" s="10" t="s">
        <v>1467</v>
      </c>
      <c r="C569" s="1"/>
    </row>
    <row r="570" customFormat="false" ht="13.45" hidden="false" customHeight="false" outlineLevel="0" collapsed="false">
      <c r="A570" s="1" t="s">
        <v>1468</v>
      </c>
      <c r="B570" s="2" t="s">
        <v>1469</v>
      </c>
      <c r="C570" s="1" t="s">
        <v>1470</v>
      </c>
      <c r="D570" s="4" t="n">
        <v>597494</v>
      </c>
      <c r="E570" s="5" t="n">
        <f aca="false">IF(0.06*E$3*$D570&lt;1000,1000,CEILING(0.06*E$3*$D570,0.01))</f>
        <v>358496.4</v>
      </c>
    </row>
    <row r="571" customFormat="false" ht="13.45" hidden="false" customHeight="false" outlineLevel="0" collapsed="false">
      <c r="A571" s="1" t="s">
        <v>1471</v>
      </c>
      <c r="B571" s="2" t="s">
        <v>1472</v>
      </c>
      <c r="C571" s="1" t="s">
        <v>1473</v>
      </c>
      <c r="D571" s="4" t="n">
        <v>143408</v>
      </c>
      <c r="E571" s="5" t="n">
        <f aca="false">IF(0.06*E$3*$D571&lt;1000,1000,CEILING(0.06*E$3*$D571,0.01))</f>
        <v>86044.8</v>
      </c>
    </row>
    <row r="572" customFormat="false" ht="13.45" hidden="false" customHeight="false" outlineLevel="0" collapsed="false">
      <c r="A572" s="1" t="s">
        <v>1474</v>
      </c>
      <c r="B572" s="2" t="s">
        <v>1475</v>
      </c>
      <c r="C572" s="1" t="s">
        <v>1476</v>
      </c>
      <c r="D572" s="4" t="n">
        <v>125094</v>
      </c>
      <c r="E572" s="5" t="n">
        <f aca="false">IF(0.06*E$3*$D572&lt;1000,1000,CEILING(0.06*E$3*$D572,0.01))</f>
        <v>75056.4</v>
      </c>
    </row>
    <row r="573" customFormat="false" ht="13.45" hidden="false" customHeight="false" outlineLevel="0" collapsed="false">
      <c r="A573" s="1" t="s">
        <v>1477</v>
      </c>
      <c r="B573" s="2" t="s">
        <v>1478</v>
      </c>
      <c r="C573" s="1" t="s">
        <v>1479</v>
      </c>
      <c r="D573" s="4" t="n">
        <v>65059</v>
      </c>
      <c r="E573" s="5" t="n">
        <f aca="false">IF(0.06*E$3*$D573&lt;1000,1000,CEILING(0.06*E$3*$D573,0.01))</f>
        <v>39035.4</v>
      </c>
    </row>
    <row r="574" customFormat="false" ht="13.45" hidden="false" customHeight="false" outlineLevel="0" collapsed="false">
      <c r="A574" s="1" t="s">
        <v>1480</v>
      </c>
      <c r="B574" s="3" t="s">
        <v>1481</v>
      </c>
      <c r="C574" s="1" t="s">
        <v>1482</v>
      </c>
      <c r="D574" s="4" t="n">
        <v>60926</v>
      </c>
      <c r="E574" s="5" t="n">
        <f aca="false">IF(0.06*E$3*$D574&lt;1000,1000,CEILING(0.06*E$3*$D574,0.01))</f>
        <v>36555.6</v>
      </c>
    </row>
    <row r="575" customFormat="false" ht="13.45" hidden="false" customHeight="false" outlineLevel="0" collapsed="false">
      <c r="A575" s="1" t="s">
        <v>1483</v>
      </c>
      <c r="B575" s="2" t="s">
        <v>1484</v>
      </c>
      <c r="C575" s="1" t="s">
        <v>1485</v>
      </c>
      <c r="D575" s="4" t="n">
        <v>53960</v>
      </c>
      <c r="E575" s="5" t="n">
        <f aca="false">IF(0.06*E$3*$D575&lt;1000,1000,CEILING(0.06*E$3*$D575,0.01))</f>
        <v>32376</v>
      </c>
    </row>
    <row r="576" customFormat="false" ht="13.45" hidden="false" customHeight="false" outlineLevel="0" collapsed="false">
      <c r="A576" s="1" t="s">
        <v>1486</v>
      </c>
      <c r="B576" s="2" t="s">
        <v>1487</v>
      </c>
      <c r="C576" s="1" t="s">
        <v>1488</v>
      </c>
      <c r="D576" s="4" t="n">
        <v>40779</v>
      </c>
      <c r="E576" s="5" t="n">
        <f aca="false">IF(0.06*E$3*$D576&lt;1000,1000,CEILING(0.06*E$3*$D576,0.01))</f>
        <v>24467.4</v>
      </c>
    </row>
    <row r="577" customFormat="false" ht="13.45" hidden="false" customHeight="false" outlineLevel="0" collapsed="false">
      <c r="A577" s="1" t="s">
        <v>1489</v>
      </c>
      <c r="B577" s="2" t="s">
        <v>1490</v>
      </c>
      <c r="C577" s="1" t="s">
        <v>1491</v>
      </c>
      <c r="D577" s="4" t="n">
        <v>37454</v>
      </c>
      <c r="E577" s="5" t="n">
        <f aca="false">IF(0.06*E$3*$D577&lt;1000,1000,CEILING(0.06*E$3*$D577,0.01))</f>
        <v>22472.4</v>
      </c>
    </row>
    <row r="578" customFormat="false" ht="13.45" hidden="false" customHeight="false" outlineLevel="0" collapsed="false">
      <c r="A578" s="27"/>
      <c r="C578" s="1"/>
      <c r="E578" s="28"/>
    </row>
    <row r="579" customFormat="false" ht="13.45" hidden="false" customHeight="false" outlineLevel="0" collapsed="false">
      <c r="A579" s="27"/>
      <c r="B579" s="10" t="s">
        <v>1492</v>
      </c>
      <c r="C579" s="1"/>
      <c r="E579" s="28"/>
    </row>
    <row r="580" customFormat="false" ht="13.45" hidden="false" customHeight="false" outlineLevel="0" collapsed="false">
      <c r="A580" s="27" t="s">
        <v>1493</v>
      </c>
      <c r="B580" s="2" t="s">
        <v>1494</v>
      </c>
      <c r="C580" s="1" t="s">
        <v>1495</v>
      </c>
      <c r="D580" s="4" t="n">
        <v>836231</v>
      </c>
      <c r="E580" s="28" t="n">
        <f aca="false">IF(0.06*E$3*$D580&lt;1000,1000,CEILING(0.06*E$3*$D580,0.01))</f>
        <v>501738.6</v>
      </c>
    </row>
    <row r="581" customFormat="false" ht="13.45" hidden="false" customHeight="false" outlineLevel="0" collapsed="false">
      <c r="A581" s="27" t="s">
        <v>1496</v>
      </c>
      <c r="B581" s="2" t="s">
        <v>1497</v>
      </c>
      <c r="C581" s="1" t="s">
        <v>1498</v>
      </c>
      <c r="D581" s="4" t="n">
        <v>120317</v>
      </c>
      <c r="E581" s="28" t="n">
        <f aca="false">IF(0.06*E$3*$D581&lt;1000,1000,CEILING(0.06*E$3*$D581,0.01))</f>
        <v>72190.2</v>
      </c>
    </row>
    <row r="582" customFormat="false" ht="13.45" hidden="false" customHeight="false" outlineLevel="0" collapsed="false">
      <c r="A582" s="27" t="s">
        <v>1499</v>
      </c>
      <c r="B582" s="2" t="s">
        <v>1500</v>
      </c>
      <c r="C582" s="1" t="s">
        <v>1501</v>
      </c>
      <c r="D582" s="4" t="n">
        <v>100504</v>
      </c>
      <c r="E582" s="28" t="n">
        <f aca="false">IF(0.06*E$3*$D582&lt;1000,1000,CEILING(0.06*E$3*$D582,0.01))</f>
        <v>60302.4</v>
      </c>
    </row>
    <row r="583" customFormat="false" ht="13.45" hidden="false" customHeight="false" outlineLevel="0" collapsed="false">
      <c r="A583" s="27" t="s">
        <v>1502</v>
      </c>
      <c r="B583" s="2" t="s">
        <v>1503</v>
      </c>
      <c r="C583" s="1" t="s">
        <v>1504</v>
      </c>
      <c r="D583" s="4" t="n">
        <v>51177</v>
      </c>
      <c r="E583" s="28" t="n">
        <f aca="false">IF(0.06*E$3*$D583&lt;1000,1000,CEILING(0.06*E$3*$D583,0.01))</f>
        <v>30706.2</v>
      </c>
    </row>
    <row r="584" customFormat="false" ht="13.45" hidden="false" customHeight="false" outlineLevel="0" collapsed="false">
      <c r="A584" s="27"/>
      <c r="C584" s="1"/>
      <c r="E584" s="28"/>
    </row>
    <row r="585" customFormat="false" ht="13.45" hidden="false" customHeight="false" outlineLevel="0" collapsed="false">
      <c r="A585" s="27"/>
      <c r="B585" s="10" t="s">
        <v>1505</v>
      </c>
      <c r="C585" s="1"/>
      <c r="E585" s="28"/>
    </row>
    <row r="586" customFormat="false" ht="13.45" hidden="false" customHeight="false" outlineLevel="0" collapsed="false">
      <c r="A586" s="27" t="s">
        <v>1506</v>
      </c>
      <c r="B586" s="2" t="s">
        <v>1507</v>
      </c>
      <c r="C586" s="1" t="s">
        <v>1508</v>
      </c>
      <c r="D586" s="4" t="n">
        <v>836559</v>
      </c>
      <c r="E586" s="28" t="n">
        <f aca="false">IF(0.06*E$3*$D586&lt;1000,1000,CEILING(0.06*E$3*$D586,0.01))</f>
        <v>501935.4</v>
      </c>
    </row>
    <row r="587" customFormat="false" ht="13.45" hidden="false" customHeight="false" outlineLevel="0" collapsed="false">
      <c r="A587" s="27" t="s">
        <v>1509</v>
      </c>
      <c r="B587" s="2" t="s">
        <v>1510</v>
      </c>
      <c r="C587" s="1" t="s">
        <v>1511</v>
      </c>
      <c r="D587" s="4" t="n">
        <v>148267</v>
      </c>
      <c r="E587" s="28" t="n">
        <f aca="false">IF(0.06*E$3*$D587&lt;1000,1000,CEILING(0.06*E$3*$D587,0.01))</f>
        <v>88960.2</v>
      </c>
    </row>
    <row r="588" customFormat="false" ht="13.45" hidden="false" customHeight="false" outlineLevel="0" collapsed="false">
      <c r="A588" s="27" t="s">
        <v>1512</v>
      </c>
      <c r="B588" s="2" t="s">
        <v>1513</v>
      </c>
      <c r="C588" s="1" t="s">
        <v>1514</v>
      </c>
      <c r="D588" s="4" t="n">
        <v>63504</v>
      </c>
      <c r="E588" s="28" t="n">
        <f aca="false">IF(0.06*E$3*$D588&lt;1000,1000,CEILING(0.06*E$3*$D588,0.01))</f>
        <v>38102.4</v>
      </c>
    </row>
    <row r="589" customFormat="false" ht="13.45" hidden="false" customHeight="false" outlineLevel="0" collapsed="false">
      <c r="A589" s="27" t="s">
        <v>1515</v>
      </c>
      <c r="B589" s="2" t="s">
        <v>1516</v>
      </c>
      <c r="C589" s="1" t="s">
        <v>1517</v>
      </c>
      <c r="D589" s="4" t="n">
        <v>48066</v>
      </c>
      <c r="E589" s="28" t="n">
        <f aca="false">IF(0.06*E$3*$D589&lt;1000,1000,CEILING(0.06*E$3*$D589,0.01))</f>
        <v>28839.6</v>
      </c>
    </row>
    <row r="590" customFormat="false" ht="13.45" hidden="false" customHeight="false" outlineLevel="0" collapsed="false">
      <c r="A590" s="27"/>
      <c r="C590" s="1"/>
      <c r="E590" s="28"/>
    </row>
    <row r="591" customFormat="false" ht="13.45" hidden="false" customHeight="false" outlineLevel="0" collapsed="false">
      <c r="A591" s="27"/>
      <c r="B591" s="10" t="s">
        <v>1518</v>
      </c>
      <c r="C591" s="1"/>
      <c r="E591" s="28"/>
    </row>
    <row r="592" customFormat="false" ht="13.45" hidden="false" customHeight="false" outlineLevel="0" collapsed="false">
      <c r="A592" s="27" t="s">
        <v>1519</v>
      </c>
      <c r="B592" s="3" t="s">
        <v>1520</v>
      </c>
      <c r="C592" s="1" t="s">
        <v>1521</v>
      </c>
      <c r="D592" s="4" t="n">
        <v>388943</v>
      </c>
      <c r="E592" s="28" t="n">
        <f aca="false">IF(0.06*E$3*$D592&lt;1000,1000,CEILING(0.06*E$3*$D592,0.01))</f>
        <v>233365.8</v>
      </c>
    </row>
    <row r="593" customFormat="false" ht="13.45" hidden="false" customHeight="false" outlineLevel="0" collapsed="false">
      <c r="A593" s="27" t="s">
        <v>1522</v>
      </c>
      <c r="B593" s="2" t="s">
        <v>1523</v>
      </c>
      <c r="C593" s="1" t="s">
        <v>1524</v>
      </c>
      <c r="D593" s="4" t="n">
        <v>92111</v>
      </c>
      <c r="E593" s="28" t="n">
        <f aca="false">IF(0.06*E$3*$D593&lt;1000,1000,CEILING(0.06*E$3*$D593,0.01))</f>
        <v>55266.6</v>
      </c>
    </row>
    <row r="594" customFormat="false" ht="13.45" hidden="false" customHeight="false" outlineLevel="0" collapsed="false">
      <c r="A594" s="27" t="s">
        <v>1525</v>
      </c>
      <c r="B594" s="2" t="s">
        <v>1526</v>
      </c>
      <c r="C594" s="1" t="s">
        <v>1527</v>
      </c>
      <c r="D594" s="4" t="n">
        <v>68989</v>
      </c>
      <c r="E594" s="28" t="n">
        <f aca="false">IF(0.06*E$3*$D594&lt;1000,1000,CEILING(0.06*E$3*$D594,0.01))</f>
        <v>41393.4</v>
      </c>
    </row>
    <row r="595" customFormat="false" ht="13.45" hidden="false" customHeight="false" outlineLevel="0" collapsed="false">
      <c r="A595" s="27"/>
      <c r="C595" s="1"/>
      <c r="E595" s="28"/>
    </row>
    <row r="596" customFormat="false" ht="13.45" hidden="false" customHeight="false" outlineLevel="0" collapsed="false">
      <c r="A596" s="27"/>
      <c r="B596" s="10" t="s">
        <v>1528</v>
      </c>
      <c r="C596" s="1"/>
      <c r="E596" s="28"/>
    </row>
    <row r="597" customFormat="false" ht="13.45" hidden="false" customHeight="false" outlineLevel="0" collapsed="false">
      <c r="A597" s="27" t="s">
        <v>1529</v>
      </c>
      <c r="B597" s="2" t="s">
        <v>1530</v>
      </c>
      <c r="C597" s="1" t="s">
        <v>1531</v>
      </c>
      <c r="D597" s="4" t="n">
        <v>133000</v>
      </c>
      <c r="E597" s="28" t="n">
        <f aca="false">IF(0.06*E$3*$D597&lt;1000,1000,CEILING(0.06*E$3*$D597,0.01))</f>
        <v>79800</v>
      </c>
    </row>
    <row r="598" customFormat="false" ht="13.45" hidden="false" customHeight="false" outlineLevel="0" collapsed="false">
      <c r="A598" s="27" t="s">
        <v>1532</v>
      </c>
      <c r="B598" s="3" t="s">
        <v>1533</v>
      </c>
      <c r="C598" s="1" t="s">
        <v>1534</v>
      </c>
      <c r="D598" s="4" t="n">
        <v>43000</v>
      </c>
      <c r="E598" s="28" t="n">
        <f aca="false">IF(0.06*E$3*$D598&lt;1000,1000,CEILING(0.06*E$3*$D598,0.01))</f>
        <v>25800</v>
      </c>
    </row>
    <row r="599" customFormat="false" ht="13.45" hidden="false" customHeight="false" outlineLevel="0" collapsed="false">
      <c r="A599" s="27"/>
      <c r="B599" s="3"/>
      <c r="C599" s="1"/>
      <c r="E599" s="28"/>
    </row>
    <row r="600" customFormat="false" ht="13.45" hidden="false" customHeight="false" outlineLevel="0" collapsed="false">
      <c r="A600" s="27"/>
      <c r="B600" s="10" t="s">
        <v>1535</v>
      </c>
      <c r="C600" s="1"/>
      <c r="E600" s="28"/>
    </row>
    <row r="601" customFormat="false" ht="13.45" hidden="false" customHeight="false" outlineLevel="0" collapsed="false">
      <c r="A601" s="27" t="s">
        <v>1536</v>
      </c>
      <c r="B601" s="2" t="s">
        <v>1537</v>
      </c>
      <c r="C601" s="1" t="s">
        <v>1538</v>
      </c>
      <c r="D601" s="4" t="n">
        <v>47000</v>
      </c>
      <c r="E601" s="28" t="n">
        <f aca="false">IF(0.06*E$3*$D601&lt;1000,1000,CEILING(0.06*E$3*$D601,0.01))</f>
        <v>28200</v>
      </c>
    </row>
    <row r="602" customFormat="false" ht="13.45" hidden="false" customHeight="false" outlineLevel="0" collapsed="false">
      <c r="A602" s="29"/>
      <c r="D602" s="2"/>
      <c r="E602" s="28"/>
    </row>
    <row r="603" customFormat="false" ht="13.45" hidden="false" customHeight="false" outlineLevel="0" collapsed="false">
      <c r="A603" s="27"/>
      <c r="B603" s="9" t="s">
        <v>1539</v>
      </c>
      <c r="C603" s="10"/>
      <c r="D603" s="23" t="n">
        <f aca="false">SUM(D7:D601)</f>
        <v>252556719</v>
      </c>
      <c r="E603" s="30" t="n">
        <f aca="false">0.06*E$3*$D603</f>
        <v>151534031.4</v>
      </c>
    </row>
    <row r="604" customFormat="false" ht="13.45" hidden="false" customHeight="false" outlineLevel="0" collapsed="false">
      <c r="A604" s="27"/>
      <c r="B604" s="9"/>
      <c r="C604" s="10"/>
      <c r="D604" s="23"/>
      <c r="E604" s="30"/>
    </row>
    <row r="605" s="4" customFormat="true" ht="13.45" hidden="false" customHeight="false" outlineLevel="0" collapsed="false">
      <c r="A605" s="29"/>
      <c r="B605" s="9"/>
      <c r="C605" s="3"/>
      <c r="D605" s="2"/>
      <c r="E605" s="28"/>
      <c r="F605" s="31"/>
    </row>
    <row r="606" s="4" customFormat="true" ht="13.45" hidden="false" customHeight="false" outlineLevel="0" collapsed="false">
      <c r="A606" s="29"/>
      <c r="B606" s="2" t="s">
        <v>1540</v>
      </c>
      <c r="C606" s="3"/>
      <c r="D606" s="2"/>
      <c r="E606" s="28"/>
      <c r="F606" s="31"/>
    </row>
    <row r="607" s="4" customFormat="true" ht="13.45" hidden="false" customHeight="false" outlineLevel="0" collapsed="false">
      <c r="A607" s="29"/>
      <c r="B607" s="2" t="s">
        <v>1541</v>
      </c>
      <c r="C607" s="3"/>
      <c r="D607" s="2"/>
      <c r="E607" s="28"/>
      <c r="F607" s="31"/>
    </row>
    <row r="608" customFormat="false" ht="13.45" hidden="false" customHeight="false" outlineLevel="0" collapsed="false">
      <c r="A608" s="29"/>
      <c r="B608" s="3" t="s">
        <v>1542</v>
      </c>
      <c r="D608" s="2"/>
      <c r="E608" s="28"/>
    </row>
    <row r="609" customFormat="false" ht="13.45" hidden="false" customHeight="false" outlineLevel="0" collapsed="false">
      <c r="A609" s="29"/>
      <c r="B609" s="3" t="s">
        <v>1543</v>
      </c>
      <c r="C609" s="32"/>
      <c r="D609" s="2"/>
      <c r="E609" s="28"/>
    </row>
    <row r="610" customFormat="false" ht="13.45" hidden="false" customHeight="false" outlineLevel="0" collapsed="false">
      <c r="A610" s="29"/>
      <c r="B610" s="10" t="s">
        <v>1544</v>
      </c>
      <c r="C610" s="32"/>
      <c r="D610" s="2"/>
      <c r="E610" s="28"/>
    </row>
    <row r="611" customFormat="false" ht="13.45" hidden="false" customHeight="false" outlineLevel="0" collapsed="false">
      <c r="A611" s="27"/>
      <c r="B611" s="3" t="s">
        <v>1545</v>
      </c>
      <c r="E611" s="28"/>
    </row>
    <row r="612" customFormat="false" ht="13.45" hidden="false" customHeight="false" outlineLevel="0" collapsed="false">
      <c r="A612" s="27"/>
      <c r="B612" s="3" t="s">
        <v>1546</v>
      </c>
      <c r="E612" s="28"/>
    </row>
    <row r="613" s="4" customFormat="true" ht="13.45" hidden="false" customHeight="false" outlineLevel="0" collapsed="false">
      <c r="A613" s="27"/>
      <c r="B613" s="2"/>
      <c r="C613" s="3"/>
      <c r="E613" s="28"/>
      <c r="F613" s="6"/>
      <c r="G613" s="2"/>
    </row>
    <row r="614" s="4" customFormat="true" ht="13.45" hidden="false" customHeight="false" outlineLevel="0" collapsed="false">
      <c r="A614" s="27"/>
      <c r="B614" s="2"/>
      <c r="C614" s="3"/>
      <c r="E614" s="28"/>
      <c r="F614" s="6"/>
      <c r="G614" s="2"/>
    </row>
    <row r="615" customFormat="false" ht="13.45" hidden="false" customHeight="false" outlineLevel="0" collapsed="false">
      <c r="A615" s="27"/>
      <c r="E615" s="28"/>
    </row>
    <row r="616" customFormat="false" ht="13.45" hidden="false" customHeight="false" outlineLevel="0" collapsed="false">
      <c r="A616" s="27"/>
      <c r="E616" s="28"/>
    </row>
    <row r="617" customFormat="false" ht="13.45" hidden="false" customHeight="false" outlineLevel="0" collapsed="false">
      <c r="A617" s="27"/>
      <c r="E617" s="28"/>
    </row>
    <row r="618" customFormat="false" ht="13.45" hidden="false" customHeight="false" outlineLevel="0" collapsed="false">
      <c r="A618" s="27"/>
      <c r="E618" s="28"/>
    </row>
    <row r="619" customFormat="false" ht="13.45" hidden="false" customHeight="false" outlineLevel="0" collapsed="false">
      <c r="A619" s="27"/>
      <c r="E619" s="28"/>
    </row>
    <row r="620" customFormat="false" ht="13.45" hidden="false" customHeight="false" outlineLevel="0" collapsed="false">
      <c r="A620" s="27"/>
      <c r="E620" s="28"/>
    </row>
    <row r="621" customFormat="false" ht="13.45" hidden="false" customHeight="false" outlineLevel="0" collapsed="false">
      <c r="A621" s="33"/>
      <c r="B621" s="34"/>
      <c r="C621" s="35"/>
      <c r="D621" s="36"/>
      <c r="E621" s="37"/>
    </row>
    <row r="622" customFormat="false" ht="13.45" hidden="false" customHeight="false" outlineLevel="0" collapsed="false">
      <c r="A622" s="33"/>
      <c r="B622" s="34"/>
      <c r="C622" s="35"/>
      <c r="D622" s="36"/>
      <c r="E622" s="37"/>
    </row>
  </sheetData>
  <mergeCells count="1">
    <mergeCell ref="A1:E1"/>
  </mergeCells>
  <printOptions headings="false" gridLines="true" gridLinesSet="true" horizontalCentered="false" verticalCentered="false"/>
  <pageMargins left="0.75" right="0.25" top="0.75" bottom="0.75" header="0.511811023622047" footer="0.511811023622047"/>
  <pageSetup paperSize="1"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