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market" sheetId="1" state="visible" r:id="rId2"/>
  </sheets>
  <definedNames>
    <definedName function="false" hidden="false" localSheetId="0" name="_xlnm.Print_Area" vbProcedure="false">10market!$B$1:$R$22</definedName>
    <definedName function="false" hidden="false" localSheetId="0" name="_xlnm.Print_Titles" vbProcedure="false">10market!$1:$4</definedName>
    <definedName function="false" hidden="false" name="Bid_Increments" vbProcedure="false">10market!$N$5:$N$22</definedName>
    <definedName function="false" hidden="false" name="High_Bidders" vbProcedure="false">10market!$H$5:$H$22</definedName>
    <definedName function="false" hidden="false" name="High_Bids" vbProcedure="false">10market!$K$5:$K$22</definedName>
    <definedName function="false" hidden="false" name="Markets_BTA_Header" vbProcedure="false">10market!$D$4</definedName>
    <definedName function="false" hidden="false" name="Markets_High_Bidder_Header" vbProcedure="false">10market!$H$4</definedName>
    <definedName function="false" hidden="false" name="Markets_High_Bid_Header" vbProcedure="false">10market!$K$4</definedName>
    <definedName function="false" hidden="false" name="Markets_Min_Bid_Header" vbProcedure="false">10market!$O$4</definedName>
    <definedName function="false" hidden="false" name="Markets_Net_Bid_Header" vbProcedure="false">10market!$L$4</definedName>
    <definedName function="false" hidden="false" name="Markets_Num_Bids" vbProcedure="false">10market!$F$4</definedName>
    <definedName function="false" hidden="false" name="Markets_Num_Bids_Header" vbProcedure="false">10market!$F$4</definedName>
    <definedName function="false" hidden="false" name="Markets_Preferences" vbProcedure="false">10market!$I$5:$I$22</definedName>
    <definedName function="false" hidden="false" name="Markets_Preference_Header" vbProcedure="false">10market!$I$4</definedName>
    <definedName function="false" hidden="false" name="Markets_Rounds" vbProcedure="false">10market!$J$5:$J$22</definedName>
    <definedName function="false" hidden="false" name="Markets_Withdrawals_Bid" vbProcedure="false">10market!$Q$5:$Q$22</definedName>
    <definedName function="false" hidden="false" name="Markets_Withdrawals_Bidder" vbProcedure="false">10market!$P$5:$P$22</definedName>
    <definedName function="false" hidden="false" name="Markets_Withdrawals_Penalty" vbProcedure="false">10market!$R$5:$R$22</definedName>
    <definedName function="false" hidden="false" name="Market_Analysis_data" vbProcedure="false">10market!$B$4:$R$22</definedName>
    <definedName function="false" hidden="false" name="Market_Analysis_Round" vbProcedure="false">10market!$C$1</definedName>
    <definedName function="false" hidden="false" name="Market_MTA_Header" vbProcedure="false">10market!$C$4</definedName>
    <definedName function="false" hidden="false" name="Market_Name_Header" vbProcedure="false">10market!$E$4</definedName>
    <definedName function="false" hidden="false" name="Market_Num_Bids_Header" vbProcedure="false">10market!$F$4</definedName>
    <definedName function="false" hidden="false" name="Market_Pops_Header" vbProcedure="false">10market!$B$4</definedName>
    <definedName function="false" hidden="false" name="Market_Price_Header" vbProcedure="false">10market!$M$4</definedName>
    <definedName function="false" hidden="false" name="Min_Bids" vbProcedure="false">10market!$O$5:$O$22</definedName>
    <definedName function="false" hidden="false" name="Net_Bids" vbProcedure="false">10market!$L$5:$L$22</definedName>
    <definedName function="false" hidden="false" name="Number_of_Bid_Increments_Header" vbProcedure="false">10market!$N$4</definedName>
    <definedName function="false" hidden="false" name="Num_Bids" vbProcedure="false">10market!$F$5:$F$22</definedName>
    <definedName function="false" hidden="false" name="Prev_High_Bidders" vbProcedure="false">10market!$G$5:$G$22</definedName>
    <definedName function="false" hidden="false" name="Prices" vbProcedure="false">10market!$M$5:$M$22</definedName>
    <definedName function="false" hidden="false" name="SortCurMarketData" vbProcedure="false">#NAME!SortCurMarketData</definedName>
    <definedName function="false" hidden="false" localSheetId="0" name="wrn_Round___Results_" vbProcedure="false">{#N/A,#N/A,FALSE,"Summary";#N/A,#N/A,FALSE,"Rounds";#N/A,#N/A,FALSE,"Markets";#N/A,#N/A,FALSE,"Bidder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Round:</t>
  </si>
  <si>
    <t xml:space="preserve">Market Analysis for Current Round</t>
  </si>
  <si>
    <t xml:space="preserve">BTA ReAuction 10</t>
  </si>
  <si>
    <t xml:space="preserve">Outstanding Withdrawals:</t>
  </si>
  <si>
    <t xml:space="preserve">Pops (k)</t>
  </si>
  <si>
    <t xml:space="preserve">MTA</t>
  </si>
  <si>
    <t xml:space="preserve">BTA</t>
  </si>
  <si>
    <t xml:space="preserve">Market Name</t>
  </si>
  <si>
    <t xml:space="preserve">Num Bids</t>
  </si>
  <si>
    <t xml:space="preserve">Prev. High Bidder</t>
  </si>
  <si>
    <t xml:space="preserve">High Bidder</t>
  </si>
  <si>
    <t xml:space="preserve">Pref</t>
  </si>
  <si>
    <t xml:space="preserve">Round</t>
  </si>
  <si>
    <t xml:space="preserve">High Bid ($k)</t>
  </si>
  <si>
    <t xml:space="preserve">Net Bid ($k)</t>
  </si>
  <si>
    <t xml:space="preserve">Net Price
($/pop)</t>
  </si>
  <si>
    <t xml:space="preserve"># of Bid Increments</t>
  </si>
  <si>
    <t xml:space="preserve">Min. Bid ($k)</t>
  </si>
  <si>
    <t xml:space="preserve">Bidder</t>
  </si>
  <si>
    <t xml:space="preserve">Bid ($k)</t>
  </si>
  <si>
    <t xml:space="preserve">Penalty ($k)</t>
  </si>
  <si>
    <t xml:space="preserve">Default Net bid</t>
  </si>
  <si>
    <t xml:space="preserve">Default Net $/pop</t>
  </si>
  <si>
    <t xml:space="preserve">Diff Net $</t>
  </si>
  <si>
    <t xml:space="preserve">Diff per pop</t>
  </si>
  <si>
    <t xml:space="preserve">% of Def.</t>
  </si>
  <si>
    <t xml:space="preserve">Albuquerque, NM</t>
  </si>
  <si>
    <t xml:space="preserve">Magnacom  </t>
  </si>
  <si>
    <t xml:space="preserve">S</t>
  </si>
  <si>
    <t xml:space="preserve">          </t>
  </si>
  <si>
    <t xml:space="preserve">American Samoa</t>
  </si>
  <si>
    <t xml:space="preserve">Westel    </t>
  </si>
  <si>
    <t xml:space="preserve">Bellingham, WA</t>
  </si>
  <si>
    <t xml:space="preserve">NextWave  </t>
  </si>
  <si>
    <t xml:space="preserve">Bremerton, WA</t>
  </si>
  <si>
    <t xml:space="preserve">CookWest  </t>
  </si>
  <si>
    <t xml:space="preserve">Colorado Spring, CO</t>
  </si>
  <si>
    <t xml:space="preserve">MountSol  </t>
  </si>
  <si>
    <t xml:space="preserve">Denver, CO</t>
  </si>
  <si>
    <t xml:space="preserve">Eugene, OR</t>
  </si>
  <si>
    <t xml:space="preserve">Ft Collins, CO</t>
  </si>
  <si>
    <t xml:space="preserve">Longview, WA</t>
  </si>
  <si>
    <t xml:space="preserve">Minneapolis, MN</t>
  </si>
  <si>
    <t xml:space="preserve">Olympia, WA</t>
  </si>
  <si>
    <t xml:space="preserve">Phoenix, AZ</t>
  </si>
  <si>
    <t xml:space="preserve">CHPCS     </t>
  </si>
  <si>
    <t xml:space="preserve">Portland, OR</t>
  </si>
  <si>
    <t xml:space="preserve">Salem, OR </t>
  </si>
  <si>
    <t xml:space="preserve">Santa Fe, NM</t>
  </si>
  <si>
    <t xml:space="preserve">Seattle, WA</t>
  </si>
  <si>
    <t xml:space="preserve">St Cloud, MN</t>
  </si>
  <si>
    <t xml:space="preserve">RedWood   </t>
  </si>
  <si>
    <t xml:space="preserve">Tucson, AZ</t>
  </si>
  <si>
    <t xml:space="preserve">of total defaul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#,##0,"/>
    <numFmt numFmtId="169" formatCode="#,##0.00"/>
    <numFmt numFmtId="170" formatCode="\$#,##0_);&quot;($&quot;#,##0\)"/>
    <numFmt numFmtId="171" formatCode="\$#,##0.00_);&quot;($&quot;#,##0.00\)"/>
    <numFmt numFmtId="172" formatCode="0.0%"/>
    <numFmt numFmtId="173" formatCode="[GREEN]&quot; Data Sorted Ok &quot;;[RED]&quot; Sort Data&quot;"/>
    <numFmt numFmtId="174" formatCode="0"/>
    <numFmt numFmtId="17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Times New Roman"/>
      <family val="0"/>
    </font>
    <font>
      <b val="true"/>
      <sz val="36"/>
      <name val="Times New Roman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Map Labels" xfId="26"/>
    <cellStyle name="Map Legend" xfId="27"/>
    <cellStyle name="Map Title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56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15.99"/>
    <col collapsed="false" customWidth="true" hidden="false" outlineLevel="0" max="6" min="6" style="2" width="5.85"/>
    <col collapsed="false" customWidth="true" hidden="false" outlineLevel="0" max="8" min="7" style="3" width="11.85"/>
    <col collapsed="false" customWidth="true" hidden="false" outlineLevel="0" max="9" min="9" style="2" width="3.99"/>
    <col collapsed="false" customWidth="true" hidden="false" outlineLevel="0" max="10" min="10" style="2" width="6.28"/>
    <col collapsed="false" customWidth="true" hidden="false" outlineLevel="0" max="11" min="11" style="4" width="7.99"/>
    <col collapsed="false" customWidth="true" hidden="false" outlineLevel="0" max="12" min="12" style="4" width="7.56"/>
    <col collapsed="false" customWidth="true" hidden="false" outlineLevel="0" max="13" min="13" style="5" width="8.7"/>
    <col collapsed="false" customWidth="true" hidden="false" outlineLevel="0" max="14" min="14" style="6" width="10.13"/>
    <col collapsed="false" customWidth="true" hidden="false" outlineLevel="0" max="15" min="15" style="7" width="7.85"/>
    <col collapsed="false" customWidth="true" hidden="false" outlineLevel="0" max="16" min="16" style="3" width="11.85"/>
    <col collapsed="false" customWidth="true" hidden="false" outlineLevel="0" max="18" min="17" style="4" width="8.28"/>
    <col collapsed="false" customWidth="true" hidden="false" outlineLevel="0" max="19" min="19" style="0" width="12.7"/>
    <col collapsed="false" customWidth="true" hidden="false" outlineLevel="0" max="21" min="21" style="0" width="7.7"/>
    <col collapsed="false" customWidth="true" hidden="false" outlineLevel="0" max="24" min="24" style="0" width="9.7"/>
    <col collapsed="false" customWidth="true" hidden="false" outlineLevel="0" max="25" min="25" style="0" width="15.28"/>
  </cols>
  <sheetData>
    <row r="1" customFormat="false" ht="15.75" hidden="false" customHeight="false" outlineLevel="0" collapsed="false">
      <c r="B1" s="8" t="s">
        <v>0</v>
      </c>
      <c r="C1" s="9" t="n">
        <v>24</v>
      </c>
      <c r="D1" s="2"/>
      <c r="E1" s="10" t="s">
        <v>1</v>
      </c>
      <c r="F1" s="11"/>
      <c r="G1" s="10"/>
      <c r="N1" s="12"/>
      <c r="P1" s="13" t="s">
        <v>2</v>
      </c>
    </row>
    <row r="2" customFormat="false" ht="12.75" hidden="false" customHeight="false" outlineLevel="0" collapsed="false">
      <c r="E2" s="1"/>
      <c r="K2" s="5"/>
    </row>
    <row r="3" customFormat="false" ht="12.75" hidden="false" customHeight="false" outlineLevel="0" collapsed="false">
      <c r="E3" s="1"/>
      <c r="P3" s="14" t="s">
        <v>3</v>
      </c>
      <c r="Q3" s="15"/>
      <c r="R3" s="15"/>
    </row>
    <row r="4" customFormat="false" ht="26.25" hidden="false" customHeight="true" outlineLevel="0" collapsed="false"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 t="s">
        <v>10</v>
      </c>
      <c r="I4" s="17" t="s">
        <v>11</v>
      </c>
      <c r="J4" s="17" t="s">
        <v>12</v>
      </c>
      <c r="K4" s="19" t="s">
        <v>13</v>
      </c>
      <c r="L4" s="19" t="s">
        <v>14</v>
      </c>
      <c r="M4" s="20" t="s">
        <v>15</v>
      </c>
      <c r="N4" s="21" t="s">
        <v>16</v>
      </c>
      <c r="O4" s="19" t="s">
        <v>17</v>
      </c>
      <c r="P4" s="18" t="s">
        <v>18</v>
      </c>
      <c r="Q4" s="19" t="s">
        <v>19</v>
      </c>
      <c r="R4" s="19" t="s">
        <v>20</v>
      </c>
      <c r="S4" s="22" t="s">
        <v>21</v>
      </c>
      <c r="T4" s="23" t="s">
        <v>22</v>
      </c>
      <c r="U4" s="24" t="s">
        <v>6</v>
      </c>
      <c r="V4" s="24" t="s">
        <v>23</v>
      </c>
      <c r="W4" s="24" t="s">
        <v>24</v>
      </c>
      <c r="X4" s="25" t="s">
        <v>25</v>
      </c>
    </row>
    <row r="5" customFormat="false" ht="12.75" hidden="false" customHeight="false" outlineLevel="0" collapsed="false">
      <c r="B5" s="26" t="n">
        <v>688612</v>
      </c>
      <c r="C5" s="0" t="n">
        <v>39</v>
      </c>
      <c r="D5" s="0" t="n">
        <v>8</v>
      </c>
      <c r="E5" s="0" t="s">
        <v>26</v>
      </c>
      <c r="F5" s="2" t="n">
        <v>0</v>
      </c>
      <c r="H5" s="3" t="s">
        <v>27</v>
      </c>
      <c r="I5" s="2" t="s">
        <v>28</v>
      </c>
      <c r="J5" s="2" t="n">
        <v>7</v>
      </c>
      <c r="K5" s="4" t="n">
        <v>44430000</v>
      </c>
      <c r="L5" s="4" t="n">
        <v>33322500</v>
      </c>
      <c r="M5" s="5" t="n">
        <v>48.3908195495605</v>
      </c>
      <c r="N5" s="5" t="n">
        <v>0</v>
      </c>
      <c r="O5" s="7" t="n">
        <v>48873000</v>
      </c>
      <c r="P5" s="3" t="s">
        <v>29</v>
      </c>
      <c r="Q5" s="4" t="n">
        <v>0</v>
      </c>
      <c r="R5" s="4" t="n">
        <v>0</v>
      </c>
      <c r="S5" s="27" t="n">
        <v>13617750</v>
      </c>
      <c r="T5" s="28" t="n">
        <v>33.2560386657714</v>
      </c>
      <c r="U5" s="29" t="n">
        <v>89</v>
      </c>
      <c r="V5" s="30" t="n">
        <f aca="false">L5-S5</f>
        <v>19704750</v>
      </c>
      <c r="W5" s="31" t="n">
        <f aca="false">M5-T5</f>
        <v>15.1347808837891</v>
      </c>
      <c r="X5" s="32" t="n">
        <f aca="false">L5/S5</f>
        <v>2.44699014154321</v>
      </c>
      <c r="Y5" s="33" t="n">
        <f aca="false">IF(U5=D5,1,-1)</f>
        <v>-1</v>
      </c>
    </row>
    <row r="6" customFormat="false" ht="12.75" hidden="false" customHeight="false" outlineLevel="0" collapsed="false">
      <c r="B6" s="26" t="n">
        <v>47000</v>
      </c>
      <c r="C6" s="0" t="n">
        <v>51</v>
      </c>
      <c r="D6" s="0" t="n">
        <v>492</v>
      </c>
      <c r="E6" s="0" t="s">
        <v>30</v>
      </c>
      <c r="F6" s="2" t="n">
        <v>0</v>
      </c>
      <c r="H6" s="3" t="s">
        <v>31</v>
      </c>
      <c r="I6" s="2" t="s">
        <v>28</v>
      </c>
      <c r="J6" s="2" t="n">
        <v>16</v>
      </c>
      <c r="K6" s="4" t="n">
        <v>227000</v>
      </c>
      <c r="L6" s="4" t="n">
        <v>170250</v>
      </c>
      <c r="M6" s="5" t="n">
        <v>3.62234044075012</v>
      </c>
      <c r="N6" s="5" t="n">
        <v>0</v>
      </c>
      <c r="O6" s="7" t="n">
        <v>255000</v>
      </c>
      <c r="P6" s="34" t="s">
        <v>29</v>
      </c>
      <c r="Q6" s="4" t="n">
        <v>0</v>
      </c>
      <c r="R6" s="4" t="n">
        <v>0</v>
      </c>
      <c r="S6" s="27" t="n">
        <v>4959000</v>
      </c>
      <c r="T6" s="28" t="n">
        <v>38.8088912963867</v>
      </c>
      <c r="U6" s="29" t="n">
        <v>36</v>
      </c>
      <c r="V6" s="30" t="n">
        <f aca="false">L6-S6</f>
        <v>-4788750</v>
      </c>
      <c r="W6" s="31" t="n">
        <f aca="false">M6-T6</f>
        <v>-35.1865508556366</v>
      </c>
      <c r="X6" s="32" t="n">
        <f aca="false">L6/S6</f>
        <v>0.0343315184513007</v>
      </c>
      <c r="Y6" s="33" t="n">
        <f aca="false">IF(U6=D6,1,-1)</f>
        <v>-1</v>
      </c>
    </row>
    <row r="7" customFormat="false" ht="12.75" hidden="false" customHeight="false" outlineLevel="0" collapsed="false">
      <c r="B7" s="26" t="n">
        <v>127780</v>
      </c>
      <c r="C7" s="0" t="n">
        <v>24</v>
      </c>
      <c r="D7" s="0" t="n">
        <v>36</v>
      </c>
      <c r="E7" s="0" t="s">
        <v>32</v>
      </c>
      <c r="F7" s="2" t="n">
        <v>0</v>
      </c>
      <c r="H7" s="3" t="s">
        <v>33</v>
      </c>
      <c r="I7" s="2" t="s">
        <v>28</v>
      </c>
      <c r="J7" s="2" t="n">
        <v>23</v>
      </c>
      <c r="K7" s="4" t="n">
        <v>8197001</v>
      </c>
      <c r="L7" s="4" t="n">
        <v>6147750.75</v>
      </c>
      <c r="M7" s="5" t="n">
        <v>48.1119956970214</v>
      </c>
      <c r="N7" s="5" t="n">
        <v>0</v>
      </c>
      <c r="O7" s="7" t="n">
        <v>9017000</v>
      </c>
      <c r="P7" s="3" t="s">
        <v>29</v>
      </c>
      <c r="Q7" s="4" t="n">
        <v>0</v>
      </c>
      <c r="R7" s="4" t="n">
        <v>0</v>
      </c>
      <c r="S7" s="27" t="n">
        <v>6924000</v>
      </c>
      <c r="T7" s="28" t="n">
        <v>24.4740409851074</v>
      </c>
      <c r="U7" s="29" t="n">
        <v>133</v>
      </c>
      <c r="V7" s="30" t="n">
        <f aca="false">L7-S7</f>
        <v>-776249.25</v>
      </c>
      <c r="W7" s="31" t="n">
        <f aca="false">M7-T7</f>
        <v>23.637954711914</v>
      </c>
      <c r="X7" s="32" t="n">
        <f aca="false">L7/S7</f>
        <v>0.887890056325823</v>
      </c>
      <c r="Y7" s="33" t="n">
        <f aca="false">IF(U7=D7,1,-1)</f>
        <v>-1</v>
      </c>
    </row>
    <row r="8" customFormat="false" ht="12.75" hidden="false" customHeight="false" outlineLevel="0" collapsed="false">
      <c r="B8" s="26" t="n">
        <v>189731</v>
      </c>
      <c r="C8" s="0" t="n">
        <v>24</v>
      </c>
      <c r="D8" s="0" t="n">
        <v>55</v>
      </c>
      <c r="E8" s="0" t="s">
        <v>34</v>
      </c>
      <c r="F8" s="2" t="n">
        <v>0</v>
      </c>
      <c r="H8" s="3" t="s">
        <v>35</v>
      </c>
      <c r="I8" s="2" t="s">
        <v>28</v>
      </c>
      <c r="J8" s="2" t="n">
        <v>22</v>
      </c>
      <c r="K8" s="4" t="n">
        <v>12270000</v>
      </c>
      <c r="L8" s="4" t="n">
        <v>9202500</v>
      </c>
      <c r="M8" s="5" t="n">
        <v>48.5028800964355</v>
      </c>
      <c r="N8" s="5" t="n">
        <v>0</v>
      </c>
      <c r="O8" s="7" t="n">
        <v>13497000</v>
      </c>
      <c r="P8" s="3" t="s">
        <v>29</v>
      </c>
      <c r="Q8" s="4" t="n">
        <v>0</v>
      </c>
      <c r="R8" s="4" t="n">
        <v>0</v>
      </c>
      <c r="S8" s="27" t="n">
        <v>102478527.75</v>
      </c>
      <c r="T8" s="28" t="n">
        <v>60.6048316955566</v>
      </c>
      <c r="U8" s="29" t="n">
        <v>358</v>
      </c>
      <c r="V8" s="30" t="n">
        <f aca="false">L8-S8</f>
        <v>-93276027.75</v>
      </c>
      <c r="W8" s="31" t="n">
        <f aca="false">M8-T8</f>
        <v>-12.1019515991211</v>
      </c>
      <c r="X8" s="32" t="n">
        <f aca="false">L8/S8</f>
        <v>0.0897992994439755</v>
      </c>
      <c r="Y8" s="33" t="n">
        <f aca="false">IF(U8=D8,1,-1)</f>
        <v>-1</v>
      </c>
    </row>
    <row r="9" customFormat="false" ht="12.75" hidden="false" customHeight="false" outlineLevel="0" collapsed="false">
      <c r="B9" s="26" t="n">
        <v>409482</v>
      </c>
      <c r="C9" s="0" t="n">
        <v>22</v>
      </c>
      <c r="D9" s="0" t="n">
        <v>89</v>
      </c>
      <c r="E9" s="0" t="s">
        <v>36</v>
      </c>
      <c r="F9" s="2" t="n">
        <v>0</v>
      </c>
      <c r="H9" s="3" t="s">
        <v>37</v>
      </c>
      <c r="I9" s="2" t="s">
        <v>28</v>
      </c>
      <c r="J9" s="2" t="n">
        <v>22</v>
      </c>
      <c r="K9" s="4" t="n">
        <v>22893036</v>
      </c>
      <c r="L9" s="4" t="n">
        <v>17169777</v>
      </c>
      <c r="M9" s="5" t="n">
        <v>41.9304809570312</v>
      </c>
      <c r="N9" s="5" t="n">
        <v>0</v>
      </c>
      <c r="O9" s="7" t="n">
        <v>25182000</v>
      </c>
      <c r="P9" s="3" t="s">
        <v>29</v>
      </c>
      <c r="Q9" s="4" t="n">
        <v>0</v>
      </c>
      <c r="R9" s="4" t="n">
        <v>0</v>
      </c>
      <c r="S9" s="27" t="n">
        <v>6292500</v>
      </c>
      <c r="T9" s="28" t="n">
        <v>36.0547981262207</v>
      </c>
      <c r="U9" s="29" t="n">
        <v>407</v>
      </c>
      <c r="V9" s="30" t="n">
        <f aca="false">L9-S9</f>
        <v>10877277</v>
      </c>
      <c r="W9" s="31" t="n">
        <f aca="false">M9-T9</f>
        <v>5.8756828308105</v>
      </c>
      <c r="X9" s="32" t="n">
        <f aca="false">L9/S9</f>
        <v>2.72860977353993</v>
      </c>
      <c r="Y9" s="33" t="n">
        <f aca="false">IF(U9=D9,1,-1)</f>
        <v>-1</v>
      </c>
    </row>
    <row r="10" customFormat="false" ht="12.75" hidden="false" customHeight="false" outlineLevel="0" collapsed="false">
      <c r="B10" s="26" t="n">
        <v>2073952</v>
      </c>
      <c r="C10" s="0" t="n">
        <v>22</v>
      </c>
      <c r="D10" s="0" t="n">
        <v>110</v>
      </c>
      <c r="E10" s="0" t="s">
        <v>38</v>
      </c>
      <c r="F10" s="2" t="n">
        <v>0</v>
      </c>
      <c r="H10" s="3" t="s">
        <v>33</v>
      </c>
      <c r="I10" s="2" t="s">
        <v>28</v>
      </c>
      <c r="J10" s="2" t="n">
        <v>8</v>
      </c>
      <c r="K10" s="4" t="n">
        <v>151398496</v>
      </c>
      <c r="L10" s="4" t="n">
        <v>113548872</v>
      </c>
      <c r="M10" s="5" t="n">
        <v>54.75</v>
      </c>
      <c r="N10" s="5" t="n">
        <v>0</v>
      </c>
      <c r="O10" s="7" t="n">
        <v>166538000</v>
      </c>
      <c r="P10" s="34" t="s">
        <v>29</v>
      </c>
      <c r="Q10" s="4" t="n">
        <v>0</v>
      </c>
      <c r="R10" s="4" t="n">
        <v>0</v>
      </c>
      <c r="S10" s="27" t="n">
        <v>128743500</v>
      </c>
      <c r="T10" s="28" t="n">
        <v>45.3232650756835</v>
      </c>
      <c r="U10" s="29" t="n">
        <v>298</v>
      </c>
      <c r="V10" s="30" t="n">
        <f aca="false">L10-S10</f>
        <v>-15194628</v>
      </c>
      <c r="W10" s="31" t="n">
        <f aca="false">M10-T10</f>
        <v>9.4267349243165</v>
      </c>
      <c r="X10" s="32" t="n">
        <f aca="false">L10/S10</f>
        <v>0.881977513427862</v>
      </c>
      <c r="Y10" s="33" t="n">
        <f aca="false">IF(U10=D10,1,-1)</f>
        <v>-1</v>
      </c>
    </row>
    <row r="11" customFormat="false" ht="12.75" hidden="false" customHeight="false" outlineLevel="0" collapsed="false">
      <c r="B11" s="26" t="n">
        <v>282912</v>
      </c>
      <c r="C11" s="0" t="n">
        <v>30</v>
      </c>
      <c r="D11" s="0" t="n">
        <v>133</v>
      </c>
      <c r="E11" s="0" t="s">
        <v>39</v>
      </c>
      <c r="F11" s="2" t="n">
        <v>0</v>
      </c>
      <c r="H11" s="3" t="s">
        <v>27</v>
      </c>
      <c r="I11" s="2" t="s">
        <v>28</v>
      </c>
      <c r="J11" s="2" t="n">
        <v>17</v>
      </c>
      <c r="K11" s="4" t="n">
        <v>20088000</v>
      </c>
      <c r="L11" s="4" t="n">
        <v>15066000</v>
      </c>
      <c r="M11" s="5" t="n">
        <v>53.2533073425292</v>
      </c>
      <c r="N11" s="5" t="n">
        <v>0</v>
      </c>
      <c r="O11" s="7" t="n">
        <v>22097000</v>
      </c>
      <c r="P11" s="3" t="s">
        <v>29</v>
      </c>
      <c r="Q11" s="4" t="n">
        <v>0</v>
      </c>
      <c r="R11" s="4" t="n">
        <v>0</v>
      </c>
      <c r="S11" s="27" t="n">
        <v>7087500</v>
      </c>
      <c r="T11" s="28" t="n">
        <v>38.0769958496093</v>
      </c>
      <c r="U11" s="29" t="n">
        <v>149</v>
      </c>
      <c r="V11" s="30" t="n">
        <f aca="false">L11-S11</f>
        <v>7978500</v>
      </c>
      <c r="W11" s="31" t="n">
        <f aca="false">M11-T11</f>
        <v>15.1763114929199</v>
      </c>
      <c r="X11" s="32" t="n">
        <f aca="false">L11/S11</f>
        <v>2.12571428571429</v>
      </c>
      <c r="Y11" s="33" t="n">
        <f aca="false">IF(U11=D11,1,-1)</f>
        <v>-1</v>
      </c>
    </row>
    <row r="12" customFormat="false" ht="12.75" hidden="false" customHeight="false" outlineLevel="0" collapsed="false">
      <c r="B12" s="26" t="n">
        <v>186136</v>
      </c>
      <c r="C12" s="0" t="n">
        <v>22</v>
      </c>
      <c r="D12" s="0" t="n">
        <v>149</v>
      </c>
      <c r="E12" s="0" t="s">
        <v>40</v>
      </c>
      <c r="F12" s="2" t="n">
        <v>1</v>
      </c>
      <c r="G12" s="3" t="s">
        <v>33</v>
      </c>
      <c r="H12" s="3" t="s">
        <v>37</v>
      </c>
      <c r="I12" s="2" t="s">
        <v>28</v>
      </c>
      <c r="J12" s="2" t="n">
        <v>24</v>
      </c>
      <c r="K12" s="4" t="n">
        <v>8600001</v>
      </c>
      <c r="L12" s="4" t="n">
        <v>6450000.75</v>
      </c>
      <c r="M12" s="5" t="n">
        <v>34.6520881652832</v>
      </c>
      <c r="N12" s="5" t="n">
        <v>1.00128126144409</v>
      </c>
      <c r="O12" s="7" t="n">
        <v>9460000</v>
      </c>
      <c r="P12" s="3" t="s">
        <v>29</v>
      </c>
      <c r="Q12" s="4" t="n">
        <v>0</v>
      </c>
      <c r="R12" s="4" t="n">
        <v>0</v>
      </c>
      <c r="S12" s="27" t="n">
        <v>2928000</v>
      </c>
      <c r="T12" s="28" t="n">
        <v>34.2672576904296</v>
      </c>
      <c r="U12" s="29" t="n">
        <v>261</v>
      </c>
      <c r="V12" s="30" t="n">
        <f aca="false">L12-S12</f>
        <v>3522000.75</v>
      </c>
      <c r="W12" s="31" t="n">
        <f aca="false">M12-T12</f>
        <v>0.384830474853601</v>
      </c>
      <c r="X12" s="32" t="n">
        <f aca="false">L12/S12</f>
        <v>2.20286910860656</v>
      </c>
      <c r="Y12" s="33" t="n">
        <f aca="false">IF(U12=D12,1,-1)</f>
        <v>-1</v>
      </c>
    </row>
    <row r="13" customFormat="false" ht="12.75" hidden="false" customHeight="false" outlineLevel="0" collapsed="false">
      <c r="B13" s="26" t="n">
        <v>85446</v>
      </c>
      <c r="C13" s="0" t="n">
        <v>30</v>
      </c>
      <c r="D13" s="0" t="n">
        <v>261</v>
      </c>
      <c r="E13" s="0" t="s">
        <v>41</v>
      </c>
      <c r="F13" s="2" t="n">
        <v>0</v>
      </c>
      <c r="H13" s="3" t="s">
        <v>33</v>
      </c>
      <c r="I13" s="2" t="s">
        <v>28</v>
      </c>
      <c r="J13" s="2" t="n">
        <v>21</v>
      </c>
      <c r="K13" s="4" t="n">
        <v>3808001</v>
      </c>
      <c r="L13" s="4" t="n">
        <v>2856000.75</v>
      </c>
      <c r="M13" s="5" t="n">
        <v>33.4246292114257</v>
      </c>
      <c r="N13" s="5" t="n">
        <v>0</v>
      </c>
      <c r="O13" s="7" t="n">
        <v>4189000</v>
      </c>
      <c r="P13" s="3" t="s">
        <v>29</v>
      </c>
      <c r="Q13" s="4" t="n">
        <v>0</v>
      </c>
      <c r="R13" s="4" t="n">
        <v>0</v>
      </c>
      <c r="S13" s="27" t="n">
        <v>16524000</v>
      </c>
      <c r="T13" s="28" t="n">
        <v>63.8147506713867</v>
      </c>
      <c r="U13" s="29" t="n">
        <v>331</v>
      </c>
      <c r="V13" s="30" t="n">
        <f aca="false">L13-S13</f>
        <v>-13667999.25</v>
      </c>
      <c r="W13" s="31" t="n">
        <f aca="false">M13-T13</f>
        <v>-30.390121459961</v>
      </c>
      <c r="X13" s="32" t="n">
        <f aca="false">L13/S13</f>
        <v>0.172839551561365</v>
      </c>
      <c r="Y13" s="33" t="n">
        <f aca="false">IF(U13=D13,1,-1)</f>
        <v>-1</v>
      </c>
    </row>
    <row r="14" customFormat="false" ht="12.75" hidden="false" customHeight="false" outlineLevel="0" collapsed="false">
      <c r="B14" s="26" t="n">
        <v>2840561</v>
      </c>
      <c r="C14" s="0" t="n">
        <v>12</v>
      </c>
      <c r="D14" s="0" t="n">
        <v>298</v>
      </c>
      <c r="E14" s="0" t="s">
        <v>42</v>
      </c>
      <c r="F14" s="2" t="n">
        <v>0</v>
      </c>
      <c r="H14" s="3" t="s">
        <v>33</v>
      </c>
      <c r="I14" s="2" t="s">
        <v>28</v>
      </c>
      <c r="J14" s="2" t="n">
        <v>9</v>
      </c>
      <c r="K14" s="4" t="n">
        <v>147709172</v>
      </c>
      <c r="L14" s="4" t="n">
        <v>110781879</v>
      </c>
      <c r="M14" s="5" t="n">
        <v>39</v>
      </c>
      <c r="N14" s="5" t="n">
        <v>0</v>
      </c>
      <c r="O14" s="7" t="n">
        <v>162480000</v>
      </c>
      <c r="P14" s="3" t="s">
        <v>29</v>
      </c>
      <c r="Q14" s="4" t="n">
        <v>0</v>
      </c>
      <c r="R14" s="4" t="n">
        <v>0</v>
      </c>
      <c r="S14" s="27" t="n">
        <v>25732500</v>
      </c>
      <c r="T14" s="28" t="n">
        <v>37.3686485290527</v>
      </c>
      <c r="U14" s="29" t="n">
        <v>8</v>
      </c>
      <c r="V14" s="30" t="n">
        <f aca="false">L14-S14</f>
        <v>85049379</v>
      </c>
      <c r="W14" s="31" t="n">
        <f aca="false">M14-T14</f>
        <v>1.6313514709473</v>
      </c>
      <c r="X14" s="32" t="n">
        <f aca="false">L14/S14</f>
        <v>4.30513471291169</v>
      </c>
      <c r="Y14" s="33" t="n">
        <f aca="false">IF(U14=D14,1,-1)</f>
        <v>-1</v>
      </c>
    </row>
    <row r="15" customFormat="false" ht="12.75" hidden="false" customHeight="false" outlineLevel="0" collapsed="false">
      <c r="B15" s="26" t="n">
        <v>258937</v>
      </c>
      <c r="C15" s="0" t="n">
        <v>24</v>
      </c>
      <c r="D15" s="0" t="n">
        <v>331</v>
      </c>
      <c r="E15" s="0" t="s">
        <v>43</v>
      </c>
      <c r="F15" s="2" t="n">
        <v>0</v>
      </c>
      <c r="H15" s="3" t="s">
        <v>33</v>
      </c>
      <c r="I15" s="2" t="s">
        <v>28</v>
      </c>
      <c r="J15" s="2" t="n">
        <v>21</v>
      </c>
      <c r="K15" s="4" t="n">
        <v>18405001</v>
      </c>
      <c r="L15" s="4" t="n">
        <v>13803750.75</v>
      </c>
      <c r="M15" s="5" t="n">
        <v>53.3093032836914</v>
      </c>
      <c r="N15" s="5" t="n">
        <v>0</v>
      </c>
      <c r="O15" s="7" t="n">
        <v>20246000</v>
      </c>
      <c r="P15" s="3" t="s">
        <v>29</v>
      </c>
      <c r="Q15" s="4" t="n">
        <v>0</v>
      </c>
      <c r="R15" s="4" t="n">
        <v>0</v>
      </c>
      <c r="S15" s="27" t="n">
        <v>177768000</v>
      </c>
      <c r="T15" s="28" t="n">
        <v>73.9233856201171</v>
      </c>
      <c r="U15" s="29" t="n">
        <v>347</v>
      </c>
      <c r="V15" s="30" t="n">
        <f aca="false">L15-S15</f>
        <v>-163964249.25</v>
      </c>
      <c r="W15" s="31" t="n">
        <f aca="false">M15-T15</f>
        <v>-20.6140823364257</v>
      </c>
      <c r="X15" s="32" t="n">
        <f aca="false">L15/S15</f>
        <v>0.0776503687390307</v>
      </c>
      <c r="Y15" s="33" t="n">
        <f aca="false">IF(U15=D15,1,-1)</f>
        <v>-1</v>
      </c>
    </row>
    <row r="16" customFormat="false" ht="12.75" hidden="false" customHeight="false" outlineLevel="0" collapsed="false">
      <c r="B16" s="26" t="n">
        <v>2404760</v>
      </c>
      <c r="C16" s="0" t="n">
        <v>27</v>
      </c>
      <c r="D16" s="0" t="n">
        <v>347</v>
      </c>
      <c r="E16" s="0" t="s">
        <v>44</v>
      </c>
      <c r="F16" s="2" t="n">
        <v>0</v>
      </c>
      <c r="H16" s="3" t="s">
        <v>45</v>
      </c>
      <c r="I16" s="2" t="s">
        <v>28</v>
      </c>
      <c r="J16" s="2" t="n">
        <v>12</v>
      </c>
      <c r="K16" s="4" t="n">
        <v>285077000</v>
      </c>
      <c r="L16" s="4" t="n">
        <v>213807750</v>
      </c>
      <c r="M16" s="5" t="n">
        <v>88.9102249145507</v>
      </c>
      <c r="N16" s="5" t="n">
        <v>0</v>
      </c>
      <c r="O16" s="7" t="n">
        <v>313585000</v>
      </c>
      <c r="P16" s="3" t="s">
        <v>29</v>
      </c>
      <c r="Q16" s="4" t="n">
        <v>0</v>
      </c>
      <c r="R16" s="4" t="n">
        <v>0</v>
      </c>
      <c r="S16" s="27" t="n">
        <v>10506750</v>
      </c>
      <c r="T16" s="28" t="n">
        <v>43.0802268981933</v>
      </c>
      <c r="U16" s="29" t="n">
        <v>391</v>
      </c>
      <c r="V16" s="30" t="n">
        <f aca="false">L16-S16</f>
        <v>203301000</v>
      </c>
      <c r="W16" s="31" t="n">
        <f aca="false">M16-T16</f>
        <v>45.8299980163574</v>
      </c>
      <c r="X16" s="32" t="n">
        <f aca="false">L16/S16</f>
        <v>20.3495609965022</v>
      </c>
      <c r="Y16" s="33" t="n">
        <f aca="false">IF(U16=D16,1,-1)</f>
        <v>-1</v>
      </c>
    </row>
    <row r="17" customFormat="false" ht="12.75" hidden="false" customHeight="false" outlineLevel="0" collapsed="false">
      <c r="B17" s="26" t="n">
        <v>1690930</v>
      </c>
      <c r="C17" s="0" t="n">
        <v>30</v>
      </c>
      <c r="D17" s="0" t="n">
        <v>358</v>
      </c>
      <c r="E17" s="0" t="s">
        <v>46</v>
      </c>
      <c r="F17" s="2" t="n">
        <v>0</v>
      </c>
      <c r="H17" s="3" t="s">
        <v>33</v>
      </c>
      <c r="I17" s="2" t="s">
        <v>28</v>
      </c>
      <c r="J17" s="2" t="n">
        <v>11</v>
      </c>
      <c r="K17" s="4" t="n">
        <v>140347190</v>
      </c>
      <c r="L17" s="4" t="n">
        <v>105260392.5</v>
      </c>
      <c r="M17" s="5" t="n">
        <v>62.25</v>
      </c>
      <c r="N17" s="5" t="n">
        <v>0</v>
      </c>
      <c r="O17" s="7" t="n">
        <v>154382000</v>
      </c>
      <c r="P17" s="3" t="s">
        <v>29</v>
      </c>
      <c r="Q17" s="4" t="n">
        <v>0</v>
      </c>
      <c r="R17" s="4" t="n">
        <v>0</v>
      </c>
      <c r="S17" s="27" t="n">
        <v>24519750</v>
      </c>
      <c r="T17" s="28" t="n">
        <v>36.7678604125976</v>
      </c>
      <c r="U17" s="29" t="n">
        <v>447</v>
      </c>
      <c r="V17" s="30" t="n">
        <f aca="false">L17-S17</f>
        <v>80740642.5</v>
      </c>
      <c r="W17" s="31" t="n">
        <f aca="false">M17-T17</f>
        <v>25.4821395874024</v>
      </c>
      <c r="X17" s="32" t="n">
        <f aca="false">L17/S17</f>
        <v>4.29288196249962</v>
      </c>
      <c r="Y17" s="33" t="n">
        <f aca="false">IF(U17=D17,1,-1)</f>
        <v>-1</v>
      </c>
    </row>
    <row r="18" customFormat="false" ht="12.75" hidden="false" customHeight="false" outlineLevel="0" collapsed="false">
      <c r="B18" s="26" t="n">
        <v>440062</v>
      </c>
      <c r="C18" s="0" t="n">
        <v>30</v>
      </c>
      <c r="D18" s="0" t="n">
        <v>395</v>
      </c>
      <c r="E18" s="0" t="s">
        <v>47</v>
      </c>
      <c r="F18" s="2" t="n">
        <v>0</v>
      </c>
      <c r="H18" s="3" t="s">
        <v>27</v>
      </c>
      <c r="I18" s="2" t="s">
        <v>28</v>
      </c>
      <c r="J18" s="2" t="n">
        <v>12</v>
      </c>
      <c r="K18" s="4" t="n">
        <v>22760000</v>
      </c>
      <c r="L18" s="4" t="n">
        <v>17070000</v>
      </c>
      <c r="M18" s="5" t="n">
        <v>38.7899894714355</v>
      </c>
      <c r="N18" s="5" t="n">
        <v>0</v>
      </c>
      <c r="O18" s="7" t="n">
        <v>25036000</v>
      </c>
      <c r="P18" s="3" t="s">
        <v>29</v>
      </c>
      <c r="Q18" s="4" t="n">
        <v>0</v>
      </c>
      <c r="R18" s="4" t="n">
        <v>0</v>
      </c>
      <c r="S18" s="27" t="n">
        <v>121161000</v>
      </c>
      <c r="T18" s="28" t="n">
        <v>58.4203491210937</v>
      </c>
      <c r="U18" s="29" t="n">
        <v>110</v>
      </c>
      <c r="V18" s="30" t="n">
        <f aca="false">L18-S18</f>
        <v>-104091000</v>
      </c>
      <c r="W18" s="31" t="n">
        <f aca="false">M18-T18</f>
        <v>-19.6303596496582</v>
      </c>
      <c r="X18" s="32" t="n">
        <f aca="false">L18/S18</f>
        <v>0.140886919058113</v>
      </c>
      <c r="Y18" s="33" t="n">
        <f aca="false">IF(U18=D18,1,-1)</f>
        <v>-1</v>
      </c>
    </row>
    <row r="19" customFormat="false" ht="12.75" hidden="false" customHeight="false" outlineLevel="0" collapsed="false">
      <c r="B19" s="26" t="n">
        <v>174526</v>
      </c>
      <c r="C19" s="0" t="n">
        <v>39</v>
      </c>
      <c r="D19" s="0" t="n">
        <v>407</v>
      </c>
      <c r="E19" s="0" t="s">
        <v>48</v>
      </c>
      <c r="F19" s="2" t="n">
        <v>0</v>
      </c>
      <c r="H19" s="3" t="s">
        <v>27</v>
      </c>
      <c r="I19" s="2" t="s">
        <v>28</v>
      </c>
      <c r="J19" s="2" t="n">
        <v>15</v>
      </c>
      <c r="K19" s="4" t="n">
        <v>8800000</v>
      </c>
      <c r="L19" s="4" t="n">
        <v>6600000</v>
      </c>
      <c r="M19" s="5" t="n">
        <v>37.8167152404785</v>
      </c>
      <c r="N19" s="5" t="n">
        <v>0</v>
      </c>
      <c r="O19" s="7" t="n">
        <v>9680000</v>
      </c>
      <c r="P19" s="3" t="s">
        <v>29</v>
      </c>
      <c r="Q19" s="4" t="n">
        <v>0</v>
      </c>
      <c r="R19" s="4" t="n">
        <v>0</v>
      </c>
      <c r="S19" s="27" t="n">
        <v>199111635</v>
      </c>
      <c r="T19" s="28" t="n">
        <v>73.5014343261718</v>
      </c>
      <c r="U19" s="29" t="n">
        <v>413</v>
      </c>
      <c r="V19" s="30" t="n">
        <f aca="false">L19-S19</f>
        <v>-192511635</v>
      </c>
      <c r="W19" s="31" t="n">
        <f aca="false">M19-T19</f>
        <v>-35.6847190856933</v>
      </c>
      <c r="X19" s="32" t="n">
        <f aca="false">L19/S19</f>
        <v>0.0331472342136109</v>
      </c>
      <c r="Y19" s="33" t="n">
        <f aca="false">IF(U19=D19,1,-1)</f>
        <v>-1</v>
      </c>
    </row>
    <row r="20" customFormat="false" ht="12.75" hidden="false" customHeight="false" outlineLevel="0" collapsed="false">
      <c r="B20" s="26" t="n">
        <v>2708949</v>
      </c>
      <c r="C20" s="0" t="n">
        <v>24</v>
      </c>
      <c r="D20" s="0" t="n">
        <v>413</v>
      </c>
      <c r="E20" s="0" t="s">
        <v>49</v>
      </c>
      <c r="F20" s="2" t="n">
        <v>0</v>
      </c>
      <c r="H20" s="3" t="s">
        <v>33</v>
      </c>
      <c r="I20" s="2" t="s">
        <v>28</v>
      </c>
      <c r="J20" s="2" t="n">
        <v>17</v>
      </c>
      <c r="K20" s="4" t="n">
        <v>253417000</v>
      </c>
      <c r="L20" s="4" t="n">
        <v>190062750</v>
      </c>
      <c r="M20" s="5" t="n">
        <v>70.1610641479492</v>
      </c>
      <c r="N20" s="5" t="n">
        <v>0</v>
      </c>
      <c r="O20" s="7" t="n">
        <v>278759000</v>
      </c>
      <c r="P20" s="3" t="s">
        <v>29</v>
      </c>
      <c r="Q20" s="4" t="n">
        <v>0</v>
      </c>
      <c r="R20" s="4" t="n">
        <v>0</v>
      </c>
      <c r="S20" s="27" t="n">
        <v>411000.75</v>
      </c>
      <c r="T20" s="28" t="n">
        <v>8.74469661712646</v>
      </c>
      <c r="U20" s="29" t="n">
        <v>492</v>
      </c>
      <c r="V20" s="30" t="n">
        <f aca="false">L20-S20</f>
        <v>189651749.25</v>
      </c>
      <c r="W20" s="31" t="n">
        <f aca="false">M20-T20</f>
        <v>61.4163675308228</v>
      </c>
      <c r="X20" s="32" t="n">
        <f aca="false">L20/S20</f>
        <v>462.438937155224</v>
      </c>
      <c r="Y20" s="33" t="n">
        <f aca="false">IF(U20=D20,1,-1)</f>
        <v>-1</v>
      </c>
    </row>
    <row r="21" customFormat="false" ht="12.75" hidden="false" customHeight="false" outlineLevel="0" collapsed="false">
      <c r="B21" s="26" t="n">
        <v>243888</v>
      </c>
      <c r="C21" s="0" t="n">
        <v>12</v>
      </c>
      <c r="D21" s="0" t="n">
        <v>391</v>
      </c>
      <c r="E21" s="0" t="s">
        <v>50</v>
      </c>
      <c r="F21" s="2" t="n">
        <v>0</v>
      </c>
      <c r="H21" s="3" t="s">
        <v>51</v>
      </c>
      <c r="I21" s="2" t="s">
        <v>28</v>
      </c>
      <c r="J21" s="2" t="n">
        <v>11</v>
      </c>
      <c r="K21" s="4" t="n">
        <v>9101391</v>
      </c>
      <c r="L21" s="4" t="n">
        <v>6826043.25</v>
      </c>
      <c r="M21" s="5" t="n">
        <v>27.9884338378906</v>
      </c>
      <c r="N21" s="5" t="n">
        <v>0</v>
      </c>
      <c r="O21" s="7" t="n">
        <v>10012000</v>
      </c>
      <c r="P21" s="3" t="s">
        <v>29</v>
      </c>
      <c r="Q21" s="4" t="n">
        <v>0</v>
      </c>
      <c r="R21" s="4" t="n">
        <v>0</v>
      </c>
      <c r="S21" s="27" t="n">
        <v>10234500</v>
      </c>
      <c r="T21" s="28" t="n">
        <v>53.9421615600585</v>
      </c>
      <c r="U21" s="29" t="n">
        <v>55</v>
      </c>
      <c r="V21" s="30" t="n">
        <f aca="false">L21-S21</f>
        <v>-3408456.75</v>
      </c>
      <c r="W21" s="31" t="n">
        <f aca="false">M21-T21</f>
        <v>-25.9537277221679</v>
      </c>
      <c r="X21" s="32" t="n">
        <f aca="false">L21/S21</f>
        <v>0.666964018760076</v>
      </c>
      <c r="Y21" s="33" t="n">
        <f aca="false">IF(U21=D21,1,-1)</f>
        <v>-1</v>
      </c>
    </row>
    <row r="22" customFormat="false" ht="12.75" hidden="false" customHeight="false" outlineLevel="0" collapsed="false">
      <c r="B22" s="26" t="n">
        <v>666880</v>
      </c>
      <c r="C22" s="0" t="n">
        <v>27</v>
      </c>
      <c r="D22" s="0" t="n">
        <v>447</v>
      </c>
      <c r="E22" s="0" t="s">
        <v>52</v>
      </c>
      <c r="F22" s="2" t="n">
        <v>0</v>
      </c>
      <c r="H22" s="3" t="s">
        <v>27</v>
      </c>
      <c r="I22" s="2" t="s">
        <v>28</v>
      </c>
      <c r="J22" s="2" t="n">
        <v>23</v>
      </c>
      <c r="K22" s="4" t="n">
        <v>48615000</v>
      </c>
      <c r="L22" s="4" t="n">
        <v>36461250</v>
      </c>
      <c r="M22" s="5" t="n">
        <v>54.6743774414062</v>
      </c>
      <c r="N22" s="5" t="n">
        <v>0</v>
      </c>
      <c r="O22" s="7" t="n">
        <v>53477000</v>
      </c>
      <c r="P22" s="3" t="s">
        <v>29</v>
      </c>
      <c r="Q22" s="4" t="n">
        <v>0</v>
      </c>
      <c r="R22" s="4" t="n">
        <v>0</v>
      </c>
      <c r="S22" s="35" t="n">
        <v>15195000</v>
      </c>
      <c r="T22" s="36" t="n">
        <v>34.5292243957519</v>
      </c>
      <c r="U22" s="37" t="n">
        <v>395</v>
      </c>
      <c r="V22" s="38" t="n">
        <f aca="false">L22-S22</f>
        <v>21266250</v>
      </c>
      <c r="W22" s="39" t="n">
        <f aca="false">M22-T22</f>
        <v>20.1451530456543</v>
      </c>
      <c r="X22" s="40" t="n">
        <f aca="false">L22/S22</f>
        <v>2.39955577492596</v>
      </c>
      <c r="Y22" s="33" t="n">
        <f aca="false">IF(U22=D22,1,-1)</f>
        <v>-1</v>
      </c>
    </row>
    <row r="23" customFormat="false" ht="12.75" hidden="false" customHeight="false" outlineLevel="0" collapsed="false">
      <c r="S23" s="41" t="n">
        <f aca="false">SUM(S5:S22)</f>
        <v>874194913.5</v>
      </c>
      <c r="T23" s="29"/>
      <c r="U23" s="29"/>
      <c r="V23" s="42" t="n">
        <f aca="false">SUM(V5:V22)</f>
        <v>30412553.25</v>
      </c>
      <c r="W23" s="29"/>
      <c r="X23" s="43"/>
    </row>
    <row r="24" customFormat="false" ht="12.75" hidden="false" customHeight="false" outlineLevel="0" collapsed="false">
      <c r="E24" s="26"/>
      <c r="S24" s="44"/>
      <c r="T24" s="37"/>
      <c r="U24" s="37"/>
      <c r="V24" s="45" t="n">
        <f aca="false">SUM(L5:L22)/S23</f>
        <v>1.03478921322962</v>
      </c>
      <c r="W24" s="46" t="s">
        <v>53</v>
      </c>
      <c r="X24" s="47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